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比对身份证登分表" sheetId="1" state="visible" r:id="rId2"/>
    <sheet name="资格复审合格名单" sheetId="2" state="visible" r:id="rId3"/>
  </sheets>
  <definedNames>
    <definedName function="false" hidden="false" localSheetId="0" name="Print_Titles" vbProcedure="false">比对身份证登分表!$1:$2</definedName>
    <definedName function="false" hidden="false" localSheetId="1" name="Print_Titles" vbProcedure="false">资格复审合格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1" uniqueCount="10107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聘笔试登分表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考号</t>
  </si>
  <si>
    <t xml:space="preserve">晋城爱物学校</t>
  </si>
  <si>
    <t xml:space="preserve">小学数学教师</t>
  </si>
  <si>
    <t xml:space="preserve">赵梓涵</t>
  </si>
  <si>
    <t xml:space="preserve">060705</t>
  </si>
  <si>
    <t xml:space="preserve">缺考</t>
  </si>
  <si>
    <t xml:space="preserve">小学数学</t>
  </si>
  <si>
    <t xml:space="preserve">140581198907280024</t>
  </si>
  <si>
    <t xml:space="preserve">李琦</t>
  </si>
  <si>
    <t xml:space="preserve">060710</t>
  </si>
  <si>
    <t xml:space="preserve">140521199609068621</t>
  </si>
  <si>
    <t xml:space="preserve">原潇潇</t>
  </si>
  <si>
    <t xml:space="preserve">060804</t>
  </si>
  <si>
    <t xml:space="preserve">140511199303298421</t>
  </si>
  <si>
    <t xml:space="preserve">何婷轩</t>
  </si>
  <si>
    <t xml:space="preserve">060817</t>
  </si>
  <si>
    <t xml:space="preserve">140621199501160528</t>
  </si>
  <si>
    <t xml:space="preserve">吉鹏珍</t>
  </si>
  <si>
    <t xml:space="preserve">060827</t>
  </si>
  <si>
    <t xml:space="preserve">140522199402267224</t>
  </si>
  <si>
    <t xml:space="preserve">刘雯雯</t>
  </si>
  <si>
    <t xml:space="preserve">060915</t>
  </si>
  <si>
    <t xml:space="preserve">140502199409182527</t>
  </si>
  <si>
    <t xml:space="preserve">许茜茜</t>
  </si>
  <si>
    <t xml:space="preserve">060916</t>
  </si>
  <si>
    <t xml:space="preserve">140502199203283023</t>
  </si>
  <si>
    <t xml:space="preserve">王亚珏</t>
  </si>
  <si>
    <t xml:space="preserve">060924</t>
  </si>
  <si>
    <t xml:space="preserve">140521199104286025</t>
  </si>
  <si>
    <t xml:space="preserve">陈佳乐</t>
  </si>
  <si>
    <t xml:space="preserve">061027</t>
  </si>
  <si>
    <t xml:space="preserve">140521199510127927</t>
  </si>
  <si>
    <t xml:space="preserve">刘晶</t>
  </si>
  <si>
    <t xml:space="preserve">061103</t>
  </si>
  <si>
    <t xml:space="preserve">140423199506160828</t>
  </si>
  <si>
    <t xml:space="preserve">茹燕青</t>
  </si>
  <si>
    <t xml:space="preserve">061108</t>
  </si>
  <si>
    <t xml:space="preserve">140522199410015326</t>
  </si>
  <si>
    <t xml:space="preserve">畅倩</t>
  </si>
  <si>
    <t xml:space="preserve">061113</t>
  </si>
  <si>
    <t xml:space="preserve">140521199608163627</t>
  </si>
  <si>
    <t xml:space="preserve">樊瑾</t>
  </si>
  <si>
    <t xml:space="preserve">061119</t>
  </si>
  <si>
    <t xml:space="preserve">140502199601171545</t>
  </si>
  <si>
    <t xml:space="preserve">徐桃桃</t>
  </si>
  <si>
    <t xml:space="preserve">061123</t>
  </si>
  <si>
    <t xml:space="preserve">140525199405020541</t>
  </si>
  <si>
    <t xml:space="preserve">王雪薇</t>
  </si>
  <si>
    <t xml:space="preserve">061125</t>
  </si>
  <si>
    <t xml:space="preserve">140502199512191042</t>
  </si>
  <si>
    <t xml:space="preserve">张娟</t>
  </si>
  <si>
    <t xml:space="preserve">061201</t>
  </si>
  <si>
    <t xml:space="preserve">140524198812272526</t>
  </si>
  <si>
    <t xml:space="preserve">常婷婷</t>
  </si>
  <si>
    <t xml:space="preserve">061209</t>
  </si>
  <si>
    <t xml:space="preserve">232302199312280027</t>
  </si>
  <si>
    <t xml:space="preserve">冯军亚</t>
  </si>
  <si>
    <t xml:space="preserve">061218</t>
  </si>
  <si>
    <t xml:space="preserve">140524199212092024</t>
  </si>
  <si>
    <t xml:space="preserve">焦金娜</t>
  </si>
  <si>
    <t xml:space="preserve">061222</t>
  </si>
  <si>
    <t xml:space="preserve">14051119960616472X</t>
  </si>
  <si>
    <t xml:space="preserve">李佳玲</t>
  </si>
  <si>
    <t xml:space="preserve">061307</t>
  </si>
  <si>
    <t xml:space="preserve">140428199211096445</t>
  </si>
  <si>
    <t xml:space="preserve">陈云云</t>
  </si>
  <si>
    <t xml:space="preserve">061308</t>
  </si>
  <si>
    <t xml:space="preserve">140502199007222522</t>
  </si>
  <si>
    <t xml:space="preserve">刘媛媛</t>
  </si>
  <si>
    <t xml:space="preserve">060711</t>
  </si>
  <si>
    <t xml:space="preserve">76.5</t>
  </si>
  <si>
    <t xml:space="preserve">140522199407204222</t>
  </si>
  <si>
    <t xml:space="preserve">和晶枝</t>
  </si>
  <si>
    <t xml:space="preserve">061126</t>
  </si>
  <si>
    <t xml:space="preserve">75.5</t>
  </si>
  <si>
    <t xml:space="preserve">140511199005030929</t>
  </si>
  <si>
    <t xml:space="preserve">张娜娜</t>
  </si>
  <si>
    <t xml:space="preserve">061305</t>
  </si>
  <si>
    <t xml:space="preserve">75</t>
  </si>
  <si>
    <t xml:space="preserve">140502198903063043</t>
  </si>
  <si>
    <t xml:space="preserve">康艳茹</t>
  </si>
  <si>
    <t xml:space="preserve">060815</t>
  </si>
  <si>
    <t xml:space="preserve">73.5</t>
  </si>
  <si>
    <t xml:space="preserve">14058119940920842X</t>
  </si>
  <si>
    <t xml:space="preserve">靳娜娜</t>
  </si>
  <si>
    <t xml:space="preserve">060824</t>
  </si>
  <si>
    <t xml:space="preserve">140522199208170023</t>
  </si>
  <si>
    <t xml:space="preserve">孟萌萌</t>
  </si>
  <si>
    <t xml:space="preserve">061011</t>
  </si>
  <si>
    <t xml:space="preserve">140511199404237222</t>
  </si>
  <si>
    <t xml:space="preserve">胡亚妮</t>
  </si>
  <si>
    <t xml:space="preserve">061030</t>
  </si>
  <si>
    <t xml:space="preserve">140521199112147025</t>
  </si>
  <si>
    <t xml:space="preserve">李施施</t>
  </si>
  <si>
    <t xml:space="preserve">060929</t>
  </si>
  <si>
    <t xml:space="preserve">72.5</t>
  </si>
  <si>
    <t xml:space="preserve">140502199209132242</t>
  </si>
  <si>
    <t xml:space="preserve">李晶晶</t>
  </si>
  <si>
    <t xml:space="preserve">060709</t>
  </si>
  <si>
    <t xml:space="preserve">72</t>
  </si>
  <si>
    <t xml:space="preserve">140522198901034527</t>
  </si>
  <si>
    <t xml:space="preserve">武琼琼</t>
  </si>
  <si>
    <t xml:space="preserve">060821</t>
  </si>
  <si>
    <t xml:space="preserve">140524199005131027</t>
  </si>
  <si>
    <t xml:space="preserve">郜倩</t>
  </si>
  <si>
    <t xml:space="preserve">060726</t>
  </si>
  <si>
    <t xml:space="preserve">71.5</t>
  </si>
  <si>
    <t xml:space="preserve">140581199409121164</t>
  </si>
  <si>
    <t xml:space="preserve">王泽清</t>
  </si>
  <si>
    <t xml:space="preserve">060801</t>
  </si>
  <si>
    <t xml:space="preserve">14052419960116102X</t>
  </si>
  <si>
    <t xml:space="preserve">苏迪</t>
  </si>
  <si>
    <t xml:space="preserve">061009</t>
  </si>
  <si>
    <t xml:space="preserve">140521199203153324</t>
  </si>
  <si>
    <t xml:space="preserve">卫慧君</t>
  </si>
  <si>
    <t xml:space="preserve">061121</t>
  </si>
  <si>
    <t xml:space="preserve">140522199010250044</t>
  </si>
  <si>
    <t xml:space="preserve">李虹</t>
  </si>
  <si>
    <t xml:space="preserve">060808</t>
  </si>
  <si>
    <t xml:space="preserve">71</t>
  </si>
  <si>
    <t xml:space="preserve">140502199205274024</t>
  </si>
  <si>
    <t xml:space="preserve">张姗姗</t>
  </si>
  <si>
    <t xml:space="preserve">060823</t>
  </si>
  <si>
    <t xml:space="preserve">70.5</t>
  </si>
  <si>
    <t xml:space="preserve">140511199104154740</t>
  </si>
  <si>
    <t xml:space="preserve">田梦瑜</t>
  </si>
  <si>
    <t xml:space="preserve">061003</t>
  </si>
  <si>
    <t xml:space="preserve">70</t>
  </si>
  <si>
    <t xml:space="preserve">140581199510241144</t>
  </si>
  <si>
    <t xml:space="preserve">田丽莉</t>
  </si>
  <si>
    <t xml:space="preserve">061114</t>
  </si>
  <si>
    <t xml:space="preserve">69.5</t>
  </si>
  <si>
    <t xml:space="preserve">140521199204296028</t>
  </si>
  <si>
    <t xml:space="preserve">马颖</t>
  </si>
  <si>
    <t xml:space="preserve">061010</t>
  </si>
  <si>
    <t xml:space="preserve">69</t>
  </si>
  <si>
    <t xml:space="preserve">140581198909021640</t>
  </si>
  <si>
    <t xml:space="preserve">牛艳茹</t>
  </si>
  <si>
    <t xml:space="preserve">060805</t>
  </si>
  <si>
    <t xml:space="preserve">68.5</t>
  </si>
  <si>
    <t xml:space="preserve">140525199405133124</t>
  </si>
  <si>
    <t xml:space="preserve">王君</t>
  </si>
  <si>
    <t xml:space="preserve">060814</t>
  </si>
  <si>
    <t xml:space="preserve">140511199010142327</t>
  </si>
  <si>
    <t xml:space="preserve">张璐</t>
  </si>
  <si>
    <t xml:space="preserve">061107</t>
  </si>
  <si>
    <t xml:space="preserve">140525199208016324</t>
  </si>
  <si>
    <t xml:space="preserve">刁姗姗</t>
  </si>
  <si>
    <t xml:space="preserve">061130</t>
  </si>
  <si>
    <t xml:space="preserve">140521199709237920</t>
  </si>
  <si>
    <t xml:space="preserve">韩立琳</t>
  </si>
  <si>
    <t xml:space="preserve">060809</t>
  </si>
  <si>
    <t xml:space="preserve">68</t>
  </si>
  <si>
    <t xml:space="preserve">140581199401021628</t>
  </si>
  <si>
    <t xml:space="preserve">尹佳妮</t>
  </si>
  <si>
    <t xml:space="preserve">060818</t>
  </si>
  <si>
    <t xml:space="preserve">140511199108048427</t>
  </si>
  <si>
    <t xml:space="preserve">耿茜茜</t>
  </si>
  <si>
    <t xml:space="preserve">061109</t>
  </si>
  <si>
    <t xml:space="preserve">140511199207236028</t>
  </si>
  <si>
    <t xml:space="preserve">闫婷婷</t>
  </si>
  <si>
    <t xml:space="preserve">060701</t>
  </si>
  <si>
    <t xml:space="preserve">67.5</t>
  </si>
  <si>
    <t xml:space="preserve">140511199107206825</t>
  </si>
  <si>
    <t xml:space="preserve">王二晋</t>
  </si>
  <si>
    <t xml:space="preserve">061115</t>
  </si>
  <si>
    <t xml:space="preserve">140525199002020520</t>
  </si>
  <si>
    <t xml:space="preserve">王婧</t>
  </si>
  <si>
    <t xml:space="preserve">061124</t>
  </si>
  <si>
    <t xml:space="preserve">140525199501293128</t>
  </si>
  <si>
    <t xml:space="preserve">李帆</t>
  </si>
  <si>
    <t xml:space="preserve">060714</t>
  </si>
  <si>
    <t xml:space="preserve">67</t>
  </si>
  <si>
    <t xml:space="preserve">140521199106216020</t>
  </si>
  <si>
    <t xml:space="preserve">张燕芳</t>
  </si>
  <si>
    <t xml:space="preserve">060826</t>
  </si>
  <si>
    <t xml:space="preserve">140511199109124129</t>
  </si>
  <si>
    <t xml:space="preserve">王素苗</t>
  </si>
  <si>
    <t xml:space="preserve">061008</t>
  </si>
  <si>
    <t xml:space="preserve">140511199004024447</t>
  </si>
  <si>
    <t xml:space="preserve">裴燕妮</t>
  </si>
  <si>
    <t xml:space="preserve">061013</t>
  </si>
  <si>
    <t xml:space="preserve">140511199303072406</t>
  </si>
  <si>
    <t xml:space="preserve">席燕妮</t>
  </si>
  <si>
    <t xml:space="preserve">060716</t>
  </si>
  <si>
    <t xml:space="preserve">66.5</t>
  </si>
  <si>
    <t xml:space="preserve">140511199402116048</t>
  </si>
  <si>
    <t xml:space="preserve">崔慧芝</t>
  </si>
  <si>
    <t xml:space="preserve">060825</t>
  </si>
  <si>
    <t xml:space="preserve">140522199307041542</t>
  </si>
  <si>
    <t xml:space="preserve">史敏</t>
  </si>
  <si>
    <t xml:space="preserve">061026</t>
  </si>
  <si>
    <t xml:space="preserve">141181199303120162</t>
  </si>
  <si>
    <t xml:space="preserve">王雅坤</t>
  </si>
  <si>
    <t xml:space="preserve">061101</t>
  </si>
  <si>
    <t xml:space="preserve">140421199504254027</t>
  </si>
  <si>
    <t xml:space="preserve">申晓</t>
  </si>
  <si>
    <t xml:space="preserve">061212</t>
  </si>
  <si>
    <t xml:space="preserve">140481199309210025</t>
  </si>
  <si>
    <t xml:space="preserve">常彦</t>
  </si>
  <si>
    <t xml:space="preserve">061214</t>
  </si>
  <si>
    <t xml:space="preserve">140581199408116224</t>
  </si>
  <si>
    <t xml:space="preserve">郜乐</t>
  </si>
  <si>
    <t xml:space="preserve">060722</t>
  </si>
  <si>
    <t xml:space="preserve">66</t>
  </si>
  <si>
    <t xml:space="preserve">140511199710182346</t>
  </si>
  <si>
    <t xml:space="preserve">薛露霞</t>
  </si>
  <si>
    <t xml:space="preserve">060703</t>
  </si>
  <si>
    <t xml:space="preserve">65.5</t>
  </si>
  <si>
    <t xml:space="preserve">140524199409215243</t>
  </si>
  <si>
    <t xml:space="preserve">赵佳敏</t>
  </si>
  <si>
    <t xml:space="preserve">060725</t>
  </si>
  <si>
    <t xml:space="preserve">140511199309303527</t>
  </si>
  <si>
    <t xml:space="preserve">张玉茹</t>
  </si>
  <si>
    <t xml:space="preserve">060728</t>
  </si>
  <si>
    <t xml:space="preserve">140525199503301929</t>
  </si>
  <si>
    <t xml:space="preserve">贾婷婷</t>
  </si>
  <si>
    <t xml:space="preserve">060813</t>
  </si>
  <si>
    <t xml:space="preserve">140411199402100825</t>
  </si>
  <si>
    <t xml:space="preserve">李敏娜</t>
  </si>
  <si>
    <t xml:space="preserve">060919</t>
  </si>
  <si>
    <t xml:space="preserve">140581199408181640</t>
  </si>
  <si>
    <t xml:space="preserve">陈英英</t>
  </si>
  <si>
    <t xml:space="preserve">060926</t>
  </si>
  <si>
    <t xml:space="preserve">140525198910116320</t>
  </si>
  <si>
    <t xml:space="preserve">芦苗苗</t>
  </si>
  <si>
    <t xml:space="preserve">061223</t>
  </si>
  <si>
    <t xml:space="preserve">140511199403072323</t>
  </si>
  <si>
    <t xml:space="preserve">来娜娜</t>
  </si>
  <si>
    <t xml:space="preserve">060718</t>
  </si>
  <si>
    <t xml:space="preserve">65</t>
  </si>
  <si>
    <t xml:space="preserve">140525199210037829</t>
  </si>
  <si>
    <t xml:space="preserve">王嘉敏</t>
  </si>
  <si>
    <t xml:space="preserve">061021</t>
  </si>
  <si>
    <t xml:space="preserve">140581199611114523</t>
  </si>
  <si>
    <t xml:space="preserve">王倩倩</t>
  </si>
  <si>
    <t xml:space="preserve">061023</t>
  </si>
  <si>
    <t xml:space="preserve">140524199110292543</t>
  </si>
  <si>
    <t xml:space="preserve">刘慧菊</t>
  </si>
  <si>
    <t xml:space="preserve">061112</t>
  </si>
  <si>
    <t xml:space="preserve">140521199205094321</t>
  </si>
  <si>
    <t xml:space="preserve">王姣姣</t>
  </si>
  <si>
    <t xml:space="preserve">061106</t>
  </si>
  <si>
    <t xml:space="preserve">64.5</t>
  </si>
  <si>
    <t xml:space="preserve">140521199305057624</t>
  </si>
  <si>
    <t xml:space="preserve">岳雅芬</t>
  </si>
  <si>
    <t xml:space="preserve">060912</t>
  </si>
  <si>
    <t xml:space="preserve">64</t>
  </si>
  <si>
    <t xml:space="preserve">140511199011193521</t>
  </si>
  <si>
    <t xml:space="preserve">郭婷婷</t>
  </si>
  <si>
    <t xml:space="preserve">061006</t>
  </si>
  <si>
    <t xml:space="preserve">140522199202193523</t>
  </si>
  <si>
    <t xml:space="preserve">段整龙</t>
  </si>
  <si>
    <t xml:space="preserve">061219</t>
  </si>
  <si>
    <t xml:space="preserve">140522199010021014</t>
  </si>
  <si>
    <t xml:space="preserve">李沙沙</t>
  </si>
  <si>
    <t xml:space="preserve">061220</t>
  </si>
  <si>
    <t xml:space="preserve">140521199204227022</t>
  </si>
  <si>
    <t xml:space="preserve">张艳清</t>
  </si>
  <si>
    <t xml:space="preserve">061311</t>
  </si>
  <si>
    <t xml:space="preserve">14058119960430584X</t>
  </si>
  <si>
    <t xml:space="preserve">尹伟静</t>
  </si>
  <si>
    <t xml:space="preserve">060923</t>
  </si>
  <si>
    <t xml:space="preserve">63.5</t>
  </si>
  <si>
    <t xml:space="preserve">140522199405132341</t>
  </si>
  <si>
    <t xml:space="preserve">程阳</t>
  </si>
  <si>
    <t xml:space="preserve">061002</t>
  </si>
  <si>
    <t xml:space="preserve">140511199404131620</t>
  </si>
  <si>
    <t xml:space="preserve">刘娟</t>
  </si>
  <si>
    <t xml:space="preserve">060720</t>
  </si>
  <si>
    <t xml:space="preserve">63</t>
  </si>
  <si>
    <t xml:space="preserve">140581199002242626</t>
  </si>
  <si>
    <t xml:space="preserve">李希</t>
  </si>
  <si>
    <t xml:space="preserve">061016</t>
  </si>
  <si>
    <t xml:space="preserve">140402199303100022</t>
  </si>
  <si>
    <t xml:space="preserve">张丹</t>
  </si>
  <si>
    <t xml:space="preserve">061213</t>
  </si>
  <si>
    <t xml:space="preserve">140511198907285723</t>
  </si>
  <si>
    <t xml:space="preserve">马亚妮</t>
  </si>
  <si>
    <t xml:space="preserve">061227</t>
  </si>
  <si>
    <t xml:space="preserve">140511199207158429</t>
  </si>
  <si>
    <t xml:space="preserve">贾明鸣</t>
  </si>
  <si>
    <t xml:space="preserve">060712</t>
  </si>
  <si>
    <t xml:space="preserve">62.5</t>
  </si>
  <si>
    <t xml:space="preserve">420582199305030026</t>
  </si>
  <si>
    <t xml:space="preserve">王晶</t>
  </si>
  <si>
    <t xml:space="preserve">060922</t>
  </si>
  <si>
    <t xml:space="preserve">140521199701170020</t>
  </si>
  <si>
    <t xml:space="preserve">刘萍</t>
  </si>
  <si>
    <t xml:space="preserve">061205</t>
  </si>
  <si>
    <t xml:space="preserve">140581199005262323</t>
  </si>
  <si>
    <t xml:space="preserve">王舒</t>
  </si>
  <si>
    <t xml:space="preserve">060828</t>
  </si>
  <si>
    <t xml:space="preserve">62</t>
  </si>
  <si>
    <t xml:space="preserve">140502199412133021</t>
  </si>
  <si>
    <t xml:space="preserve">王静静</t>
  </si>
  <si>
    <t xml:space="preserve">060909</t>
  </si>
  <si>
    <t xml:space="preserve">140524199509038045</t>
  </si>
  <si>
    <t xml:space="preserve">司柳</t>
  </si>
  <si>
    <t xml:space="preserve">060918</t>
  </si>
  <si>
    <t xml:space="preserve">140511199508294467</t>
  </si>
  <si>
    <t xml:space="preserve">吴丹</t>
  </si>
  <si>
    <t xml:space="preserve">061224</t>
  </si>
  <si>
    <t xml:space="preserve">140521199408108623</t>
  </si>
  <si>
    <t xml:space="preserve">原雯雯</t>
  </si>
  <si>
    <t xml:space="preserve">061306</t>
  </si>
  <si>
    <t xml:space="preserve">140511199310012364</t>
  </si>
  <si>
    <t xml:space="preserve">焦梦凡</t>
  </si>
  <si>
    <t xml:space="preserve">061022</t>
  </si>
  <si>
    <t xml:space="preserve">61.5</t>
  </si>
  <si>
    <t xml:space="preserve">140502199508133042</t>
  </si>
  <si>
    <t xml:space="preserve">郭思曼</t>
  </si>
  <si>
    <t xml:space="preserve">061118</t>
  </si>
  <si>
    <t xml:space="preserve">140502199307144028</t>
  </si>
  <si>
    <t xml:space="preserve">韩夏枝</t>
  </si>
  <si>
    <t xml:space="preserve">061216</t>
  </si>
  <si>
    <t xml:space="preserve">140525199106200526</t>
  </si>
  <si>
    <t xml:space="preserve">张敏娟</t>
  </si>
  <si>
    <t xml:space="preserve">060803</t>
  </si>
  <si>
    <t xml:space="preserve">61</t>
  </si>
  <si>
    <t xml:space="preserve">140522199502283520</t>
  </si>
  <si>
    <t xml:space="preserve">薛俊娟</t>
  </si>
  <si>
    <t xml:space="preserve">061025</t>
  </si>
  <si>
    <t xml:space="preserve">140581199308235824</t>
  </si>
  <si>
    <t xml:space="preserve">赵丙文</t>
  </si>
  <si>
    <t xml:space="preserve">061102</t>
  </si>
  <si>
    <t xml:space="preserve">37012519910810191X</t>
  </si>
  <si>
    <t xml:space="preserve">史亚丽</t>
  </si>
  <si>
    <t xml:space="preserve">061208</t>
  </si>
  <si>
    <t xml:space="preserve">140524199406170027</t>
  </si>
  <si>
    <t xml:space="preserve">060717</t>
  </si>
  <si>
    <t xml:space="preserve">60.5</t>
  </si>
  <si>
    <t xml:space="preserve">140511199006304725</t>
  </si>
  <si>
    <t xml:space="preserve">丁毛毛</t>
  </si>
  <si>
    <t xml:space="preserve">060911</t>
  </si>
  <si>
    <t xml:space="preserve">140521199111231727</t>
  </si>
  <si>
    <t xml:space="preserve">汤言</t>
  </si>
  <si>
    <t xml:space="preserve">061018</t>
  </si>
  <si>
    <t xml:space="preserve">140428199005126842</t>
  </si>
  <si>
    <t xml:space="preserve">宋玉婧</t>
  </si>
  <si>
    <t xml:space="preserve">061122</t>
  </si>
  <si>
    <t xml:space="preserve">140525199403126342</t>
  </si>
  <si>
    <t xml:space="preserve">李立峰</t>
  </si>
  <si>
    <t xml:space="preserve">061226</t>
  </si>
  <si>
    <t xml:space="preserve">140311198905232117</t>
  </si>
  <si>
    <t xml:space="preserve">苗茹茹</t>
  </si>
  <si>
    <t xml:space="preserve">060704</t>
  </si>
  <si>
    <t xml:space="preserve">60</t>
  </si>
  <si>
    <t xml:space="preserve">140525199510031963</t>
  </si>
  <si>
    <t xml:space="preserve">赵楠</t>
  </si>
  <si>
    <t xml:space="preserve">060906</t>
  </si>
  <si>
    <t xml:space="preserve">140522199401230104</t>
  </si>
  <si>
    <t xml:space="preserve">马阳帆</t>
  </si>
  <si>
    <t xml:space="preserve">061217</t>
  </si>
  <si>
    <t xml:space="preserve">140522199406211519</t>
  </si>
  <si>
    <t xml:space="preserve">周亚辉</t>
  </si>
  <si>
    <t xml:space="preserve">060820</t>
  </si>
  <si>
    <t xml:space="preserve">59.5</t>
  </si>
  <si>
    <t xml:space="preserve">140511199506206822</t>
  </si>
  <si>
    <t xml:space="preserve">焦俊青</t>
  </si>
  <si>
    <t xml:space="preserve">060904</t>
  </si>
  <si>
    <t xml:space="preserve">140511199102084128</t>
  </si>
  <si>
    <t xml:space="preserve">贺楚楚</t>
  </si>
  <si>
    <t xml:space="preserve">061020</t>
  </si>
  <si>
    <t xml:space="preserve">140525199604293120</t>
  </si>
  <si>
    <t xml:space="preserve">郝露岩</t>
  </si>
  <si>
    <t xml:space="preserve">061207</t>
  </si>
  <si>
    <t xml:space="preserve">140502199402032542</t>
  </si>
  <si>
    <t xml:space="preserve">郭振花</t>
  </si>
  <si>
    <t xml:space="preserve">061221</t>
  </si>
  <si>
    <t xml:space="preserve">142226199312142728</t>
  </si>
  <si>
    <t xml:space="preserve">张雅清</t>
  </si>
  <si>
    <t xml:space="preserve">060708</t>
  </si>
  <si>
    <t xml:space="preserve">59</t>
  </si>
  <si>
    <t xml:space="preserve">140502199104063025</t>
  </si>
  <si>
    <t xml:space="preserve">李蓓蓓</t>
  </si>
  <si>
    <t xml:space="preserve">060902</t>
  </si>
  <si>
    <t xml:space="preserve">140502198903050023</t>
  </si>
  <si>
    <t xml:space="preserve">牛娅倩</t>
  </si>
  <si>
    <t xml:space="preserve">060908</t>
  </si>
  <si>
    <t xml:space="preserve">140521199508189125</t>
  </si>
  <si>
    <t xml:space="preserve">秦娇娇</t>
  </si>
  <si>
    <t xml:space="preserve">061028</t>
  </si>
  <si>
    <t xml:space="preserve">140524199204191540</t>
  </si>
  <si>
    <t xml:space="preserve">刘甜</t>
  </si>
  <si>
    <t xml:space="preserve">060811</t>
  </si>
  <si>
    <t xml:space="preserve">58.5</t>
  </si>
  <si>
    <t xml:space="preserve">140502199111192263</t>
  </si>
  <si>
    <t xml:space="preserve">孟宇飞</t>
  </si>
  <si>
    <t xml:space="preserve">060921</t>
  </si>
  <si>
    <t xml:space="preserve">140525199309189363</t>
  </si>
  <si>
    <t xml:space="preserve">李静</t>
  </si>
  <si>
    <t xml:space="preserve">060925</t>
  </si>
  <si>
    <t xml:space="preserve">140522199602132324</t>
  </si>
  <si>
    <t xml:space="preserve">司乐乐</t>
  </si>
  <si>
    <t xml:space="preserve">061116</t>
  </si>
  <si>
    <t xml:space="preserve">140525199104043141</t>
  </si>
  <si>
    <t xml:space="preserve">祁静静</t>
  </si>
  <si>
    <t xml:space="preserve">061301</t>
  </si>
  <si>
    <t xml:space="preserve">140581199208101925</t>
  </si>
  <si>
    <t xml:space="preserve">闫妙洁</t>
  </si>
  <si>
    <t xml:space="preserve">060706</t>
  </si>
  <si>
    <t xml:space="preserve">58</t>
  </si>
  <si>
    <t xml:space="preserve">140525199310296326</t>
  </si>
  <si>
    <t xml:space="preserve">冯薇</t>
  </si>
  <si>
    <t xml:space="preserve">060719</t>
  </si>
  <si>
    <t xml:space="preserve">140525199112220523</t>
  </si>
  <si>
    <t xml:space="preserve">亢静杰</t>
  </si>
  <si>
    <t xml:space="preserve">061111</t>
  </si>
  <si>
    <t xml:space="preserve">140223199503291522</t>
  </si>
  <si>
    <t xml:space="preserve">王艳静</t>
  </si>
  <si>
    <t xml:space="preserve">061303</t>
  </si>
  <si>
    <t xml:space="preserve">140502199409072547</t>
  </si>
  <si>
    <t xml:space="preserve">徐苗苗</t>
  </si>
  <si>
    <t xml:space="preserve">060727</t>
  </si>
  <si>
    <t xml:space="preserve">57.5</t>
  </si>
  <si>
    <t xml:space="preserve">140502199503153028</t>
  </si>
  <si>
    <t xml:space="preserve">秦曌</t>
  </si>
  <si>
    <t xml:space="preserve">060816</t>
  </si>
  <si>
    <t xml:space="preserve">140502199201011024</t>
  </si>
  <si>
    <t xml:space="preserve">靳苗苗</t>
  </si>
  <si>
    <t xml:space="preserve">060917</t>
  </si>
  <si>
    <t xml:space="preserve">140524199603241525</t>
  </si>
  <si>
    <t xml:space="preserve">成英</t>
  </si>
  <si>
    <t xml:space="preserve">061017</t>
  </si>
  <si>
    <t xml:space="preserve">140522199308252026</t>
  </si>
  <si>
    <t xml:space="preserve">魏素媛</t>
  </si>
  <si>
    <t xml:space="preserve">061211</t>
  </si>
  <si>
    <t xml:space="preserve">140524199601081521</t>
  </si>
  <si>
    <t xml:space="preserve">李慧</t>
  </si>
  <si>
    <t xml:space="preserve">061024</t>
  </si>
  <si>
    <t xml:space="preserve">57</t>
  </si>
  <si>
    <t xml:space="preserve">140511199407020942</t>
  </si>
  <si>
    <t xml:space="preserve">岳亚宁</t>
  </si>
  <si>
    <t xml:space="preserve">060830</t>
  </si>
  <si>
    <t xml:space="preserve">56.5</t>
  </si>
  <si>
    <t xml:space="preserve">140425199506074017</t>
  </si>
  <si>
    <t xml:space="preserve">陈欣雅</t>
  </si>
  <si>
    <t xml:space="preserve">060905</t>
  </si>
  <si>
    <t xml:space="preserve">140511199307160921</t>
  </si>
  <si>
    <t xml:space="preserve">秦幕幕</t>
  </si>
  <si>
    <t xml:space="preserve">061007</t>
  </si>
  <si>
    <t xml:space="preserve">140511199406042322</t>
  </si>
  <si>
    <t xml:space="preserve">韩茹飞</t>
  </si>
  <si>
    <t xml:space="preserve">061310</t>
  </si>
  <si>
    <t xml:space="preserve">140524199502052047</t>
  </si>
  <si>
    <t xml:space="preserve">郭雅婕</t>
  </si>
  <si>
    <t xml:space="preserve">061104</t>
  </si>
  <si>
    <t xml:space="preserve">56</t>
  </si>
  <si>
    <t xml:space="preserve">140502199503291025</t>
  </si>
  <si>
    <t xml:space="preserve">张娜</t>
  </si>
  <si>
    <t xml:space="preserve">061206</t>
  </si>
  <si>
    <t xml:space="preserve">140522199501041028</t>
  </si>
  <si>
    <t xml:space="preserve">李杰</t>
  </si>
  <si>
    <t xml:space="preserve">061228</t>
  </si>
  <si>
    <t xml:space="preserve">140511199110150914</t>
  </si>
  <si>
    <t xml:space="preserve">张斯余</t>
  </si>
  <si>
    <t xml:space="preserve">060721</t>
  </si>
  <si>
    <t xml:space="preserve">55.5</t>
  </si>
  <si>
    <t xml:space="preserve">140511199205180921</t>
  </si>
  <si>
    <t xml:space="preserve">王观世</t>
  </si>
  <si>
    <t xml:space="preserve">060730</t>
  </si>
  <si>
    <t xml:space="preserve">140522199101231543</t>
  </si>
  <si>
    <t xml:space="preserve">梁姣</t>
  </si>
  <si>
    <t xml:space="preserve">060802</t>
  </si>
  <si>
    <t xml:space="preserve">140521199305243320</t>
  </si>
  <si>
    <t xml:space="preserve">崔梦云</t>
  </si>
  <si>
    <t xml:space="preserve">061001</t>
  </si>
  <si>
    <t xml:space="preserve">140581199305026525</t>
  </si>
  <si>
    <t xml:space="preserve">赵玉婷</t>
  </si>
  <si>
    <t xml:space="preserve">061019</t>
  </si>
  <si>
    <t xml:space="preserve">55</t>
  </si>
  <si>
    <t xml:space="preserve">140502199604252228</t>
  </si>
  <si>
    <t xml:space="preserve">来佳琦</t>
  </si>
  <si>
    <t xml:space="preserve">061105</t>
  </si>
  <si>
    <t xml:space="preserve">140502199511131048</t>
  </si>
  <si>
    <t xml:space="preserve">华婷</t>
  </si>
  <si>
    <t xml:space="preserve">061129</t>
  </si>
  <si>
    <t xml:space="preserve">140502199702030020</t>
  </si>
  <si>
    <t xml:space="preserve">王星芸</t>
  </si>
  <si>
    <t xml:space="preserve">061004</t>
  </si>
  <si>
    <t xml:space="preserve">54.5</t>
  </si>
  <si>
    <t xml:space="preserve">140581199710014843</t>
  </si>
  <si>
    <t xml:space="preserve">吴雅男</t>
  </si>
  <si>
    <t xml:space="preserve">060702</t>
  </si>
  <si>
    <t xml:space="preserve">54</t>
  </si>
  <si>
    <t xml:space="preserve">140511199305052361</t>
  </si>
  <si>
    <t xml:space="preserve">田雨</t>
  </si>
  <si>
    <t xml:space="preserve">060810</t>
  </si>
  <si>
    <t xml:space="preserve">140525199611120025</t>
  </si>
  <si>
    <t xml:space="preserve">原雨露</t>
  </si>
  <si>
    <t xml:space="preserve">061117</t>
  </si>
  <si>
    <t xml:space="preserve">140522199503225621</t>
  </si>
  <si>
    <t xml:space="preserve">司亚宇</t>
  </si>
  <si>
    <t xml:space="preserve">061128</t>
  </si>
  <si>
    <t xml:space="preserve">140525199209033126</t>
  </si>
  <si>
    <t xml:space="preserve">司玉琦</t>
  </si>
  <si>
    <t xml:space="preserve">060807</t>
  </si>
  <si>
    <t xml:space="preserve">53.5</t>
  </si>
  <si>
    <t xml:space="preserve">140511199203312310</t>
  </si>
  <si>
    <t xml:space="preserve">李拴拴</t>
  </si>
  <si>
    <t xml:space="preserve">061029</t>
  </si>
  <si>
    <t xml:space="preserve">140502198903249569</t>
  </si>
  <si>
    <t xml:space="preserve">郭茜茜</t>
  </si>
  <si>
    <t xml:space="preserve">061202</t>
  </si>
  <si>
    <t xml:space="preserve">140427199609158160</t>
  </si>
  <si>
    <t xml:space="preserve">赵彦浩</t>
  </si>
  <si>
    <t xml:space="preserve">060907</t>
  </si>
  <si>
    <t xml:space="preserve">53</t>
  </si>
  <si>
    <t xml:space="preserve">140581199009073212</t>
  </si>
  <si>
    <t xml:space="preserve">王微思</t>
  </si>
  <si>
    <t xml:space="preserve">061110</t>
  </si>
  <si>
    <t xml:space="preserve">140522199210210020</t>
  </si>
  <si>
    <t xml:space="preserve">苗淑恺</t>
  </si>
  <si>
    <t xml:space="preserve">060901</t>
  </si>
  <si>
    <t xml:space="preserve">52.5</t>
  </si>
  <si>
    <t xml:space="preserve">140502199001020049</t>
  </si>
  <si>
    <t xml:space="preserve">李菁</t>
  </si>
  <si>
    <t xml:space="preserve">061229</t>
  </si>
  <si>
    <t xml:space="preserve">140502199110260527</t>
  </si>
  <si>
    <t xml:space="preserve">张薇</t>
  </si>
  <si>
    <t xml:space="preserve">061230</t>
  </si>
  <si>
    <t xml:space="preserve">140424199412144823</t>
  </si>
  <si>
    <t xml:space="preserve">刘雅芝</t>
  </si>
  <si>
    <t xml:space="preserve">061302</t>
  </si>
  <si>
    <t xml:space="preserve">140511199404016825</t>
  </si>
  <si>
    <t xml:space="preserve">王娇娇</t>
  </si>
  <si>
    <t xml:space="preserve">060723</t>
  </si>
  <si>
    <t xml:space="preserve">52</t>
  </si>
  <si>
    <t xml:space="preserve">140511199404150928</t>
  </si>
  <si>
    <t xml:space="preserve">刘雅清</t>
  </si>
  <si>
    <t xml:space="preserve">060724</t>
  </si>
  <si>
    <t xml:space="preserve">140502199308074025</t>
  </si>
  <si>
    <t xml:space="preserve">李亚男</t>
  </si>
  <si>
    <t xml:space="preserve">061204</t>
  </si>
  <si>
    <t xml:space="preserve">51.5</t>
  </si>
  <si>
    <t xml:space="preserve">140525199106150020</t>
  </si>
  <si>
    <t xml:space="preserve">程锦</t>
  </si>
  <si>
    <t xml:space="preserve">060713</t>
  </si>
  <si>
    <t xml:space="preserve">51</t>
  </si>
  <si>
    <t xml:space="preserve">140525199404241940</t>
  </si>
  <si>
    <t xml:space="preserve">原赛</t>
  </si>
  <si>
    <t xml:space="preserve">060829</t>
  </si>
  <si>
    <t xml:space="preserve">140525199009041922</t>
  </si>
  <si>
    <t xml:space="preserve">闫慧林</t>
  </si>
  <si>
    <t xml:space="preserve">060913</t>
  </si>
  <si>
    <t xml:space="preserve">50.5</t>
  </si>
  <si>
    <t xml:space="preserve">140581198909112913</t>
  </si>
  <si>
    <t xml:space="preserve">董慧娜</t>
  </si>
  <si>
    <t xml:space="preserve">060930</t>
  </si>
  <si>
    <t xml:space="preserve">140411199407236043</t>
  </si>
  <si>
    <t xml:space="preserve">杨婷婷</t>
  </si>
  <si>
    <t xml:space="preserve">060715</t>
  </si>
  <si>
    <t xml:space="preserve">50</t>
  </si>
  <si>
    <t xml:space="preserve">140524199211191522</t>
  </si>
  <si>
    <t xml:space="preserve">焦娇</t>
  </si>
  <si>
    <t xml:space="preserve">060920</t>
  </si>
  <si>
    <t xml:space="preserve">49.5</t>
  </si>
  <si>
    <t xml:space="preserve">140502199204234020</t>
  </si>
  <si>
    <t xml:space="preserve">王鑫彤</t>
  </si>
  <si>
    <t xml:space="preserve">061203</t>
  </si>
  <si>
    <t xml:space="preserve">140502199508123047</t>
  </si>
  <si>
    <t xml:space="preserve">原敏娜</t>
  </si>
  <si>
    <t xml:space="preserve">061215</t>
  </si>
  <si>
    <t xml:space="preserve">140525199203020084</t>
  </si>
  <si>
    <t xml:space="preserve">冯慧鑫</t>
  </si>
  <si>
    <t xml:space="preserve">060903</t>
  </si>
  <si>
    <t xml:space="preserve">49</t>
  </si>
  <si>
    <t xml:space="preserve">140502199303290028</t>
  </si>
  <si>
    <t xml:space="preserve">赵倩倩</t>
  </si>
  <si>
    <t xml:space="preserve">061120</t>
  </si>
  <si>
    <t xml:space="preserve">140521199107230043</t>
  </si>
  <si>
    <t xml:space="preserve">魏碧荷</t>
  </si>
  <si>
    <t xml:space="preserve">061210</t>
  </si>
  <si>
    <t xml:space="preserve">410522199307105820</t>
  </si>
  <si>
    <t xml:space="preserve">王瑞娟</t>
  </si>
  <si>
    <t xml:space="preserve">061015</t>
  </si>
  <si>
    <t xml:space="preserve">48.5</t>
  </si>
  <si>
    <t xml:space="preserve">140511198912305426</t>
  </si>
  <si>
    <t xml:space="preserve">成诚</t>
  </si>
  <si>
    <t xml:space="preserve">060707</t>
  </si>
  <si>
    <t xml:space="preserve">48</t>
  </si>
  <si>
    <t xml:space="preserve">140502199705169589</t>
  </si>
  <si>
    <t xml:space="preserve">贾静茹</t>
  </si>
  <si>
    <t xml:space="preserve">061005</t>
  </si>
  <si>
    <t xml:space="preserve">47.5</t>
  </si>
  <si>
    <t xml:space="preserve">140511199503076823</t>
  </si>
  <si>
    <t xml:space="preserve">邓艳辉</t>
  </si>
  <si>
    <t xml:space="preserve">060914</t>
  </si>
  <si>
    <t xml:space="preserve">47</t>
  </si>
  <si>
    <t xml:space="preserve">13028119930213432X</t>
  </si>
  <si>
    <t xml:space="preserve">赵美玲</t>
  </si>
  <si>
    <t xml:space="preserve">061304</t>
  </si>
  <si>
    <t xml:space="preserve">46</t>
  </si>
  <si>
    <t xml:space="preserve">140581199508116520</t>
  </si>
  <si>
    <t xml:space="preserve">赵梦楠</t>
  </si>
  <si>
    <t xml:space="preserve">060819</t>
  </si>
  <si>
    <t xml:space="preserve">45</t>
  </si>
  <si>
    <t xml:space="preserve">140502199311201021</t>
  </si>
  <si>
    <t xml:space="preserve">杨伟峰</t>
  </si>
  <si>
    <t xml:space="preserve">060910</t>
  </si>
  <si>
    <t xml:space="preserve">140522199412122045</t>
  </si>
  <si>
    <t xml:space="preserve">崔雁宁</t>
  </si>
  <si>
    <t xml:space="preserve">060806</t>
  </si>
  <si>
    <t xml:space="preserve">42.5</t>
  </si>
  <si>
    <t xml:space="preserve">14050219960801004X</t>
  </si>
  <si>
    <t xml:space="preserve">董丽丹</t>
  </si>
  <si>
    <t xml:space="preserve">061014</t>
  </si>
  <si>
    <t xml:space="preserve">140525199403183822</t>
  </si>
  <si>
    <t xml:space="preserve">史璐珏</t>
  </si>
  <si>
    <t xml:space="preserve">061225</t>
  </si>
  <si>
    <t xml:space="preserve">140581199601202626</t>
  </si>
  <si>
    <t xml:space="preserve">王晨星</t>
  </si>
  <si>
    <t xml:space="preserve">061309</t>
  </si>
  <si>
    <t xml:space="preserve">140502199607214024</t>
  </si>
  <si>
    <t xml:space="preserve">牛珊珊</t>
  </si>
  <si>
    <t xml:space="preserve">061127</t>
  </si>
  <si>
    <t xml:space="preserve">40.5</t>
  </si>
  <si>
    <t xml:space="preserve">140525199301230026</t>
  </si>
  <si>
    <t xml:space="preserve">060927</t>
  </si>
  <si>
    <t xml:space="preserve">38.5</t>
  </si>
  <si>
    <t xml:space="preserve">140511199201274429</t>
  </si>
  <si>
    <t xml:space="preserve">秦瑞敏</t>
  </si>
  <si>
    <t xml:space="preserve">060928</t>
  </si>
  <si>
    <t xml:space="preserve">140521199604127047</t>
  </si>
  <si>
    <t xml:space="preserve">申林枫</t>
  </si>
  <si>
    <t xml:space="preserve">061012</t>
  </si>
  <si>
    <t xml:space="preserve">14050219940201001X</t>
  </si>
  <si>
    <t xml:space="preserve">何艳</t>
  </si>
  <si>
    <t xml:space="preserve">060822</t>
  </si>
  <si>
    <t xml:space="preserve">32.5</t>
  </si>
  <si>
    <t xml:space="preserve">140522199405272328</t>
  </si>
  <si>
    <t xml:space="preserve">何静</t>
  </si>
  <si>
    <t xml:space="preserve">060729</t>
  </si>
  <si>
    <t xml:space="preserve">32</t>
  </si>
  <si>
    <t xml:space="preserve">140522199511012327</t>
  </si>
  <si>
    <t xml:space="preserve">魏钰茹</t>
  </si>
  <si>
    <t xml:space="preserve">060812</t>
  </si>
  <si>
    <t xml:space="preserve">23</t>
  </si>
  <si>
    <t xml:space="preserve">140502199604022529</t>
  </si>
  <si>
    <t xml:space="preserve">小学体育教师（足球方向）</t>
  </si>
  <si>
    <t xml:space="preserve">彭将帅</t>
  </si>
  <si>
    <t xml:space="preserve">061405</t>
  </si>
  <si>
    <t xml:space="preserve">小学体育</t>
  </si>
  <si>
    <t xml:space="preserve">142621199306051512</t>
  </si>
  <si>
    <t xml:space="preserve">原晓云</t>
  </si>
  <si>
    <t xml:space="preserve">061428</t>
  </si>
  <si>
    <t xml:space="preserve">140421199308021226</t>
  </si>
  <si>
    <t xml:space="preserve">王悦悦</t>
  </si>
  <si>
    <t xml:space="preserve">061508</t>
  </si>
  <si>
    <t xml:space="preserve">14052119940814005X</t>
  </si>
  <si>
    <t xml:space="preserve">刘泽宇</t>
  </si>
  <si>
    <t xml:space="preserve">061511</t>
  </si>
  <si>
    <t xml:space="preserve">140428199512186815</t>
  </si>
  <si>
    <t xml:space="preserve">魏军军</t>
  </si>
  <si>
    <t xml:space="preserve">061516</t>
  </si>
  <si>
    <t xml:space="preserve">140522199209164215</t>
  </si>
  <si>
    <t xml:space="preserve">曹泽军</t>
  </si>
  <si>
    <t xml:space="preserve">061424</t>
  </si>
  <si>
    <t xml:space="preserve">140721199503280078</t>
  </si>
  <si>
    <t xml:space="preserve">赵祖兴</t>
  </si>
  <si>
    <t xml:space="preserve">061401</t>
  </si>
  <si>
    <t xml:space="preserve">140721199308010056</t>
  </si>
  <si>
    <t xml:space="preserve">王明亮</t>
  </si>
  <si>
    <t xml:space="preserve">061513</t>
  </si>
  <si>
    <t xml:space="preserve">140522199406103518</t>
  </si>
  <si>
    <t xml:space="preserve">郝俊杰</t>
  </si>
  <si>
    <t xml:space="preserve">061502</t>
  </si>
  <si>
    <t xml:space="preserve">140502199404144011</t>
  </si>
  <si>
    <t xml:space="preserve">秦钰帆</t>
  </si>
  <si>
    <t xml:space="preserve">061404</t>
  </si>
  <si>
    <t xml:space="preserve">140581199605032329</t>
  </si>
  <si>
    <t xml:space="preserve">马潇琦</t>
  </si>
  <si>
    <t xml:space="preserve">061505</t>
  </si>
  <si>
    <t xml:space="preserve">140522199309056836</t>
  </si>
  <si>
    <t xml:space="preserve">王宁</t>
  </si>
  <si>
    <t xml:space="preserve">061509</t>
  </si>
  <si>
    <t xml:space="preserve">140522199406030072</t>
  </si>
  <si>
    <t xml:space="preserve">曹凯峰</t>
  </si>
  <si>
    <t xml:space="preserve">061503</t>
  </si>
  <si>
    <t xml:space="preserve">140522199510091019</t>
  </si>
  <si>
    <t xml:space="preserve">陈玲兵</t>
  </si>
  <si>
    <t xml:space="preserve">061501</t>
  </si>
  <si>
    <t xml:space="preserve">140525199412121957</t>
  </si>
  <si>
    <t xml:space="preserve">常雅楠</t>
  </si>
  <si>
    <t xml:space="preserve">061430</t>
  </si>
  <si>
    <t xml:space="preserve">140502199605230522</t>
  </si>
  <si>
    <t xml:space="preserve">张世伟</t>
  </si>
  <si>
    <t xml:space="preserve">061410</t>
  </si>
  <si>
    <t xml:space="preserve">140522199603200093</t>
  </si>
  <si>
    <t xml:space="preserve">元远</t>
  </si>
  <si>
    <t xml:space="preserve">061409</t>
  </si>
  <si>
    <t xml:space="preserve">140522198910210019</t>
  </si>
  <si>
    <t xml:space="preserve">孔庆东</t>
  </si>
  <si>
    <t xml:space="preserve">061417</t>
  </si>
  <si>
    <t xml:space="preserve">140522199409028111</t>
  </si>
  <si>
    <t xml:space="preserve">李智琦</t>
  </si>
  <si>
    <t xml:space="preserve">061507</t>
  </si>
  <si>
    <t xml:space="preserve">140522199402231010</t>
  </si>
  <si>
    <t xml:space="preserve">柴璐</t>
  </si>
  <si>
    <t xml:space="preserve">061407</t>
  </si>
  <si>
    <t xml:space="preserve">141082199503080063</t>
  </si>
  <si>
    <t xml:space="preserve">王泽豪</t>
  </si>
  <si>
    <t xml:space="preserve">061510</t>
  </si>
  <si>
    <t xml:space="preserve">140502199602043019</t>
  </si>
  <si>
    <t xml:space="preserve">王倩茜</t>
  </si>
  <si>
    <t xml:space="preserve">061402</t>
  </si>
  <si>
    <t xml:space="preserve">43</t>
  </si>
  <si>
    <t xml:space="preserve">140581199604066826</t>
  </si>
  <si>
    <t xml:space="preserve">刘夏群</t>
  </si>
  <si>
    <t xml:space="preserve">061416</t>
  </si>
  <si>
    <t xml:space="preserve">39</t>
  </si>
  <si>
    <t xml:space="preserve">140522199611302014</t>
  </si>
  <si>
    <t xml:space="preserve">小学英语教师</t>
  </si>
  <si>
    <t xml:space="preserve">宋元玉</t>
  </si>
  <si>
    <t xml:space="preserve">051228</t>
  </si>
  <si>
    <t xml:space="preserve">小学英语</t>
  </si>
  <si>
    <t xml:space="preserve">140522199312310022</t>
  </si>
  <si>
    <t xml:space="preserve">巩美霞</t>
  </si>
  <si>
    <t xml:space="preserve">051317</t>
  </si>
  <si>
    <t xml:space="preserve">140581199406081128</t>
  </si>
  <si>
    <t xml:space="preserve">谭婷婷</t>
  </si>
  <si>
    <t xml:space="preserve">051320</t>
  </si>
  <si>
    <t xml:space="preserve">14051119930924124X</t>
  </si>
  <si>
    <t xml:space="preserve">李苗苗</t>
  </si>
  <si>
    <t xml:space="preserve">051330</t>
  </si>
  <si>
    <t xml:space="preserve">14051119971228002X</t>
  </si>
  <si>
    <t xml:space="preserve">车璐璐</t>
  </si>
  <si>
    <t xml:space="preserve">051405</t>
  </si>
  <si>
    <t xml:space="preserve">140524198907212526</t>
  </si>
  <si>
    <t xml:space="preserve">韩欣</t>
  </si>
  <si>
    <t xml:space="preserve">051411</t>
  </si>
  <si>
    <t xml:space="preserve">142623199510256163</t>
  </si>
  <si>
    <t xml:space="preserve">侯丽芬</t>
  </si>
  <si>
    <t xml:space="preserve">051414</t>
  </si>
  <si>
    <t xml:space="preserve">140524198811081525</t>
  </si>
  <si>
    <t xml:space="preserve">陈云丽</t>
  </si>
  <si>
    <t xml:space="preserve">051415</t>
  </si>
  <si>
    <t xml:space="preserve">14042819930708924X</t>
  </si>
  <si>
    <t xml:space="preserve">马雨鑫</t>
  </si>
  <si>
    <t xml:space="preserve">051422</t>
  </si>
  <si>
    <t xml:space="preserve">14052519941217192X</t>
  </si>
  <si>
    <t xml:space="preserve">李雅琪</t>
  </si>
  <si>
    <t xml:space="preserve">051514</t>
  </si>
  <si>
    <t xml:space="preserve">140524199212040021</t>
  </si>
  <si>
    <t xml:space="preserve">卫辉云</t>
  </si>
  <si>
    <t xml:space="preserve">051527</t>
  </si>
  <si>
    <t xml:space="preserve">140521199305099760</t>
  </si>
  <si>
    <t xml:space="preserve">韩芸芸</t>
  </si>
  <si>
    <t xml:space="preserve">051529</t>
  </si>
  <si>
    <t xml:space="preserve">140511199106188725</t>
  </si>
  <si>
    <t xml:space="preserve">卫素娟</t>
  </si>
  <si>
    <t xml:space="preserve">051530</t>
  </si>
  <si>
    <t xml:space="preserve">140522199105081044</t>
  </si>
  <si>
    <t xml:space="preserve">王静宁</t>
  </si>
  <si>
    <t xml:space="preserve">051601</t>
  </si>
  <si>
    <t xml:space="preserve">140522199209211544</t>
  </si>
  <si>
    <t xml:space="preserve">焦艳妮</t>
  </si>
  <si>
    <t xml:space="preserve">051607</t>
  </si>
  <si>
    <t xml:space="preserve">140521199010087025</t>
  </si>
  <si>
    <t xml:space="preserve">孟康丽</t>
  </si>
  <si>
    <t xml:space="preserve">051615</t>
  </si>
  <si>
    <t xml:space="preserve">140581199309212923</t>
  </si>
  <si>
    <t xml:space="preserve">牛洋洋</t>
  </si>
  <si>
    <t xml:space="preserve">051620</t>
  </si>
  <si>
    <t xml:space="preserve">140502199408011523</t>
  </si>
  <si>
    <t xml:space="preserve">王娟娟</t>
  </si>
  <si>
    <t xml:space="preserve">051621</t>
  </si>
  <si>
    <t xml:space="preserve">140521199003232028</t>
  </si>
  <si>
    <t xml:space="preserve">王蕾</t>
  </si>
  <si>
    <t xml:space="preserve">051623</t>
  </si>
  <si>
    <t xml:space="preserve">140524199306250046</t>
  </si>
  <si>
    <t xml:space="preserve">阴瑛</t>
  </si>
  <si>
    <t xml:space="preserve">051625</t>
  </si>
  <si>
    <t xml:space="preserve">14010619910125062X</t>
  </si>
  <si>
    <t xml:space="preserve">李夏云</t>
  </si>
  <si>
    <t xml:space="preserve">051626</t>
  </si>
  <si>
    <t xml:space="preserve">140522199005171528</t>
  </si>
  <si>
    <t xml:space="preserve">051419</t>
  </si>
  <si>
    <t xml:space="preserve">84</t>
  </si>
  <si>
    <t xml:space="preserve">140525199410113822</t>
  </si>
  <si>
    <t xml:space="preserve">吴哲君</t>
  </si>
  <si>
    <t xml:space="preserve">051223</t>
  </si>
  <si>
    <t xml:space="preserve">83</t>
  </si>
  <si>
    <t xml:space="preserve">140428199502049243</t>
  </si>
  <si>
    <t xml:space="preserve">张妮娜</t>
  </si>
  <si>
    <t xml:space="preserve">051406</t>
  </si>
  <si>
    <t xml:space="preserve">82</t>
  </si>
  <si>
    <t xml:space="preserve">140511198912294720</t>
  </si>
  <si>
    <t xml:space="preserve">秦兰兰</t>
  </si>
  <si>
    <t xml:space="preserve">051416</t>
  </si>
  <si>
    <t xml:space="preserve">140581198910153261</t>
  </si>
  <si>
    <t xml:space="preserve">芦朝山</t>
  </si>
  <si>
    <t xml:space="preserve">051519</t>
  </si>
  <si>
    <t xml:space="preserve">140521198909281729</t>
  </si>
  <si>
    <t xml:space="preserve">王亚如</t>
  </si>
  <si>
    <t xml:space="preserve">051613</t>
  </si>
  <si>
    <t xml:space="preserve">140525199404240120</t>
  </si>
  <si>
    <t xml:space="preserve">陈佳</t>
  </si>
  <si>
    <t xml:space="preserve">051624</t>
  </si>
  <si>
    <t xml:space="preserve">81</t>
  </si>
  <si>
    <t xml:space="preserve">140525199001190026</t>
  </si>
  <si>
    <t xml:space="preserve">吉楠楠</t>
  </si>
  <si>
    <t xml:space="preserve">051315</t>
  </si>
  <si>
    <t xml:space="preserve">80</t>
  </si>
  <si>
    <t xml:space="preserve">140521199703241726</t>
  </si>
  <si>
    <t xml:space="preserve">刘茜茜</t>
  </si>
  <si>
    <t xml:space="preserve">051324</t>
  </si>
  <si>
    <t xml:space="preserve">140502199010173020</t>
  </si>
  <si>
    <t xml:space="preserve">延蓓蓓</t>
  </si>
  <si>
    <t xml:space="preserve">051407</t>
  </si>
  <si>
    <t xml:space="preserve">140522199612221021</t>
  </si>
  <si>
    <t xml:space="preserve">徐思云</t>
  </si>
  <si>
    <t xml:space="preserve">051518</t>
  </si>
  <si>
    <t xml:space="preserve">140502199409153021</t>
  </si>
  <si>
    <t xml:space="preserve">史丽娜</t>
  </si>
  <si>
    <t xml:space="preserve">051521</t>
  </si>
  <si>
    <t xml:space="preserve">140525199008166344</t>
  </si>
  <si>
    <t xml:space="preserve">焦媛媛</t>
  </si>
  <si>
    <t xml:space="preserve">051628</t>
  </si>
  <si>
    <t xml:space="preserve">140502199204020022</t>
  </si>
  <si>
    <t xml:space="preserve">和莉莉</t>
  </si>
  <si>
    <t xml:space="preserve">051504</t>
  </si>
  <si>
    <t xml:space="preserve">79</t>
  </si>
  <si>
    <t xml:space="preserve">140525198910153148</t>
  </si>
  <si>
    <t xml:space="preserve">李慧英</t>
  </si>
  <si>
    <t xml:space="preserve">051523</t>
  </si>
  <si>
    <t xml:space="preserve">140525199411280526</t>
  </si>
  <si>
    <t xml:space="preserve">常莉莉</t>
  </si>
  <si>
    <t xml:space="preserve">051526</t>
  </si>
  <si>
    <t xml:space="preserve">140511199409121923</t>
  </si>
  <si>
    <t xml:space="preserve">杨瑞英</t>
  </si>
  <si>
    <t xml:space="preserve">051614</t>
  </si>
  <si>
    <t xml:space="preserve">140511199007161244</t>
  </si>
  <si>
    <t xml:space="preserve">张宁</t>
  </si>
  <si>
    <t xml:space="preserve">051426</t>
  </si>
  <si>
    <t xml:space="preserve">78</t>
  </si>
  <si>
    <t xml:space="preserve">140521199302127922</t>
  </si>
  <si>
    <t xml:space="preserve">李欣燕</t>
  </si>
  <si>
    <t xml:space="preserve">051508</t>
  </si>
  <si>
    <t xml:space="preserve">140502199408283043</t>
  </si>
  <si>
    <t xml:space="preserve">马咪咪</t>
  </si>
  <si>
    <t xml:space="preserve">051309</t>
  </si>
  <si>
    <t xml:space="preserve">77</t>
  </si>
  <si>
    <t xml:space="preserve">14050219930129958X</t>
  </si>
  <si>
    <t xml:space="preserve">刘苗苗</t>
  </si>
  <si>
    <t xml:space="preserve">051312</t>
  </si>
  <si>
    <t xml:space="preserve">140511199312201927</t>
  </si>
  <si>
    <t xml:space="preserve">陈静</t>
  </si>
  <si>
    <t xml:space="preserve">051528</t>
  </si>
  <si>
    <t xml:space="preserve">140424199209298042</t>
  </si>
  <si>
    <t xml:space="preserve">元强强</t>
  </si>
  <si>
    <t xml:space="preserve">051617</t>
  </si>
  <si>
    <t xml:space="preserve">140522199211165938</t>
  </si>
  <si>
    <t xml:space="preserve">韩娜</t>
  </si>
  <si>
    <t xml:space="preserve">051408</t>
  </si>
  <si>
    <t xml:space="preserve">76</t>
  </si>
  <si>
    <t xml:space="preserve">140581199001220046</t>
  </si>
  <si>
    <t xml:space="preserve">刘雨婷</t>
  </si>
  <si>
    <t xml:space="preserve">051420</t>
  </si>
  <si>
    <t xml:space="preserve">140502199508160024</t>
  </si>
  <si>
    <t xml:space="preserve">李秀琳</t>
  </si>
  <si>
    <t xml:space="preserve">051503</t>
  </si>
  <si>
    <t xml:space="preserve">14058119891101292X</t>
  </si>
  <si>
    <t xml:space="preserve">张帜</t>
  </si>
  <si>
    <t xml:space="preserve">051513</t>
  </si>
  <si>
    <t xml:space="preserve">140522199107050022</t>
  </si>
  <si>
    <t xml:space="preserve">李佳敏</t>
  </si>
  <si>
    <t xml:space="preserve">051606</t>
  </si>
  <si>
    <t xml:space="preserve">140428199404066824</t>
  </si>
  <si>
    <t xml:space="preserve">刘娅</t>
  </si>
  <si>
    <t xml:space="preserve">051612</t>
  </si>
  <si>
    <t xml:space="preserve">140525199105203143</t>
  </si>
  <si>
    <t xml:space="preserve">郭苗丹</t>
  </si>
  <si>
    <t xml:space="preserve">051308</t>
  </si>
  <si>
    <t xml:space="preserve">140524199111253044</t>
  </si>
  <si>
    <t xml:space="preserve">焦玉霞</t>
  </si>
  <si>
    <t xml:space="preserve">051319</t>
  </si>
  <si>
    <t xml:space="preserve">140581199411207426</t>
  </si>
  <si>
    <t xml:space="preserve">张扬</t>
  </si>
  <si>
    <t xml:space="preserve">051328</t>
  </si>
  <si>
    <t xml:space="preserve">142601199011051368</t>
  </si>
  <si>
    <t xml:space="preserve">张泓钰</t>
  </si>
  <si>
    <t xml:space="preserve">051404</t>
  </si>
  <si>
    <t xml:space="preserve">140581199109210026</t>
  </si>
  <si>
    <t xml:space="preserve">许鹏勋</t>
  </si>
  <si>
    <t xml:space="preserve">051429</t>
  </si>
  <si>
    <t xml:space="preserve">140511199209272348</t>
  </si>
  <si>
    <t xml:space="preserve">王阿琴</t>
  </si>
  <si>
    <t xml:space="preserve">051608</t>
  </si>
  <si>
    <t xml:space="preserve">14051119961006094X</t>
  </si>
  <si>
    <t xml:space="preserve">柴梅</t>
  </si>
  <si>
    <t xml:space="preserve">051329</t>
  </si>
  <si>
    <t xml:space="preserve">74</t>
  </si>
  <si>
    <t xml:space="preserve">140521199408120024</t>
  </si>
  <si>
    <t xml:space="preserve">史曦梦</t>
  </si>
  <si>
    <t xml:space="preserve">051403</t>
  </si>
  <si>
    <t xml:space="preserve">140581199503187426</t>
  </si>
  <si>
    <t xml:space="preserve">李晓丁</t>
  </si>
  <si>
    <t xml:space="preserve">051410</t>
  </si>
  <si>
    <t xml:space="preserve">140428199312245622</t>
  </si>
  <si>
    <t xml:space="preserve">李媛</t>
  </si>
  <si>
    <t xml:space="preserve">051502</t>
  </si>
  <si>
    <t xml:space="preserve">140581199007293940</t>
  </si>
  <si>
    <t xml:space="preserve">焦依丽</t>
  </si>
  <si>
    <t xml:space="preserve">051509</t>
  </si>
  <si>
    <t xml:space="preserve">140502199105150024</t>
  </si>
  <si>
    <t xml:space="preserve">田佳欣</t>
  </si>
  <si>
    <t xml:space="preserve">051516</t>
  </si>
  <si>
    <t xml:space="preserve">140624199306014022</t>
  </si>
  <si>
    <t xml:space="preserve">杨柳</t>
  </si>
  <si>
    <t xml:space="preserve">051616</t>
  </si>
  <si>
    <t xml:space="preserve">140581199206067145</t>
  </si>
  <si>
    <t xml:space="preserve">王俊楠</t>
  </si>
  <si>
    <t xml:space="preserve">051305</t>
  </si>
  <si>
    <t xml:space="preserve">73</t>
  </si>
  <si>
    <t xml:space="preserve">140502199408129564</t>
  </si>
  <si>
    <t xml:space="preserve">陈燕子</t>
  </si>
  <si>
    <t xml:space="preserve">051413</t>
  </si>
  <si>
    <t xml:space="preserve">140502199406289564</t>
  </si>
  <si>
    <t xml:space="preserve">杨晋平</t>
  </si>
  <si>
    <t xml:space="preserve">051418</t>
  </si>
  <si>
    <t xml:space="preserve">14052219930124594X</t>
  </si>
  <si>
    <t xml:space="preserve">张倩茹</t>
  </si>
  <si>
    <t xml:space="preserve">051421</t>
  </si>
  <si>
    <t xml:space="preserve">140525199411236349</t>
  </si>
  <si>
    <t xml:space="preserve">乔志芳</t>
  </si>
  <si>
    <t xml:space="preserve">051501</t>
  </si>
  <si>
    <t xml:space="preserve">140522199208030020</t>
  </si>
  <si>
    <t xml:space="preserve">白雪皎</t>
  </si>
  <si>
    <t xml:space="preserve">051227</t>
  </si>
  <si>
    <t xml:space="preserve">142325199202091527</t>
  </si>
  <si>
    <t xml:space="preserve">051401</t>
  </si>
  <si>
    <t xml:space="preserve">140511199202224722</t>
  </si>
  <si>
    <t xml:space="preserve">姬梓航</t>
  </si>
  <si>
    <t xml:space="preserve">051423</t>
  </si>
  <si>
    <t xml:space="preserve">140502199101200012</t>
  </si>
  <si>
    <t xml:space="preserve">王娇燕</t>
  </si>
  <si>
    <t xml:space="preserve">051424</t>
  </si>
  <si>
    <t xml:space="preserve">14058119900103362X</t>
  </si>
  <si>
    <t xml:space="preserve">尚思旋</t>
  </si>
  <si>
    <t xml:space="preserve">051505</t>
  </si>
  <si>
    <t xml:space="preserve">14052519930514634X</t>
  </si>
  <si>
    <t xml:space="preserve">李琳盼</t>
  </si>
  <si>
    <t xml:space="preserve">051611</t>
  </si>
  <si>
    <t xml:space="preserve">140581199010281924</t>
  </si>
  <si>
    <t xml:space="preserve">申琳琳</t>
  </si>
  <si>
    <t xml:space="preserve">051316</t>
  </si>
  <si>
    <t xml:space="preserve">140581199109102340</t>
  </si>
  <si>
    <t xml:space="preserve">袁俊峰</t>
  </si>
  <si>
    <t xml:space="preserve">051321</t>
  </si>
  <si>
    <t xml:space="preserve">140602199010291567</t>
  </si>
  <si>
    <t xml:space="preserve">郝雅丽</t>
  </si>
  <si>
    <t xml:space="preserve">051322</t>
  </si>
  <si>
    <t xml:space="preserve">140502198911209583</t>
  </si>
  <si>
    <t xml:space="preserve">尹思梦</t>
  </si>
  <si>
    <t xml:space="preserve">051430</t>
  </si>
  <si>
    <t xml:space="preserve">140502199110182303</t>
  </si>
  <si>
    <t xml:space="preserve">冯春草</t>
  </si>
  <si>
    <t xml:space="preserve">051510</t>
  </si>
  <si>
    <t xml:space="preserve">140421199305132422</t>
  </si>
  <si>
    <t xml:space="preserve">司向</t>
  </si>
  <si>
    <t xml:space="preserve">051511</t>
  </si>
  <si>
    <t xml:space="preserve">140581199312204828</t>
  </si>
  <si>
    <t xml:space="preserve">张瑜</t>
  </si>
  <si>
    <t xml:space="preserve">051225</t>
  </si>
  <si>
    <t xml:space="preserve">140511199303124421</t>
  </si>
  <si>
    <t xml:space="preserve">冯丽娜</t>
  </si>
  <si>
    <t xml:space="preserve">051229</t>
  </si>
  <si>
    <t xml:space="preserve">140411198904102623</t>
  </si>
  <si>
    <t xml:space="preserve">滑婷</t>
  </si>
  <si>
    <t xml:space="preserve">051306</t>
  </si>
  <si>
    <t xml:space="preserve">130683199211093029</t>
  </si>
  <si>
    <t xml:space="preserve">潜甜甜</t>
  </si>
  <si>
    <t xml:space="preserve">051323</t>
  </si>
  <si>
    <t xml:space="preserve">140421199304263623</t>
  </si>
  <si>
    <t xml:space="preserve">韩萍</t>
  </si>
  <si>
    <t xml:space="preserve">051417</t>
  </si>
  <si>
    <t xml:space="preserve">140581199410150026</t>
  </si>
  <si>
    <t xml:space="preserve">李娜娜</t>
  </si>
  <si>
    <t xml:space="preserve">051425</t>
  </si>
  <si>
    <t xml:space="preserve">14052119950528002X</t>
  </si>
  <si>
    <t xml:space="preserve">侯琴</t>
  </si>
  <si>
    <t xml:space="preserve">051427</t>
  </si>
  <si>
    <t xml:space="preserve">140524199402191568</t>
  </si>
  <si>
    <t xml:space="preserve">翟艳娟</t>
  </si>
  <si>
    <t xml:space="preserve">051512</t>
  </si>
  <si>
    <t xml:space="preserve">140522199312243026</t>
  </si>
  <si>
    <t xml:space="preserve">杜宇鹃</t>
  </si>
  <si>
    <t xml:space="preserve">051307</t>
  </si>
  <si>
    <t xml:space="preserve">140428199511150028</t>
  </si>
  <si>
    <t xml:space="preserve">杨晋敏</t>
  </si>
  <si>
    <t xml:space="preserve">051515</t>
  </si>
  <si>
    <t xml:space="preserve">140522199203282325</t>
  </si>
  <si>
    <t xml:space="preserve">王星莉</t>
  </si>
  <si>
    <t xml:space="preserve">051622</t>
  </si>
  <si>
    <t xml:space="preserve">140522199301163522</t>
  </si>
  <si>
    <t xml:space="preserve">原育芳</t>
  </si>
  <si>
    <t xml:space="preserve">051629</t>
  </si>
  <si>
    <t xml:space="preserve">140525199101221926</t>
  </si>
  <si>
    <t xml:space="preserve">李怡儒</t>
  </si>
  <si>
    <t xml:space="preserve">051226</t>
  </si>
  <si>
    <t xml:space="preserve">140525199601196325</t>
  </si>
  <si>
    <t xml:space="preserve">张瑶</t>
  </si>
  <si>
    <t xml:space="preserve">051428</t>
  </si>
  <si>
    <t xml:space="preserve">140502199402134047</t>
  </si>
  <si>
    <t xml:space="preserve">郝晓瑶</t>
  </si>
  <si>
    <t xml:space="preserve">051522</t>
  </si>
  <si>
    <t xml:space="preserve">140424199109170826</t>
  </si>
  <si>
    <t xml:space="preserve">权艳</t>
  </si>
  <si>
    <t xml:space="preserve">051605</t>
  </si>
  <si>
    <t xml:space="preserve">140105198912113724</t>
  </si>
  <si>
    <t xml:space="preserve">吴昊</t>
  </si>
  <si>
    <t xml:space="preserve">051610</t>
  </si>
  <si>
    <t xml:space="preserve">140402198908172411</t>
  </si>
  <si>
    <t xml:space="preserve">常小月</t>
  </si>
  <si>
    <t xml:space="preserve">051222</t>
  </si>
  <si>
    <t xml:space="preserve">140511199409192326</t>
  </si>
  <si>
    <t xml:space="preserve">闫燕妮</t>
  </si>
  <si>
    <t xml:space="preserve">051303</t>
  </si>
  <si>
    <t xml:space="preserve">140522199306238327</t>
  </si>
  <si>
    <t xml:space="preserve">明明</t>
  </si>
  <si>
    <t xml:space="preserve">051517</t>
  </si>
  <si>
    <t xml:space="preserve">140502199410084043</t>
  </si>
  <si>
    <t xml:space="preserve">李洁</t>
  </si>
  <si>
    <t xml:space="preserve">051609</t>
  </si>
  <si>
    <t xml:space="preserve">140525199004060024</t>
  </si>
  <si>
    <t xml:space="preserve">裴璐璐</t>
  </si>
  <si>
    <t xml:space="preserve">051618</t>
  </si>
  <si>
    <t xml:space="preserve">140522199410291021</t>
  </si>
  <si>
    <t xml:space="preserve">段文婷</t>
  </si>
  <si>
    <t xml:space="preserve">051402</t>
  </si>
  <si>
    <t xml:space="preserve">140502199711250025</t>
  </si>
  <si>
    <t xml:space="preserve">赵宇菲</t>
  </si>
  <si>
    <t xml:space="preserve">051525</t>
  </si>
  <si>
    <t xml:space="preserve">140427199404298047</t>
  </si>
  <si>
    <t xml:space="preserve">崔莹莹</t>
  </si>
  <si>
    <t xml:space="preserve">051230</t>
  </si>
  <si>
    <t xml:space="preserve">140524199303124925</t>
  </si>
  <si>
    <t xml:space="preserve">李斐</t>
  </si>
  <si>
    <t xml:space="preserve">051301</t>
  </si>
  <si>
    <t xml:space="preserve">140521199101130025</t>
  </si>
  <si>
    <t xml:space="preserve">王小丽</t>
  </si>
  <si>
    <t xml:space="preserve">051304</t>
  </si>
  <si>
    <t xml:space="preserve">14052219920827624X</t>
  </si>
  <si>
    <t xml:space="preserve">张建芳</t>
  </si>
  <si>
    <t xml:space="preserve">051311</t>
  </si>
  <si>
    <t xml:space="preserve">140522199003065924</t>
  </si>
  <si>
    <t xml:space="preserve">何李玲</t>
  </si>
  <si>
    <t xml:space="preserve">051520</t>
  </si>
  <si>
    <t xml:space="preserve">140521199312179427</t>
  </si>
  <si>
    <t xml:space="preserve">王晋霞</t>
  </si>
  <si>
    <t xml:space="preserve">051224</t>
  </si>
  <si>
    <t xml:space="preserve">140502199511062222</t>
  </si>
  <si>
    <t xml:space="preserve">岳嘉嘉</t>
  </si>
  <si>
    <t xml:space="preserve">051602</t>
  </si>
  <si>
    <t xml:space="preserve">140511199309182323</t>
  </si>
  <si>
    <t xml:space="preserve">051325</t>
  </si>
  <si>
    <t xml:space="preserve">14050219940815302X</t>
  </si>
  <si>
    <t xml:space="preserve">刘薇琳</t>
  </si>
  <si>
    <t xml:space="preserve">051302</t>
  </si>
  <si>
    <t xml:space="preserve">140521199503274822</t>
  </si>
  <si>
    <t xml:space="preserve">李晓桐</t>
  </si>
  <si>
    <t xml:space="preserve">051507</t>
  </si>
  <si>
    <t xml:space="preserve">140581199608191149</t>
  </si>
  <si>
    <t xml:space="preserve">张茜</t>
  </si>
  <si>
    <t xml:space="preserve">051604</t>
  </si>
  <si>
    <t xml:space="preserve">140511199511022323</t>
  </si>
  <si>
    <t xml:space="preserve">崔王倩</t>
  </si>
  <si>
    <t xml:space="preserve">051627</t>
  </si>
  <si>
    <t xml:space="preserve">140502199004161541</t>
  </si>
  <si>
    <t xml:space="preserve">马涛</t>
  </si>
  <si>
    <t xml:space="preserve">051326</t>
  </si>
  <si>
    <t xml:space="preserve">140427199209218080</t>
  </si>
  <si>
    <t xml:space="preserve">051327</t>
  </si>
  <si>
    <t xml:space="preserve">140522199308082047</t>
  </si>
  <si>
    <t xml:space="preserve">谢译乐</t>
  </si>
  <si>
    <t xml:space="preserve">051630</t>
  </si>
  <si>
    <t xml:space="preserve">140402199104210827</t>
  </si>
  <si>
    <t xml:space="preserve">焦佳丽</t>
  </si>
  <si>
    <t xml:space="preserve">051412</t>
  </si>
  <si>
    <t xml:space="preserve">140502199505213063</t>
  </si>
  <si>
    <t xml:space="preserve">郭虹</t>
  </si>
  <si>
    <t xml:space="preserve">051506</t>
  </si>
  <si>
    <t xml:space="preserve">140581199308190021</t>
  </si>
  <si>
    <t xml:space="preserve">牛萌萌</t>
  </si>
  <si>
    <t xml:space="preserve">051409</t>
  </si>
  <si>
    <t xml:space="preserve">140502198811272243</t>
  </si>
  <si>
    <t xml:space="preserve">李松</t>
  </si>
  <si>
    <t xml:space="preserve">051318</t>
  </si>
  <si>
    <t xml:space="preserve">140511199408272324</t>
  </si>
  <si>
    <t xml:space="preserve">鲁琴</t>
  </si>
  <si>
    <t xml:space="preserve">051310</t>
  </si>
  <si>
    <t xml:space="preserve">140525199308045122</t>
  </si>
  <si>
    <t xml:space="preserve">孙姝</t>
  </si>
  <si>
    <t xml:space="preserve">051314</t>
  </si>
  <si>
    <t xml:space="preserve">140581199108084849</t>
  </si>
  <si>
    <t xml:space="preserve">刘乐</t>
  </si>
  <si>
    <t xml:space="preserve">051524</t>
  </si>
  <si>
    <t xml:space="preserve">140502199503041528</t>
  </si>
  <si>
    <t xml:space="preserve">张珣</t>
  </si>
  <si>
    <t xml:space="preserve">051603</t>
  </si>
  <si>
    <t xml:space="preserve">140525199503110022</t>
  </si>
  <si>
    <t xml:space="preserve">周颖</t>
  </si>
  <si>
    <t xml:space="preserve">051619</t>
  </si>
  <si>
    <t xml:space="preserve">44</t>
  </si>
  <si>
    <t xml:space="preserve">14052119940917362X</t>
  </si>
  <si>
    <t xml:space="preserve">董艳斌</t>
  </si>
  <si>
    <t xml:space="preserve">051313</t>
  </si>
  <si>
    <t xml:space="preserve">12</t>
  </si>
  <si>
    <t xml:space="preserve">140121199103018035</t>
  </si>
  <si>
    <t xml:space="preserve">小学语文教师</t>
  </si>
  <si>
    <t xml:space="preserve">常平芳</t>
  </si>
  <si>
    <t xml:space="preserve">040122</t>
  </si>
  <si>
    <t xml:space="preserve">小学语文</t>
  </si>
  <si>
    <t xml:space="preserve">140581199302064526</t>
  </si>
  <si>
    <t xml:space="preserve">侯美景</t>
  </si>
  <si>
    <t xml:space="preserve">040203</t>
  </si>
  <si>
    <t xml:space="preserve">140521199401022026</t>
  </si>
  <si>
    <t xml:space="preserve">叶苗</t>
  </si>
  <si>
    <t xml:space="preserve">040322</t>
  </si>
  <si>
    <t xml:space="preserve">140511199501282367</t>
  </si>
  <si>
    <t xml:space="preserve">李瞳昕</t>
  </si>
  <si>
    <t xml:space="preserve">040324</t>
  </si>
  <si>
    <t xml:space="preserve">140581199609124829</t>
  </si>
  <si>
    <t xml:space="preserve">刘鑫宇</t>
  </si>
  <si>
    <t xml:space="preserve">040503</t>
  </si>
  <si>
    <t xml:space="preserve">140502199505250518</t>
  </si>
  <si>
    <t xml:space="preserve">王凯欣</t>
  </si>
  <si>
    <t xml:space="preserve">040506</t>
  </si>
  <si>
    <t xml:space="preserve">142303199211186124</t>
  </si>
  <si>
    <t xml:space="preserve">刘亚丽</t>
  </si>
  <si>
    <t xml:space="preserve">040516</t>
  </si>
  <si>
    <t xml:space="preserve">140428199411166428</t>
  </si>
  <si>
    <t xml:space="preserve">马鎏筱</t>
  </si>
  <si>
    <t xml:space="preserve">040614</t>
  </si>
  <si>
    <t xml:space="preserve">14042519950828806X</t>
  </si>
  <si>
    <t xml:space="preserve">刘文娟</t>
  </si>
  <si>
    <t xml:space="preserve">040706</t>
  </si>
  <si>
    <t xml:space="preserve">14052219940618272X</t>
  </si>
  <si>
    <t xml:space="preserve">焦雨婷</t>
  </si>
  <si>
    <t xml:space="preserve">040707</t>
  </si>
  <si>
    <t xml:space="preserve">140511199502281227</t>
  </si>
  <si>
    <t xml:space="preserve">孔倩</t>
  </si>
  <si>
    <t xml:space="preserve">040719</t>
  </si>
  <si>
    <t xml:space="preserve">140502199412082244</t>
  </si>
  <si>
    <t xml:space="preserve">栗静</t>
  </si>
  <si>
    <t xml:space="preserve">040802</t>
  </si>
  <si>
    <t xml:space="preserve">140427199701068125</t>
  </si>
  <si>
    <t xml:space="preserve">张倩倩</t>
  </si>
  <si>
    <t xml:space="preserve">040807</t>
  </si>
  <si>
    <t xml:space="preserve">140521199706024823</t>
  </si>
  <si>
    <t xml:space="preserve">杨琪</t>
  </si>
  <si>
    <t xml:space="preserve">040808</t>
  </si>
  <si>
    <t xml:space="preserve">140522199306230026</t>
  </si>
  <si>
    <t xml:space="preserve">吉丽芳</t>
  </si>
  <si>
    <t xml:space="preserve">040811</t>
  </si>
  <si>
    <t xml:space="preserve">140522199501107242</t>
  </si>
  <si>
    <t xml:space="preserve">王娇</t>
  </si>
  <si>
    <t xml:space="preserve">040825</t>
  </si>
  <si>
    <t xml:space="preserve">140502198907169566</t>
  </si>
  <si>
    <t xml:space="preserve">李超</t>
  </si>
  <si>
    <t xml:space="preserve">040830</t>
  </si>
  <si>
    <t xml:space="preserve">140581199406305224</t>
  </si>
  <si>
    <t xml:space="preserve">邢雅萍</t>
  </si>
  <si>
    <t xml:space="preserve">040912</t>
  </si>
  <si>
    <t xml:space="preserve">140581199512271128</t>
  </si>
  <si>
    <t xml:space="preserve">高静娴</t>
  </si>
  <si>
    <t xml:space="preserve">040923</t>
  </si>
  <si>
    <t xml:space="preserve">140502199502184025</t>
  </si>
  <si>
    <t xml:space="preserve">冯慧娟</t>
  </si>
  <si>
    <t xml:space="preserve">040926</t>
  </si>
  <si>
    <t xml:space="preserve">140502198812052226</t>
  </si>
  <si>
    <t xml:space="preserve">申蕤金</t>
  </si>
  <si>
    <t xml:space="preserve">041007</t>
  </si>
  <si>
    <t xml:space="preserve">140481199402283624</t>
  </si>
  <si>
    <t xml:space="preserve">张帅</t>
  </si>
  <si>
    <t xml:space="preserve">041020</t>
  </si>
  <si>
    <t xml:space="preserve">140525198904086356</t>
  </si>
  <si>
    <t xml:space="preserve">黄晨</t>
  </si>
  <si>
    <t xml:space="preserve">041026</t>
  </si>
  <si>
    <t xml:space="preserve">140502199603070019</t>
  </si>
  <si>
    <t xml:space="preserve">刘滢</t>
  </si>
  <si>
    <t xml:space="preserve">041107</t>
  </si>
  <si>
    <t xml:space="preserve">231181199202110020</t>
  </si>
  <si>
    <t xml:space="preserve">任丹妮</t>
  </si>
  <si>
    <t xml:space="preserve">041223</t>
  </si>
  <si>
    <t xml:space="preserve">140511199304168725</t>
  </si>
  <si>
    <t xml:space="preserve">闫倩</t>
  </si>
  <si>
    <t xml:space="preserve">041224</t>
  </si>
  <si>
    <t xml:space="preserve">141034199511040028</t>
  </si>
  <si>
    <t xml:space="preserve">杨倩</t>
  </si>
  <si>
    <t xml:space="preserve">041227</t>
  </si>
  <si>
    <t xml:space="preserve">140525199601169343</t>
  </si>
  <si>
    <t xml:space="preserve">原珍珠</t>
  </si>
  <si>
    <t xml:space="preserve">041323</t>
  </si>
  <si>
    <t xml:space="preserve">140502199306090523</t>
  </si>
  <si>
    <t xml:space="preserve">闫俊梅</t>
  </si>
  <si>
    <t xml:space="preserve">041407</t>
  </si>
  <si>
    <t xml:space="preserve">142201199203095267</t>
  </si>
  <si>
    <t xml:space="preserve">徐萌萌</t>
  </si>
  <si>
    <t xml:space="preserve">041416</t>
  </si>
  <si>
    <t xml:space="preserve">140424199506300022</t>
  </si>
  <si>
    <t xml:space="preserve">靳洁</t>
  </si>
  <si>
    <t xml:space="preserve">041420</t>
  </si>
  <si>
    <t xml:space="preserve">140581199309163949</t>
  </si>
  <si>
    <t xml:space="preserve">赵木楠</t>
  </si>
  <si>
    <t xml:space="preserve">041428</t>
  </si>
  <si>
    <t xml:space="preserve">140481199606046428</t>
  </si>
  <si>
    <t xml:space="preserve">041706</t>
  </si>
  <si>
    <t xml:space="preserve">140427199603128147</t>
  </si>
  <si>
    <t xml:space="preserve">梁斯菲</t>
  </si>
  <si>
    <t xml:space="preserve">041713</t>
  </si>
  <si>
    <t xml:space="preserve">140502199307124027</t>
  </si>
  <si>
    <t xml:space="preserve">郭亚庭</t>
  </si>
  <si>
    <t xml:space="preserve">041717</t>
  </si>
  <si>
    <t xml:space="preserve">140511199006194423</t>
  </si>
  <si>
    <t xml:space="preserve">常宝军</t>
  </si>
  <si>
    <t xml:space="preserve">041726</t>
  </si>
  <si>
    <t xml:space="preserve">14072119910220009X</t>
  </si>
  <si>
    <t xml:space="preserve">刘敏</t>
  </si>
  <si>
    <t xml:space="preserve">041730</t>
  </si>
  <si>
    <t xml:space="preserve">140511199401214762</t>
  </si>
  <si>
    <t xml:space="preserve">赵丽英</t>
  </si>
  <si>
    <t xml:space="preserve">041801</t>
  </si>
  <si>
    <t xml:space="preserve">14058119891028582X</t>
  </si>
  <si>
    <t xml:space="preserve">闫璐瑶</t>
  </si>
  <si>
    <t xml:space="preserve">041819</t>
  </si>
  <si>
    <t xml:space="preserve">140525199211206348</t>
  </si>
  <si>
    <t xml:space="preserve">许雨佳</t>
  </si>
  <si>
    <t xml:space="preserve">041824</t>
  </si>
  <si>
    <t xml:space="preserve">14058119920613482X</t>
  </si>
  <si>
    <t xml:space="preserve">李冰青</t>
  </si>
  <si>
    <t xml:space="preserve">042017</t>
  </si>
  <si>
    <t xml:space="preserve">140511199708121245</t>
  </si>
  <si>
    <t xml:space="preserve">邢康宁</t>
  </si>
  <si>
    <t xml:space="preserve">042018</t>
  </si>
  <si>
    <t xml:space="preserve">140522199502060060</t>
  </si>
  <si>
    <t xml:space="preserve">孙江珊</t>
  </si>
  <si>
    <t xml:space="preserve">042020</t>
  </si>
  <si>
    <t xml:space="preserve">140524199504188044</t>
  </si>
  <si>
    <t xml:space="preserve">郜碧茹</t>
  </si>
  <si>
    <t xml:space="preserve">042022</t>
  </si>
  <si>
    <t xml:space="preserve">14058119921222782X</t>
  </si>
  <si>
    <t xml:space="preserve">赵思宇</t>
  </si>
  <si>
    <t xml:space="preserve">042025</t>
  </si>
  <si>
    <t xml:space="preserve">140502199311234042</t>
  </si>
  <si>
    <t xml:space="preserve">郝娅妮</t>
  </si>
  <si>
    <t xml:space="preserve">042027</t>
  </si>
  <si>
    <t xml:space="preserve">140430199504070048</t>
  </si>
  <si>
    <t xml:space="preserve">王锦冉</t>
  </si>
  <si>
    <t xml:space="preserve">042113</t>
  </si>
  <si>
    <t xml:space="preserve">142621199409100022</t>
  </si>
  <si>
    <t xml:space="preserve">李佳彦</t>
  </si>
  <si>
    <t xml:space="preserve">042117</t>
  </si>
  <si>
    <t xml:space="preserve">140428199402080040</t>
  </si>
  <si>
    <t xml:space="preserve">李少波</t>
  </si>
  <si>
    <t xml:space="preserve">042123</t>
  </si>
  <si>
    <t xml:space="preserve">140502199202173017</t>
  </si>
  <si>
    <t xml:space="preserve">王涓</t>
  </si>
  <si>
    <t xml:space="preserve">041116</t>
  </si>
  <si>
    <t xml:space="preserve">140522199306226828</t>
  </si>
  <si>
    <t xml:space="preserve">李娟</t>
  </si>
  <si>
    <t xml:space="preserve">041527</t>
  </si>
  <si>
    <t xml:space="preserve">14052519940712052X</t>
  </si>
  <si>
    <t xml:space="preserve">高玉雪</t>
  </si>
  <si>
    <t xml:space="preserve">041610</t>
  </si>
  <si>
    <t xml:space="preserve">140411199404164822</t>
  </si>
  <si>
    <t xml:space="preserve">司艳楠</t>
  </si>
  <si>
    <t xml:space="preserve">041120</t>
  </si>
  <si>
    <t xml:space="preserve">140511199112254725</t>
  </si>
  <si>
    <t xml:space="preserve">仇亚汝</t>
  </si>
  <si>
    <t xml:space="preserve">040101</t>
  </si>
  <si>
    <t xml:space="preserve">140522199604043325</t>
  </si>
  <si>
    <t xml:space="preserve">李利娟</t>
  </si>
  <si>
    <t xml:space="preserve">040114</t>
  </si>
  <si>
    <t xml:space="preserve">140522199403193028</t>
  </si>
  <si>
    <t xml:space="preserve">刘雅楠</t>
  </si>
  <si>
    <t xml:space="preserve">041119</t>
  </si>
  <si>
    <t xml:space="preserve">140511199511111625</t>
  </si>
  <si>
    <t xml:space="preserve">郑争越</t>
  </si>
  <si>
    <t xml:space="preserve">041121</t>
  </si>
  <si>
    <t xml:space="preserve">140522199611020025</t>
  </si>
  <si>
    <t xml:space="preserve">张伟娜</t>
  </si>
  <si>
    <t xml:space="preserve">041125</t>
  </si>
  <si>
    <t xml:space="preserve">140522199104124225</t>
  </si>
  <si>
    <t xml:space="preserve">李鑫光</t>
  </si>
  <si>
    <t xml:space="preserve">041129</t>
  </si>
  <si>
    <t xml:space="preserve">140429199508015649</t>
  </si>
  <si>
    <t xml:space="preserve">侯育婷</t>
  </si>
  <si>
    <t xml:space="preserve">040627</t>
  </si>
  <si>
    <t xml:space="preserve">140522199501122020</t>
  </si>
  <si>
    <t xml:space="preserve">杨蕴宁</t>
  </si>
  <si>
    <t xml:space="preserve">041010</t>
  </si>
  <si>
    <t xml:space="preserve">140427199702068100</t>
  </si>
  <si>
    <t xml:space="preserve">杜雯雯</t>
  </si>
  <si>
    <t xml:space="preserve">041718</t>
  </si>
  <si>
    <t xml:space="preserve">140428199412270040</t>
  </si>
  <si>
    <t xml:space="preserve">邢茹茜</t>
  </si>
  <si>
    <t xml:space="preserve">041612</t>
  </si>
  <si>
    <t xml:space="preserve">140581198812062964</t>
  </si>
  <si>
    <t xml:space="preserve">高子祎</t>
  </si>
  <si>
    <t xml:space="preserve">041623</t>
  </si>
  <si>
    <t xml:space="preserve">140424199410040043</t>
  </si>
  <si>
    <t xml:space="preserve">田婷</t>
  </si>
  <si>
    <t xml:space="preserve">040111</t>
  </si>
  <si>
    <t xml:space="preserve">140423199104216825</t>
  </si>
  <si>
    <t xml:space="preserve">郭亚妮</t>
  </si>
  <si>
    <t xml:space="preserve">040325</t>
  </si>
  <si>
    <t xml:space="preserve">140522199308176529</t>
  </si>
  <si>
    <t xml:space="preserve">范婷</t>
  </si>
  <si>
    <t xml:space="preserve">040823</t>
  </si>
  <si>
    <t xml:space="preserve">140481199505023227</t>
  </si>
  <si>
    <t xml:space="preserve">马宇晓</t>
  </si>
  <si>
    <t xml:space="preserve">040824</t>
  </si>
  <si>
    <t xml:space="preserve">14042819940221642X</t>
  </si>
  <si>
    <t xml:space="preserve">窦瑜珂</t>
  </si>
  <si>
    <t xml:space="preserve">040828</t>
  </si>
  <si>
    <t xml:space="preserve">140429199309255623</t>
  </si>
  <si>
    <t xml:space="preserve">常茹姣</t>
  </si>
  <si>
    <t xml:space="preserve">041209</t>
  </si>
  <si>
    <t xml:space="preserve">140502199206250024</t>
  </si>
  <si>
    <t xml:space="preserve">程一敏</t>
  </si>
  <si>
    <t xml:space="preserve">041214</t>
  </si>
  <si>
    <t xml:space="preserve">140511199611144125</t>
  </si>
  <si>
    <t xml:space="preserve">040117</t>
  </si>
  <si>
    <t xml:space="preserve">140502199612110043</t>
  </si>
  <si>
    <t xml:space="preserve">李欢</t>
  </si>
  <si>
    <t xml:space="preserve">040318</t>
  </si>
  <si>
    <t xml:space="preserve">140502199302163027</t>
  </si>
  <si>
    <t xml:space="preserve">赵亚平</t>
  </si>
  <si>
    <t xml:space="preserve">040421</t>
  </si>
  <si>
    <t xml:space="preserve">140581199508022989</t>
  </si>
  <si>
    <t xml:space="preserve">董顺玉</t>
  </si>
  <si>
    <t xml:space="preserve">040504</t>
  </si>
  <si>
    <t xml:space="preserve">140429199604068484</t>
  </si>
  <si>
    <t xml:space="preserve">关艳玲</t>
  </si>
  <si>
    <t xml:space="preserve">040524</t>
  </si>
  <si>
    <t xml:space="preserve">142234198908142820</t>
  </si>
  <si>
    <t xml:space="preserve">张燕燕</t>
  </si>
  <si>
    <t xml:space="preserve">040604</t>
  </si>
  <si>
    <t xml:space="preserve">140522199206210087</t>
  </si>
  <si>
    <t xml:space="preserve">牛洁茹</t>
  </si>
  <si>
    <t xml:space="preserve">040629</t>
  </si>
  <si>
    <t xml:space="preserve">140581199512103247</t>
  </si>
  <si>
    <t xml:space="preserve">陈思</t>
  </si>
  <si>
    <t xml:space="preserve">041206</t>
  </si>
  <si>
    <t xml:space="preserve">140502199701224026</t>
  </si>
  <si>
    <t xml:space="preserve">柴子茵</t>
  </si>
  <si>
    <t xml:space="preserve">041315</t>
  </si>
  <si>
    <t xml:space="preserve">140502199705293029</t>
  </si>
  <si>
    <t xml:space="preserve">郭盼盼</t>
  </si>
  <si>
    <t xml:space="preserve">041707</t>
  </si>
  <si>
    <t xml:space="preserve">140521199309056020</t>
  </si>
  <si>
    <t xml:space="preserve">靳静芳</t>
  </si>
  <si>
    <t xml:space="preserve">040402</t>
  </si>
  <si>
    <t xml:space="preserve">140581199502053928</t>
  </si>
  <si>
    <t xml:space="preserve">赵晋晋</t>
  </si>
  <si>
    <t xml:space="preserve">040409</t>
  </si>
  <si>
    <t xml:space="preserve">412827199010205724</t>
  </si>
  <si>
    <t xml:space="preserve">王娅静</t>
  </si>
  <si>
    <t xml:space="preserve">040427</t>
  </si>
  <si>
    <t xml:space="preserve">140524199004270041</t>
  </si>
  <si>
    <t xml:space="preserve">程一业</t>
  </si>
  <si>
    <t xml:space="preserve">040725</t>
  </si>
  <si>
    <t xml:space="preserve">14052419900708202X</t>
  </si>
  <si>
    <t xml:space="preserve">吴宁</t>
  </si>
  <si>
    <t xml:space="preserve">041408</t>
  </si>
  <si>
    <t xml:space="preserve">140511199708291922</t>
  </si>
  <si>
    <t xml:space="preserve">李媛媛</t>
  </si>
  <si>
    <t xml:space="preserve">041710</t>
  </si>
  <si>
    <t xml:space="preserve">140511199103254723</t>
  </si>
  <si>
    <t xml:space="preserve">王丫丫</t>
  </si>
  <si>
    <t xml:space="preserve">040417</t>
  </si>
  <si>
    <t xml:space="preserve">140581199505106220</t>
  </si>
  <si>
    <t xml:space="preserve">闫苗苗</t>
  </si>
  <si>
    <t xml:space="preserve">040529</t>
  </si>
  <si>
    <t xml:space="preserve">140581199708122925</t>
  </si>
  <si>
    <t xml:space="preserve">张梦瑶</t>
  </si>
  <si>
    <t xml:space="preserve">040804</t>
  </si>
  <si>
    <t xml:space="preserve">140525199705083122</t>
  </si>
  <si>
    <t xml:space="preserve">申娜娜</t>
  </si>
  <si>
    <t xml:space="preserve">040924</t>
  </si>
  <si>
    <t xml:space="preserve">140421199508244424</t>
  </si>
  <si>
    <t xml:space="preserve">程娅莉</t>
  </si>
  <si>
    <t xml:space="preserve">041719</t>
  </si>
  <si>
    <t xml:space="preserve">14042119970808682X</t>
  </si>
  <si>
    <t xml:space="preserve">谢萌萌</t>
  </si>
  <si>
    <t xml:space="preserve">040405</t>
  </si>
  <si>
    <t xml:space="preserve">140525199409077828</t>
  </si>
  <si>
    <t xml:space="preserve">李柯瑶</t>
  </si>
  <si>
    <t xml:space="preserve">040505</t>
  </si>
  <si>
    <t xml:space="preserve">14050219970126102X</t>
  </si>
  <si>
    <t xml:space="preserve">张晨敏</t>
  </si>
  <si>
    <t xml:space="preserve">040729</t>
  </si>
  <si>
    <t xml:space="preserve">140581199612082623</t>
  </si>
  <si>
    <t xml:space="preserve">宋俞丹</t>
  </si>
  <si>
    <t xml:space="preserve">040925</t>
  </si>
  <si>
    <t xml:space="preserve">140511199301224728</t>
  </si>
  <si>
    <t xml:space="preserve">王佳丽</t>
  </si>
  <si>
    <t xml:space="preserve">041602</t>
  </si>
  <si>
    <t xml:space="preserve">140421199609107226</t>
  </si>
  <si>
    <t xml:space="preserve">关亚敏</t>
  </si>
  <si>
    <t xml:space="preserve">041728</t>
  </si>
  <si>
    <t xml:space="preserve">140427199601011260</t>
  </si>
  <si>
    <t xml:space="preserve">王晋钰</t>
  </si>
  <si>
    <t xml:space="preserve">042010</t>
  </si>
  <si>
    <t xml:space="preserve">140522199507237929</t>
  </si>
  <si>
    <t xml:space="preserve">薛傲蕾</t>
  </si>
  <si>
    <t xml:space="preserve">040126</t>
  </si>
  <si>
    <t xml:space="preserve">140502199012064020</t>
  </si>
  <si>
    <t xml:space="preserve">张锦珂</t>
  </si>
  <si>
    <t xml:space="preserve">040401</t>
  </si>
  <si>
    <t xml:space="preserve">140581199703014845</t>
  </si>
  <si>
    <t xml:space="preserve">李芳</t>
  </si>
  <si>
    <t xml:space="preserve">040601</t>
  </si>
  <si>
    <t xml:space="preserve">140421199305233223</t>
  </si>
  <si>
    <t xml:space="preserve">李鹏宇</t>
  </si>
  <si>
    <t xml:space="preserve">041109</t>
  </si>
  <si>
    <t xml:space="preserve">140502199505140511</t>
  </si>
  <si>
    <t xml:space="preserve">彭帅佳</t>
  </si>
  <si>
    <t xml:space="preserve">041201</t>
  </si>
  <si>
    <t xml:space="preserve">14051119921115632X</t>
  </si>
  <si>
    <t xml:space="preserve">赵慧琴</t>
  </si>
  <si>
    <t xml:space="preserve">041712</t>
  </si>
  <si>
    <t xml:space="preserve">140424199509113222</t>
  </si>
  <si>
    <t xml:space="preserve">牛丽丽</t>
  </si>
  <si>
    <t xml:space="preserve">040216</t>
  </si>
  <si>
    <t xml:space="preserve">140581199509175223</t>
  </si>
  <si>
    <t xml:space="preserve">侯瑶瑶</t>
  </si>
  <si>
    <t xml:space="preserve">040414</t>
  </si>
  <si>
    <t xml:space="preserve">140428199404297622</t>
  </si>
  <si>
    <t xml:space="preserve">延丹</t>
  </si>
  <si>
    <t xml:space="preserve">040416</t>
  </si>
  <si>
    <t xml:space="preserve">14052219891120004X</t>
  </si>
  <si>
    <t xml:space="preserve">杨小姗</t>
  </si>
  <si>
    <t xml:space="preserve">040611</t>
  </si>
  <si>
    <t xml:space="preserve">140581199508064222</t>
  </si>
  <si>
    <t xml:space="preserve">史燕云</t>
  </si>
  <si>
    <t xml:space="preserve">040708</t>
  </si>
  <si>
    <t xml:space="preserve">140521199307115824</t>
  </si>
  <si>
    <t xml:space="preserve">冯紫云</t>
  </si>
  <si>
    <t xml:space="preserve">040919</t>
  </si>
  <si>
    <t xml:space="preserve">140524199212201024</t>
  </si>
  <si>
    <t xml:space="preserve">赵萌</t>
  </si>
  <si>
    <t xml:space="preserve">041219</t>
  </si>
  <si>
    <t xml:space="preserve">140581199504073228</t>
  </si>
  <si>
    <t xml:space="preserve">牛梦雨</t>
  </si>
  <si>
    <t xml:space="preserve">041302</t>
  </si>
  <si>
    <t xml:space="preserve">140581199603291925</t>
  </si>
  <si>
    <t xml:space="preserve">马艳红</t>
  </si>
  <si>
    <t xml:space="preserve">041705</t>
  </si>
  <si>
    <t xml:space="preserve">140502199309192525</t>
  </si>
  <si>
    <t xml:space="preserve">王丹</t>
  </si>
  <si>
    <t xml:space="preserve">041708</t>
  </si>
  <si>
    <t xml:space="preserve">140521199101257026</t>
  </si>
  <si>
    <t xml:space="preserve">时瑞平</t>
  </si>
  <si>
    <t xml:space="preserve">041725</t>
  </si>
  <si>
    <t xml:space="preserve">140430199202210420</t>
  </si>
  <si>
    <t xml:space="preserve">冯苗苗</t>
  </si>
  <si>
    <t xml:space="preserve">041808</t>
  </si>
  <si>
    <t xml:space="preserve">140581199412187420</t>
  </si>
  <si>
    <t xml:space="preserve">常莎莎</t>
  </si>
  <si>
    <t xml:space="preserve">042015</t>
  </si>
  <si>
    <t xml:space="preserve">140525199308316324</t>
  </si>
  <si>
    <t xml:space="preserve">马艺凌</t>
  </si>
  <si>
    <t xml:space="preserve">040120</t>
  </si>
  <si>
    <t xml:space="preserve">140522199412180122</t>
  </si>
  <si>
    <t xml:space="preserve">李文君</t>
  </si>
  <si>
    <t xml:space="preserve">040130</t>
  </si>
  <si>
    <t xml:space="preserve">140502199306099560</t>
  </si>
  <si>
    <t xml:space="preserve">酒利利</t>
  </si>
  <si>
    <t xml:space="preserve">040316</t>
  </si>
  <si>
    <t xml:space="preserve">140522199312026224</t>
  </si>
  <si>
    <t xml:space="preserve">凌向楠</t>
  </si>
  <si>
    <t xml:space="preserve">040517</t>
  </si>
  <si>
    <t xml:space="preserve">140522199402262343</t>
  </si>
  <si>
    <t xml:space="preserve">潘琳琳</t>
  </si>
  <si>
    <t xml:space="preserve">040727</t>
  </si>
  <si>
    <t xml:space="preserve">140502199410202249</t>
  </si>
  <si>
    <t xml:space="preserve">景玉情</t>
  </si>
  <si>
    <t xml:space="preserve">041108</t>
  </si>
  <si>
    <t xml:space="preserve">140525199001100529</t>
  </si>
  <si>
    <t xml:space="preserve">杨洋</t>
  </si>
  <si>
    <t xml:space="preserve">041216</t>
  </si>
  <si>
    <t xml:space="preserve">140502199608052522</t>
  </si>
  <si>
    <t xml:space="preserve">宋欣欣</t>
  </si>
  <si>
    <t xml:space="preserve">041406</t>
  </si>
  <si>
    <t xml:space="preserve">140524199401144428</t>
  </si>
  <si>
    <t xml:space="preserve">程琴琴</t>
  </si>
  <si>
    <t xml:space="preserve">041515</t>
  </si>
  <si>
    <t xml:space="preserve">140524199509222520</t>
  </si>
  <si>
    <t xml:space="preserve">李敏</t>
  </si>
  <si>
    <t xml:space="preserve">040123</t>
  </si>
  <si>
    <t xml:space="preserve">140521199510267049</t>
  </si>
  <si>
    <t xml:space="preserve">鹿凡凡</t>
  </si>
  <si>
    <t xml:space="preserve">040227</t>
  </si>
  <si>
    <t xml:space="preserve">140428199204068024</t>
  </si>
  <si>
    <t xml:space="preserve">牛宇蓉</t>
  </si>
  <si>
    <t xml:space="preserve">040311</t>
  </si>
  <si>
    <t xml:space="preserve">140581199410053226</t>
  </si>
  <si>
    <t xml:space="preserve">张贝贝</t>
  </si>
  <si>
    <t xml:space="preserve">040526</t>
  </si>
  <si>
    <t xml:space="preserve">140428198906056023</t>
  </si>
  <si>
    <t xml:space="preserve">郭鑫鑫</t>
  </si>
  <si>
    <t xml:space="preserve">040607</t>
  </si>
  <si>
    <t xml:space="preserve">140581199606123222</t>
  </si>
  <si>
    <t xml:space="preserve">郭杨伟</t>
  </si>
  <si>
    <t xml:space="preserve">040608</t>
  </si>
  <si>
    <t xml:space="preserve">140522198910253537</t>
  </si>
  <si>
    <t xml:space="preserve">周小琴</t>
  </si>
  <si>
    <t xml:space="preserve">040624</t>
  </si>
  <si>
    <t xml:space="preserve">140902199403280080</t>
  </si>
  <si>
    <t xml:space="preserve">赵悦</t>
  </si>
  <si>
    <t xml:space="preserve">040705</t>
  </si>
  <si>
    <t xml:space="preserve">140502199307200042</t>
  </si>
  <si>
    <t xml:space="preserve">秦璐璐</t>
  </si>
  <si>
    <t xml:space="preserve">040929</t>
  </si>
  <si>
    <t xml:space="preserve">140525199012101922</t>
  </si>
  <si>
    <t xml:space="preserve">成亚平</t>
  </si>
  <si>
    <t xml:space="preserve">041012</t>
  </si>
  <si>
    <t xml:space="preserve">140522199009060024</t>
  </si>
  <si>
    <t xml:space="preserve">赵宇瑶</t>
  </si>
  <si>
    <t xml:space="preserve">041117</t>
  </si>
  <si>
    <t xml:space="preserve">140522199410310085</t>
  </si>
  <si>
    <t xml:space="preserve">钱佳华</t>
  </si>
  <si>
    <t xml:space="preserve">041305</t>
  </si>
  <si>
    <t xml:space="preserve">14050219940620302X</t>
  </si>
  <si>
    <t xml:space="preserve">闫颖</t>
  </si>
  <si>
    <t xml:space="preserve">041312</t>
  </si>
  <si>
    <t xml:space="preserve">140511199412242849</t>
  </si>
  <si>
    <t xml:space="preserve">刘美玲</t>
  </si>
  <si>
    <t xml:space="preserve">041403</t>
  </si>
  <si>
    <t xml:space="preserve">14052219910320002X</t>
  </si>
  <si>
    <t xml:space="preserve">王若楠</t>
  </si>
  <si>
    <t xml:space="preserve">041508</t>
  </si>
  <si>
    <t xml:space="preserve">140525199503060029</t>
  </si>
  <si>
    <t xml:space="preserve">李雅琴</t>
  </si>
  <si>
    <t xml:space="preserve">041826</t>
  </si>
  <si>
    <t xml:space="preserve">140402199007163627</t>
  </si>
  <si>
    <t xml:space="preserve">连丽仙</t>
  </si>
  <si>
    <t xml:space="preserve">041830</t>
  </si>
  <si>
    <t xml:space="preserve">14052519941214194X</t>
  </si>
  <si>
    <t xml:space="preserve">王晓慧</t>
  </si>
  <si>
    <t xml:space="preserve">042024</t>
  </si>
  <si>
    <t xml:space="preserve">140428198908217222</t>
  </si>
  <si>
    <t xml:space="preserve">吕艳欣</t>
  </si>
  <si>
    <t xml:space="preserve">040204</t>
  </si>
  <si>
    <t xml:space="preserve">140581199711083226</t>
  </si>
  <si>
    <t xml:space="preserve">040230</t>
  </si>
  <si>
    <t xml:space="preserve">140402199307113226</t>
  </si>
  <si>
    <t xml:space="preserve">徐婷婷</t>
  </si>
  <si>
    <t xml:space="preserve">040711</t>
  </si>
  <si>
    <t xml:space="preserve">140511199010246820</t>
  </si>
  <si>
    <t xml:space="preserve">司珊珊</t>
  </si>
  <si>
    <t xml:space="preserve">040918</t>
  </si>
  <si>
    <t xml:space="preserve">140511199505317520</t>
  </si>
  <si>
    <t xml:space="preserve">秦蒙蒙</t>
  </si>
  <si>
    <t xml:space="preserve">041002</t>
  </si>
  <si>
    <t xml:space="preserve">14052419930411522X</t>
  </si>
  <si>
    <t xml:space="preserve">李亚</t>
  </si>
  <si>
    <t xml:space="preserve">041006</t>
  </si>
  <si>
    <t xml:space="preserve">140511199103191283</t>
  </si>
  <si>
    <t xml:space="preserve">候婷婷</t>
  </si>
  <si>
    <t xml:space="preserve">041110</t>
  </si>
  <si>
    <t xml:space="preserve">140521199406204822</t>
  </si>
  <si>
    <t xml:space="preserve">栗一丹</t>
  </si>
  <si>
    <t xml:space="preserve">041127</t>
  </si>
  <si>
    <t xml:space="preserve">140522199704221029</t>
  </si>
  <si>
    <t xml:space="preserve">王少琴</t>
  </si>
  <si>
    <t xml:space="preserve">041205</t>
  </si>
  <si>
    <t xml:space="preserve">14052419910222492X</t>
  </si>
  <si>
    <t xml:space="preserve">樊乐</t>
  </si>
  <si>
    <t xml:space="preserve">041303</t>
  </si>
  <si>
    <t xml:space="preserve">140511199506031241</t>
  </si>
  <si>
    <t xml:space="preserve">李宇洁</t>
  </si>
  <si>
    <t xml:space="preserve">041402</t>
  </si>
  <si>
    <t xml:space="preserve">140524199603210024</t>
  </si>
  <si>
    <t xml:space="preserve">李安柠</t>
  </si>
  <si>
    <t xml:space="preserve">041412</t>
  </si>
  <si>
    <t xml:space="preserve">511028199010172921</t>
  </si>
  <si>
    <t xml:space="preserve">刘园园</t>
  </si>
  <si>
    <t xml:space="preserve">041414</t>
  </si>
  <si>
    <t xml:space="preserve">14052219910218534X</t>
  </si>
  <si>
    <t xml:space="preserve">王亚楠</t>
  </si>
  <si>
    <t xml:space="preserve">041620</t>
  </si>
  <si>
    <t xml:space="preserve">140524199312261542</t>
  </si>
  <si>
    <t xml:space="preserve">卢菲</t>
  </si>
  <si>
    <t xml:space="preserve">041812</t>
  </si>
  <si>
    <t xml:space="preserve">140522199309141045</t>
  </si>
  <si>
    <t xml:space="preserve">张丽芳</t>
  </si>
  <si>
    <t xml:space="preserve">040108</t>
  </si>
  <si>
    <t xml:space="preserve">140522199604258326</t>
  </si>
  <si>
    <t xml:space="preserve">李思</t>
  </si>
  <si>
    <t xml:space="preserve">040115</t>
  </si>
  <si>
    <t xml:space="preserve">140525199609180029</t>
  </si>
  <si>
    <t xml:space="preserve">宋佳瑛</t>
  </si>
  <si>
    <t xml:space="preserve">040121</t>
  </si>
  <si>
    <t xml:space="preserve">140521199801221024</t>
  </si>
  <si>
    <t xml:space="preserve">郭慧芳</t>
  </si>
  <si>
    <t xml:space="preserve">040206</t>
  </si>
  <si>
    <t xml:space="preserve">140522199204036222</t>
  </si>
  <si>
    <t xml:space="preserve">贾子钰</t>
  </si>
  <si>
    <t xml:space="preserve">040307</t>
  </si>
  <si>
    <t xml:space="preserve">140521199611246028</t>
  </si>
  <si>
    <t xml:space="preserve">刘雅琴</t>
  </si>
  <si>
    <t xml:space="preserve">040429</t>
  </si>
  <si>
    <t xml:space="preserve">140525199208193849</t>
  </si>
  <si>
    <t xml:space="preserve">李嘉欣</t>
  </si>
  <si>
    <t xml:space="preserve">040605</t>
  </si>
  <si>
    <t xml:space="preserve">14058119951123742X</t>
  </si>
  <si>
    <t xml:space="preserve">乔芸萱</t>
  </si>
  <si>
    <t xml:space="preserve">040613</t>
  </si>
  <si>
    <t xml:space="preserve">140511199505284423</t>
  </si>
  <si>
    <t xml:space="preserve">郑雅馨</t>
  </si>
  <si>
    <t xml:space="preserve">040810</t>
  </si>
  <si>
    <t xml:space="preserve">142725199510172021</t>
  </si>
  <si>
    <t xml:space="preserve">张玲</t>
  </si>
  <si>
    <t xml:space="preserve">040817</t>
  </si>
  <si>
    <t xml:space="preserve">140581199008011140</t>
  </si>
  <si>
    <t xml:space="preserve">卫杨婷</t>
  </si>
  <si>
    <t xml:space="preserve">040915</t>
  </si>
  <si>
    <t xml:space="preserve">14052219920104004X</t>
  </si>
  <si>
    <t xml:space="preserve">李圆圆</t>
  </si>
  <si>
    <t xml:space="preserve">041130</t>
  </si>
  <si>
    <t xml:space="preserve">140511199309027526</t>
  </si>
  <si>
    <t xml:space="preserve">秦惠敏</t>
  </si>
  <si>
    <t xml:space="preserve">041228</t>
  </si>
  <si>
    <t xml:space="preserve">14042519920908602X</t>
  </si>
  <si>
    <t xml:space="preserve">张鑫</t>
  </si>
  <si>
    <t xml:space="preserve">041316</t>
  </si>
  <si>
    <t xml:space="preserve">140502199707239608</t>
  </si>
  <si>
    <t xml:space="preserve">董媛媛</t>
  </si>
  <si>
    <t xml:space="preserve">041322</t>
  </si>
  <si>
    <t xml:space="preserve">142201199301190022</t>
  </si>
  <si>
    <t xml:space="preserve">原珊</t>
  </si>
  <si>
    <t xml:space="preserve">041324</t>
  </si>
  <si>
    <t xml:space="preserve">140521199301203647</t>
  </si>
  <si>
    <t xml:space="preserve">李越凡</t>
  </si>
  <si>
    <t xml:space="preserve">041401</t>
  </si>
  <si>
    <t xml:space="preserve">140581199704157442</t>
  </si>
  <si>
    <t xml:space="preserve">曹煜智</t>
  </si>
  <si>
    <t xml:space="preserve">041513</t>
  </si>
  <si>
    <t xml:space="preserve">140524199312072020</t>
  </si>
  <si>
    <t xml:space="preserve">张婷婷</t>
  </si>
  <si>
    <t xml:space="preserve">041520</t>
  </si>
  <si>
    <t xml:space="preserve">14060319930416472X</t>
  </si>
  <si>
    <t xml:space="preserve">范雅洁</t>
  </si>
  <si>
    <t xml:space="preserve">041811</t>
  </si>
  <si>
    <t xml:space="preserve">140511199211271221</t>
  </si>
  <si>
    <t xml:space="preserve">成佳</t>
  </si>
  <si>
    <t xml:space="preserve">041910</t>
  </si>
  <si>
    <t xml:space="preserve">140581199304112325</t>
  </si>
  <si>
    <t xml:space="preserve">张艳婷</t>
  </si>
  <si>
    <t xml:space="preserve">042006</t>
  </si>
  <si>
    <t xml:space="preserve">140521199605137925</t>
  </si>
  <si>
    <t xml:space="preserve">史瑞珂</t>
  </si>
  <si>
    <t xml:space="preserve">040129</t>
  </si>
  <si>
    <t xml:space="preserve">140502199501211044</t>
  </si>
  <si>
    <t xml:space="preserve">何雯</t>
  </si>
  <si>
    <t xml:space="preserve">040212</t>
  </si>
  <si>
    <t xml:space="preserve">14262819950104032X</t>
  </si>
  <si>
    <t xml:space="preserve">许淑婕</t>
  </si>
  <si>
    <t xml:space="preserve">040224</t>
  </si>
  <si>
    <t xml:space="preserve">140522199410071520</t>
  </si>
  <si>
    <t xml:space="preserve">平云</t>
  </si>
  <si>
    <t xml:space="preserve">040308</t>
  </si>
  <si>
    <t xml:space="preserve">140524198812250028</t>
  </si>
  <si>
    <t xml:space="preserve">靳亚楠</t>
  </si>
  <si>
    <t xml:space="preserve">040321</t>
  </si>
  <si>
    <t xml:space="preserve">140524199604084023</t>
  </si>
  <si>
    <t xml:space="preserve">韦倩倩</t>
  </si>
  <si>
    <t xml:space="preserve">040323</t>
  </si>
  <si>
    <t xml:space="preserve">14058119940425622X</t>
  </si>
  <si>
    <t xml:space="preserve">郝云鹏</t>
  </si>
  <si>
    <t xml:space="preserve">040617</t>
  </si>
  <si>
    <t xml:space="preserve">140421199401293621</t>
  </si>
  <si>
    <t xml:space="preserve">黄千芮</t>
  </si>
  <si>
    <t xml:space="preserve">040730</t>
  </si>
  <si>
    <t xml:space="preserve">140402199801012025</t>
  </si>
  <si>
    <t xml:space="preserve">史丽莎</t>
  </si>
  <si>
    <t xml:space="preserve">040812</t>
  </si>
  <si>
    <t xml:space="preserve">140522199003126248</t>
  </si>
  <si>
    <t xml:space="preserve">樊丹丹</t>
  </si>
  <si>
    <t xml:space="preserve">040813</t>
  </si>
  <si>
    <t xml:space="preserve">140502199601293040</t>
  </si>
  <si>
    <t xml:space="preserve">张爱玲</t>
  </si>
  <si>
    <t xml:space="preserve">041004</t>
  </si>
  <si>
    <t xml:space="preserve">140521199701032023</t>
  </si>
  <si>
    <t xml:space="preserve">樊俐丽</t>
  </si>
  <si>
    <t xml:space="preserve">041202</t>
  </si>
  <si>
    <t xml:space="preserve">14051119960818752X</t>
  </si>
  <si>
    <t xml:space="preserve">温甜甜</t>
  </si>
  <si>
    <t xml:space="preserve">041304</t>
  </si>
  <si>
    <t xml:space="preserve">140511199012082348</t>
  </si>
  <si>
    <t xml:space="preserve">关效瑜</t>
  </si>
  <si>
    <t xml:space="preserve">041306</t>
  </si>
  <si>
    <t xml:space="preserve">14042819951020002X</t>
  </si>
  <si>
    <t xml:space="preserve">郝亚茹</t>
  </si>
  <si>
    <t xml:space="preserve">041413</t>
  </si>
  <si>
    <t xml:space="preserve">140525199402024723</t>
  </si>
  <si>
    <t xml:space="preserve">刘婷娟</t>
  </si>
  <si>
    <t xml:space="preserve">041517</t>
  </si>
  <si>
    <t xml:space="preserve">14260119881222894X</t>
  </si>
  <si>
    <t xml:space="preserve">秦慧敏</t>
  </si>
  <si>
    <t xml:space="preserve">041723</t>
  </si>
  <si>
    <t xml:space="preserve">140421199501072420</t>
  </si>
  <si>
    <t xml:space="preserve">焦娟娟</t>
  </si>
  <si>
    <t xml:space="preserve">041901</t>
  </si>
  <si>
    <t xml:space="preserve">140502199102153043</t>
  </si>
  <si>
    <t xml:space="preserve">贾一凡</t>
  </si>
  <si>
    <t xml:space="preserve">040219</t>
  </si>
  <si>
    <t xml:space="preserve">140581199406101125</t>
  </si>
  <si>
    <t xml:space="preserve">郭敏芳</t>
  </si>
  <si>
    <t xml:space="preserve">040305</t>
  </si>
  <si>
    <t xml:space="preserve">140511199405021247</t>
  </si>
  <si>
    <t xml:space="preserve">宋霞</t>
  </si>
  <si>
    <t xml:space="preserve">040320</t>
  </si>
  <si>
    <t xml:space="preserve">140581199604273622</t>
  </si>
  <si>
    <t xml:space="preserve">闫玥</t>
  </si>
  <si>
    <t xml:space="preserve">040422</t>
  </si>
  <si>
    <t xml:space="preserve">140521199610046024</t>
  </si>
  <si>
    <t xml:space="preserve">吴云昭</t>
  </si>
  <si>
    <t xml:space="preserve">040513</t>
  </si>
  <si>
    <t xml:space="preserve">140522199106256854</t>
  </si>
  <si>
    <t xml:space="preserve">040626</t>
  </si>
  <si>
    <t xml:space="preserve">140521199705306044</t>
  </si>
  <si>
    <t xml:space="preserve">李司熠</t>
  </si>
  <si>
    <t xml:space="preserve">040905</t>
  </si>
  <si>
    <t xml:space="preserve">140424199609270065</t>
  </si>
  <si>
    <t xml:space="preserve">张雯雯</t>
  </si>
  <si>
    <t xml:space="preserve">040907</t>
  </si>
  <si>
    <t xml:space="preserve">140511198911104729</t>
  </si>
  <si>
    <t xml:space="preserve">宋冰洁</t>
  </si>
  <si>
    <t xml:space="preserve">040909</t>
  </si>
  <si>
    <t xml:space="preserve">14042119891125402X</t>
  </si>
  <si>
    <t xml:space="preserve">宋兰兰</t>
  </si>
  <si>
    <t xml:space="preserve">040928</t>
  </si>
  <si>
    <t xml:space="preserve">140511199407102825</t>
  </si>
  <si>
    <t xml:space="preserve">刘爽</t>
  </si>
  <si>
    <t xml:space="preserve">041011</t>
  </si>
  <si>
    <t xml:space="preserve">140428199512276829</t>
  </si>
  <si>
    <t xml:space="preserve">李紫嫣</t>
  </si>
  <si>
    <t xml:space="preserve">041207</t>
  </si>
  <si>
    <t xml:space="preserve">140524199501021521</t>
  </si>
  <si>
    <t xml:space="preserve">来潇潇</t>
  </si>
  <si>
    <t xml:space="preserve">041409</t>
  </si>
  <si>
    <t xml:space="preserve">140502199203209560</t>
  </si>
  <si>
    <t xml:space="preserve">宋莎莎</t>
  </si>
  <si>
    <t xml:space="preserve">041415</t>
  </si>
  <si>
    <t xml:space="preserve">140511199104040524</t>
  </si>
  <si>
    <t xml:space="preserve">李志辉</t>
  </si>
  <si>
    <t xml:space="preserve">041423</t>
  </si>
  <si>
    <t xml:space="preserve">140427199711300821</t>
  </si>
  <si>
    <t xml:space="preserve">张小妮</t>
  </si>
  <si>
    <t xml:space="preserve">041507</t>
  </si>
  <si>
    <t xml:space="preserve">140521198902183624</t>
  </si>
  <si>
    <t xml:space="preserve">成丹</t>
  </si>
  <si>
    <t xml:space="preserve">041915</t>
  </si>
  <si>
    <t xml:space="preserve">140502199501170529</t>
  </si>
  <si>
    <t xml:space="preserve">秦晓</t>
  </si>
  <si>
    <t xml:space="preserve">042003</t>
  </si>
  <si>
    <t xml:space="preserve">140524199307253046</t>
  </si>
  <si>
    <t xml:space="preserve">郭佳明</t>
  </si>
  <si>
    <t xml:space="preserve">040105</t>
  </si>
  <si>
    <t xml:space="preserve">14052519950113002X</t>
  </si>
  <si>
    <t xml:space="preserve">吕亚婷</t>
  </si>
  <si>
    <t xml:space="preserve">040110</t>
  </si>
  <si>
    <t xml:space="preserve">140511199307201623</t>
  </si>
  <si>
    <t xml:space="preserve">李文文</t>
  </si>
  <si>
    <t xml:space="preserve">040112</t>
  </si>
  <si>
    <t xml:space="preserve">140511199510016829</t>
  </si>
  <si>
    <t xml:space="preserve">靳学哲</t>
  </si>
  <si>
    <t xml:space="preserve">040201</t>
  </si>
  <si>
    <t xml:space="preserve">140502199506159564</t>
  </si>
  <si>
    <t xml:space="preserve">杨浩雪</t>
  </si>
  <si>
    <t xml:space="preserve">040303</t>
  </si>
  <si>
    <t xml:space="preserve">14058119950517002X</t>
  </si>
  <si>
    <t xml:space="preserve">李念音</t>
  </si>
  <si>
    <t xml:space="preserve">040309</t>
  </si>
  <si>
    <t xml:space="preserve">140581199306255821</t>
  </si>
  <si>
    <t xml:space="preserve">王亚君</t>
  </si>
  <si>
    <t xml:space="preserve">040408</t>
  </si>
  <si>
    <t xml:space="preserve">140524199702053546</t>
  </si>
  <si>
    <t xml:space="preserve">李慧芳</t>
  </si>
  <si>
    <t xml:space="preserve">040430</t>
  </si>
  <si>
    <t xml:space="preserve">140524199504213529</t>
  </si>
  <si>
    <t xml:space="preserve">王曼曼</t>
  </si>
  <si>
    <t xml:space="preserve">040712</t>
  </si>
  <si>
    <t xml:space="preserve">140511199404286825</t>
  </si>
  <si>
    <t xml:space="preserve">焦菲菲</t>
  </si>
  <si>
    <t xml:space="preserve">040715</t>
  </si>
  <si>
    <t xml:space="preserve">140511199412101245</t>
  </si>
  <si>
    <t xml:space="preserve">毕秀娟</t>
  </si>
  <si>
    <t xml:space="preserve">040910</t>
  </si>
  <si>
    <t xml:space="preserve">140581199209204520</t>
  </si>
  <si>
    <t xml:space="preserve">李瑶</t>
  </si>
  <si>
    <t xml:space="preserve">041017</t>
  </si>
  <si>
    <t xml:space="preserve">140481199410023224</t>
  </si>
  <si>
    <t xml:space="preserve">苏文君</t>
  </si>
  <si>
    <t xml:space="preserve">041028</t>
  </si>
  <si>
    <t xml:space="preserve">14042119940609404X</t>
  </si>
  <si>
    <t xml:space="preserve">李思虹</t>
  </si>
  <si>
    <t xml:space="preserve">041211</t>
  </si>
  <si>
    <t xml:space="preserve">140521199506286028</t>
  </si>
  <si>
    <t xml:space="preserve">陈亚飞</t>
  </si>
  <si>
    <t xml:space="preserve">041430</t>
  </si>
  <si>
    <t xml:space="preserve">140511199302080949</t>
  </si>
  <si>
    <t xml:space="preserve">原瑜娟</t>
  </si>
  <si>
    <t xml:space="preserve">041521</t>
  </si>
  <si>
    <t xml:space="preserve">140522199303080026</t>
  </si>
  <si>
    <t xml:space="preserve">李彤彤</t>
  </si>
  <si>
    <t xml:space="preserve">040107</t>
  </si>
  <si>
    <t xml:space="preserve">140525199510165128</t>
  </si>
  <si>
    <t xml:space="preserve">040205</t>
  </si>
  <si>
    <t xml:space="preserve">14052219920101006X</t>
  </si>
  <si>
    <t xml:space="preserve">闫子钰</t>
  </si>
  <si>
    <t xml:space="preserve">040306</t>
  </si>
  <si>
    <t xml:space="preserve">14052519960908634X</t>
  </si>
  <si>
    <t xml:space="preserve">张颖</t>
  </si>
  <si>
    <t xml:space="preserve">040404</t>
  </si>
  <si>
    <t xml:space="preserve">14050219950923956X</t>
  </si>
  <si>
    <t xml:space="preserve">张艾锦</t>
  </si>
  <si>
    <t xml:space="preserve">040603</t>
  </si>
  <si>
    <t xml:space="preserve">140581199504210026</t>
  </si>
  <si>
    <t xml:space="preserve">郭宁娜</t>
  </si>
  <si>
    <t xml:space="preserve">040721</t>
  </si>
  <si>
    <t xml:space="preserve">140511198910305721</t>
  </si>
  <si>
    <t xml:space="preserve">张宇燕</t>
  </si>
  <si>
    <t xml:space="preserve">040820</t>
  </si>
  <si>
    <t xml:space="preserve">140581199605264541</t>
  </si>
  <si>
    <t xml:space="preserve">贾帆</t>
  </si>
  <si>
    <t xml:space="preserve">041008</t>
  </si>
  <si>
    <t xml:space="preserve">142427199508303623</t>
  </si>
  <si>
    <t xml:space="preserve">赵锐</t>
  </si>
  <si>
    <t xml:space="preserve">041106</t>
  </si>
  <si>
    <t xml:space="preserve">140581199302020021</t>
  </si>
  <si>
    <t xml:space="preserve">苏萌卉</t>
  </si>
  <si>
    <t xml:space="preserve">041212</t>
  </si>
  <si>
    <t xml:space="preserve">140581199702272623</t>
  </si>
  <si>
    <t xml:space="preserve">陈楠</t>
  </si>
  <si>
    <t xml:space="preserve">041215</t>
  </si>
  <si>
    <t xml:space="preserve">140428199602279265</t>
  </si>
  <si>
    <t xml:space="preserve">赵萌萌</t>
  </si>
  <si>
    <t xml:space="preserve">041222</t>
  </si>
  <si>
    <t xml:space="preserve">140525199610161925</t>
  </si>
  <si>
    <t xml:space="preserve">闫钰洋</t>
  </si>
  <si>
    <t xml:space="preserve">041526</t>
  </si>
  <si>
    <t xml:space="preserve">140502199702231527</t>
  </si>
  <si>
    <t xml:space="preserve">陈霞</t>
  </si>
  <si>
    <t xml:space="preserve">041601</t>
  </si>
  <si>
    <t xml:space="preserve">14050219940310152X</t>
  </si>
  <si>
    <t xml:space="preserve">王潇曼</t>
  </si>
  <si>
    <t xml:space="preserve">041621</t>
  </si>
  <si>
    <t xml:space="preserve">140421199105042449</t>
  </si>
  <si>
    <t xml:space="preserve">宋艳丽</t>
  </si>
  <si>
    <t xml:space="preserve">041803</t>
  </si>
  <si>
    <t xml:space="preserve">140511199007293124</t>
  </si>
  <si>
    <t xml:space="preserve">司甜甜</t>
  </si>
  <si>
    <t xml:space="preserve">041807</t>
  </si>
  <si>
    <t xml:space="preserve">140511199510242324</t>
  </si>
  <si>
    <t xml:space="preserve">郭波</t>
  </si>
  <si>
    <t xml:space="preserve">040223</t>
  </si>
  <si>
    <t xml:space="preserve">140525199202120518</t>
  </si>
  <si>
    <t xml:space="preserve">李瑜君</t>
  </si>
  <si>
    <t xml:space="preserve">040606</t>
  </si>
  <si>
    <t xml:space="preserve">140581199611067827</t>
  </si>
  <si>
    <t xml:space="preserve">李甜</t>
  </si>
  <si>
    <t xml:space="preserve">040903</t>
  </si>
  <si>
    <t xml:space="preserve">140525199409203126</t>
  </si>
  <si>
    <t xml:space="preserve">周美好</t>
  </si>
  <si>
    <t xml:space="preserve">041022</t>
  </si>
  <si>
    <t xml:space="preserve">142723199508051228</t>
  </si>
  <si>
    <t xml:space="preserve">段娇娇</t>
  </si>
  <si>
    <t xml:space="preserve">041029</t>
  </si>
  <si>
    <t xml:space="preserve">140581199502036220</t>
  </si>
  <si>
    <t xml:space="preserve">燕垚</t>
  </si>
  <si>
    <t xml:space="preserve">041118</t>
  </si>
  <si>
    <t xml:space="preserve">140522199309090022</t>
  </si>
  <si>
    <t xml:space="preserve">卢静丽</t>
  </si>
  <si>
    <t xml:space="preserve">041204</t>
  </si>
  <si>
    <t xml:space="preserve">140522199608255923</t>
  </si>
  <si>
    <t xml:space="preserve">赫焱光</t>
  </si>
  <si>
    <t xml:space="preserve">041327</t>
  </si>
  <si>
    <t xml:space="preserve">142226199602286025</t>
  </si>
  <si>
    <t xml:space="preserve">张明月</t>
  </si>
  <si>
    <t xml:space="preserve">041604</t>
  </si>
  <si>
    <t xml:space="preserve">140522199503063028</t>
  </si>
  <si>
    <t xml:space="preserve">傅瑞阳</t>
  </si>
  <si>
    <t xml:space="preserve">041608</t>
  </si>
  <si>
    <t xml:space="preserve">510112199108080105</t>
  </si>
  <si>
    <t xml:space="preserve">陈玉琪</t>
  </si>
  <si>
    <t xml:space="preserve">041609</t>
  </si>
  <si>
    <t xml:space="preserve">140511199411157220</t>
  </si>
  <si>
    <t xml:space="preserve">王倩</t>
  </si>
  <si>
    <t xml:space="preserve">041818</t>
  </si>
  <si>
    <t xml:space="preserve">140522199411294224</t>
  </si>
  <si>
    <t xml:space="preserve">许雅男</t>
  </si>
  <si>
    <t xml:space="preserve">041821</t>
  </si>
  <si>
    <t xml:space="preserve">14050219930316956X</t>
  </si>
  <si>
    <t xml:space="preserve">李娜</t>
  </si>
  <si>
    <t xml:space="preserve">042114</t>
  </si>
  <si>
    <t xml:space="preserve">140424199504168064</t>
  </si>
  <si>
    <t xml:space="preserve">郭潇如</t>
  </si>
  <si>
    <t xml:space="preserve">040125</t>
  </si>
  <si>
    <t xml:space="preserve">140524199305041525</t>
  </si>
  <si>
    <t xml:space="preserve">徐梦茹</t>
  </si>
  <si>
    <t xml:space="preserve">040128</t>
  </si>
  <si>
    <t xml:space="preserve">140511199611242323</t>
  </si>
  <si>
    <t xml:space="preserve">常瑛</t>
  </si>
  <si>
    <t xml:space="preserve">040225</t>
  </si>
  <si>
    <t xml:space="preserve">140511199603291627</t>
  </si>
  <si>
    <t xml:space="preserve">秦韦韦</t>
  </si>
  <si>
    <t xml:space="preserve">040229</t>
  </si>
  <si>
    <t xml:space="preserve">140502199110182223</t>
  </si>
  <si>
    <t xml:space="preserve">陈冉冉</t>
  </si>
  <si>
    <t xml:space="preserve">040304</t>
  </si>
  <si>
    <t xml:space="preserve">140511199408214423</t>
  </si>
  <si>
    <t xml:space="preserve">田媛</t>
  </si>
  <si>
    <t xml:space="preserve">040327</t>
  </si>
  <si>
    <t xml:space="preserve">140511198811262324</t>
  </si>
  <si>
    <t xml:space="preserve">候琼琼</t>
  </si>
  <si>
    <t xml:space="preserve">040328</t>
  </si>
  <si>
    <t xml:space="preserve">140525199902190023</t>
  </si>
  <si>
    <t xml:space="preserve">李钲燕</t>
  </si>
  <si>
    <t xml:space="preserve">040410</t>
  </si>
  <si>
    <t xml:space="preserve">14050219950116222X</t>
  </si>
  <si>
    <t xml:space="preserve">钱晨</t>
  </si>
  <si>
    <t xml:space="preserve">040512</t>
  </si>
  <si>
    <t xml:space="preserve">14051119970606542X</t>
  </si>
  <si>
    <t xml:space="preserve">王育新</t>
  </si>
  <si>
    <t xml:space="preserve">040520</t>
  </si>
  <si>
    <t xml:space="preserve">140525199411026325</t>
  </si>
  <si>
    <t xml:space="preserve">李思雨</t>
  </si>
  <si>
    <t xml:space="preserve">040710</t>
  </si>
  <si>
    <t xml:space="preserve">140502199503214046</t>
  </si>
  <si>
    <t xml:space="preserve">赵玉玲</t>
  </si>
  <si>
    <t xml:space="preserve">041001</t>
  </si>
  <si>
    <t xml:space="preserve">140581199608217425</t>
  </si>
  <si>
    <t xml:space="preserve">崔媛媛</t>
  </si>
  <si>
    <t xml:space="preserve">041111</t>
  </si>
  <si>
    <t xml:space="preserve">140522199302026546</t>
  </si>
  <si>
    <t xml:space="preserve">牛妞</t>
  </si>
  <si>
    <t xml:space="preserve">041220</t>
  </si>
  <si>
    <t xml:space="preserve">140581199503141129</t>
  </si>
  <si>
    <t xml:space="preserve">申萍萍</t>
  </si>
  <si>
    <t xml:space="preserve">041317</t>
  </si>
  <si>
    <t xml:space="preserve">140511199210244723</t>
  </si>
  <si>
    <t xml:space="preserve">程燕晶</t>
  </si>
  <si>
    <t xml:space="preserve">041503</t>
  </si>
  <si>
    <t xml:space="preserve">140502199404209567</t>
  </si>
  <si>
    <t xml:space="preserve">刘楠楠</t>
  </si>
  <si>
    <t xml:space="preserve">041516</t>
  </si>
  <si>
    <t xml:space="preserve">141128199302280066</t>
  </si>
  <si>
    <t xml:space="preserve">刘秀芬</t>
  </si>
  <si>
    <t xml:space="preserve">041619</t>
  </si>
  <si>
    <t xml:space="preserve">140429199206046829</t>
  </si>
  <si>
    <t xml:space="preserve">朱燕敏</t>
  </si>
  <si>
    <t xml:space="preserve">041912</t>
  </si>
  <si>
    <t xml:space="preserve">140502199205220026</t>
  </si>
  <si>
    <t xml:space="preserve">丁艳婷</t>
  </si>
  <si>
    <t xml:space="preserve">041926</t>
  </si>
  <si>
    <t xml:space="preserve">140525199102243828</t>
  </si>
  <si>
    <t xml:space="preserve">李亚苗</t>
  </si>
  <si>
    <t xml:space="preserve">042009</t>
  </si>
  <si>
    <t xml:space="preserve">140522199202291027</t>
  </si>
  <si>
    <t xml:space="preserve">任文静</t>
  </si>
  <si>
    <t xml:space="preserve">042029</t>
  </si>
  <si>
    <t xml:space="preserve">140502199512132245</t>
  </si>
  <si>
    <t xml:space="preserve">秦亚丽</t>
  </si>
  <si>
    <t xml:space="preserve">042122</t>
  </si>
  <si>
    <t xml:space="preserve">140481199502194426</t>
  </si>
  <si>
    <t xml:space="preserve">陈希</t>
  </si>
  <si>
    <t xml:space="preserve">040207</t>
  </si>
  <si>
    <t xml:space="preserve">140502199210080048</t>
  </si>
  <si>
    <t xml:space="preserve">韩文秀</t>
  </si>
  <si>
    <t xml:space="preserve">040403</t>
  </si>
  <si>
    <t xml:space="preserve">14052219941018332X</t>
  </si>
  <si>
    <t xml:space="preserve">赵思仪</t>
  </si>
  <si>
    <t xml:space="preserve">040428</t>
  </si>
  <si>
    <t xml:space="preserve">140525199401106321</t>
  </si>
  <si>
    <t xml:space="preserve">李林怡</t>
  </si>
  <si>
    <t xml:space="preserve">040515</t>
  </si>
  <si>
    <t xml:space="preserve">140502199405144048</t>
  </si>
  <si>
    <t xml:space="preserve">040522</t>
  </si>
  <si>
    <t xml:space="preserve">140522199411061025</t>
  </si>
  <si>
    <t xml:space="preserve">王淑芳</t>
  </si>
  <si>
    <t xml:space="preserve">040809</t>
  </si>
  <si>
    <t xml:space="preserve">140524199409061520</t>
  </si>
  <si>
    <t xml:space="preserve">王冰悦</t>
  </si>
  <si>
    <t xml:space="preserve">040927</t>
  </si>
  <si>
    <t xml:space="preserve">140525199111136346</t>
  </si>
  <si>
    <t xml:space="preserve">司娜娜</t>
  </si>
  <si>
    <t xml:space="preserve">041003</t>
  </si>
  <si>
    <t xml:space="preserve">14052519910505052X</t>
  </si>
  <si>
    <t xml:space="preserve">杨雅静</t>
  </si>
  <si>
    <t xml:space="preserve">041015</t>
  </si>
  <si>
    <t xml:space="preserve">140511199304262367</t>
  </si>
  <si>
    <t xml:space="preserve">王兰</t>
  </si>
  <si>
    <t xml:space="preserve">041024</t>
  </si>
  <si>
    <t xml:space="preserve">140521199707248685</t>
  </si>
  <si>
    <t xml:space="preserve">田梦</t>
  </si>
  <si>
    <t xml:space="preserve">041027</t>
  </si>
  <si>
    <t xml:space="preserve">140511199707214722</t>
  </si>
  <si>
    <t xml:space="preserve">高爱荣</t>
  </si>
  <si>
    <t xml:space="preserve">041126</t>
  </si>
  <si>
    <t xml:space="preserve">140522199011305924</t>
  </si>
  <si>
    <t xml:space="preserve">牛晓雨</t>
  </si>
  <si>
    <t xml:space="preserve">041813</t>
  </si>
  <si>
    <t xml:space="preserve">140421199602167226</t>
  </si>
  <si>
    <t xml:space="preserve">孟艳娜</t>
  </si>
  <si>
    <t xml:space="preserve">041829</t>
  </si>
  <si>
    <t xml:space="preserve">142225199509177020</t>
  </si>
  <si>
    <t xml:space="preserve">常涛</t>
  </si>
  <si>
    <t xml:space="preserve">041929</t>
  </si>
  <si>
    <t xml:space="preserve">140425199405198045</t>
  </si>
  <si>
    <t xml:space="preserve">郭昱辰</t>
  </si>
  <si>
    <t xml:space="preserve">040211</t>
  </si>
  <si>
    <t xml:space="preserve">42</t>
  </si>
  <si>
    <t xml:space="preserve">140522199612130066</t>
  </si>
  <si>
    <t xml:space="preserve">钱瑶</t>
  </si>
  <si>
    <t xml:space="preserve">040222</t>
  </si>
  <si>
    <t xml:space="preserve">140511199506025423</t>
  </si>
  <si>
    <t xml:space="preserve">李丽云</t>
  </si>
  <si>
    <t xml:space="preserve">040319</t>
  </si>
  <si>
    <t xml:space="preserve">14052219940628622X</t>
  </si>
  <si>
    <t xml:space="preserve">陈白云</t>
  </si>
  <si>
    <t xml:space="preserve">040407</t>
  </si>
  <si>
    <t xml:space="preserve">140521199502217922</t>
  </si>
  <si>
    <t xml:space="preserve">樊林芝</t>
  </si>
  <si>
    <t xml:space="preserve">040530</t>
  </si>
  <si>
    <t xml:space="preserve">140511199510231246</t>
  </si>
  <si>
    <t xml:space="preserve">王艳迪</t>
  </si>
  <si>
    <t xml:space="preserve">040704</t>
  </si>
  <si>
    <t xml:space="preserve">620422199103055466</t>
  </si>
  <si>
    <t xml:space="preserve">程雅梅</t>
  </si>
  <si>
    <t xml:space="preserve">040716</t>
  </si>
  <si>
    <t xml:space="preserve">14052119950409302X</t>
  </si>
  <si>
    <t xml:space="preserve">王瑶</t>
  </si>
  <si>
    <t xml:space="preserve">040805</t>
  </si>
  <si>
    <t xml:space="preserve">140522199601110027</t>
  </si>
  <si>
    <t xml:space="preserve">陈志伟</t>
  </si>
  <si>
    <t xml:space="preserve">040815</t>
  </si>
  <si>
    <t xml:space="preserve">14052219920824976X</t>
  </si>
  <si>
    <t xml:space="preserve">李梦欣</t>
  </si>
  <si>
    <t xml:space="preserve">040916</t>
  </si>
  <si>
    <t xml:space="preserve">140581199701204223</t>
  </si>
  <si>
    <t xml:space="preserve">赵琛琳</t>
  </si>
  <si>
    <t xml:space="preserve">041030</t>
  </si>
  <si>
    <t xml:space="preserve">140581199609172361</t>
  </si>
  <si>
    <t xml:space="preserve">韩梦洋</t>
  </si>
  <si>
    <t xml:space="preserve">041626</t>
  </si>
  <si>
    <t xml:space="preserve">140525199501023144</t>
  </si>
  <si>
    <t xml:space="preserve">袁飞</t>
  </si>
  <si>
    <t xml:space="preserve">041727</t>
  </si>
  <si>
    <t xml:space="preserve">140421199106121245</t>
  </si>
  <si>
    <t xml:space="preserve">孟佳蕊</t>
  </si>
  <si>
    <t xml:space="preserve">041909</t>
  </si>
  <si>
    <t xml:space="preserve">140421199501191227</t>
  </si>
  <si>
    <t xml:space="preserve">张雨</t>
  </si>
  <si>
    <t xml:space="preserve">041913</t>
  </si>
  <si>
    <t xml:space="preserve">140502199410160026</t>
  </si>
  <si>
    <t xml:space="preserve">贾梦雅</t>
  </si>
  <si>
    <t xml:space="preserve">041919</t>
  </si>
  <si>
    <t xml:space="preserve">140511199610296821</t>
  </si>
  <si>
    <t xml:space="preserve">王嘉帆</t>
  </si>
  <si>
    <t xml:space="preserve">042021</t>
  </si>
  <si>
    <t xml:space="preserve">140521199702058620</t>
  </si>
  <si>
    <t xml:space="preserve">苟亚娜</t>
  </si>
  <si>
    <t xml:space="preserve">040127</t>
  </si>
  <si>
    <t xml:space="preserve">41</t>
  </si>
  <si>
    <t xml:space="preserve">14058119960429364X</t>
  </si>
  <si>
    <t xml:space="preserve">郭艳</t>
  </si>
  <si>
    <t xml:space="preserve">040202</t>
  </si>
  <si>
    <t xml:space="preserve">140521199505014848</t>
  </si>
  <si>
    <t xml:space="preserve">司娇妮</t>
  </si>
  <si>
    <t xml:space="preserve">040220</t>
  </si>
  <si>
    <t xml:space="preserve">140525199611130565</t>
  </si>
  <si>
    <t xml:space="preserve">赵亚楠</t>
  </si>
  <si>
    <t xml:space="preserve">040301</t>
  </si>
  <si>
    <t xml:space="preserve">140525199306140521</t>
  </si>
  <si>
    <t xml:space="preserve">熊美娟</t>
  </si>
  <si>
    <t xml:space="preserve">040312</t>
  </si>
  <si>
    <t xml:space="preserve">14050219971008546X</t>
  </si>
  <si>
    <t xml:space="preserve">郭聪思</t>
  </si>
  <si>
    <t xml:space="preserve">040509</t>
  </si>
  <si>
    <t xml:space="preserve">140524199403211540</t>
  </si>
  <si>
    <t xml:space="preserve">毕书茜</t>
  </si>
  <si>
    <t xml:space="preserve">040610</t>
  </si>
  <si>
    <t xml:space="preserve">140581199103013929</t>
  </si>
  <si>
    <t xml:space="preserve">张神文</t>
  </si>
  <si>
    <t xml:space="preserve">040904</t>
  </si>
  <si>
    <t xml:space="preserve">140511199106244731</t>
  </si>
  <si>
    <t xml:space="preserve">张曼莹</t>
  </si>
  <si>
    <t xml:space="preserve">041524</t>
  </si>
  <si>
    <t xml:space="preserve">140502199801060022</t>
  </si>
  <si>
    <t xml:space="preserve">张帆</t>
  </si>
  <si>
    <t xml:space="preserve">041605</t>
  </si>
  <si>
    <t xml:space="preserve">140511199407164727</t>
  </si>
  <si>
    <t xml:space="preserve">雒宜</t>
  </si>
  <si>
    <t xml:space="preserve">041704</t>
  </si>
  <si>
    <t xml:space="preserve">140581199607310062</t>
  </si>
  <si>
    <t xml:space="preserve">王艳楠</t>
  </si>
  <si>
    <t xml:space="preserve">041721</t>
  </si>
  <si>
    <t xml:space="preserve">14052219941219652X</t>
  </si>
  <si>
    <t xml:space="preserve">刘姗姗</t>
  </si>
  <si>
    <t xml:space="preserve">041806</t>
  </si>
  <si>
    <t xml:space="preserve">140521199202216047</t>
  </si>
  <si>
    <t xml:space="preserve">卢佳佳</t>
  </si>
  <si>
    <t xml:space="preserve">042004</t>
  </si>
  <si>
    <t xml:space="preserve">140511199306240946</t>
  </si>
  <si>
    <t xml:space="preserve">王琼</t>
  </si>
  <si>
    <t xml:space="preserve">040508</t>
  </si>
  <si>
    <t xml:space="preserve">40</t>
  </si>
  <si>
    <t xml:space="preserve">140581199601241641</t>
  </si>
  <si>
    <t xml:space="preserve">张雅</t>
  </si>
  <si>
    <t xml:space="preserve">041009</t>
  </si>
  <si>
    <t xml:space="preserve">140502199406233026</t>
  </si>
  <si>
    <t xml:space="preserve">王家璐</t>
  </si>
  <si>
    <t xml:space="preserve">041104</t>
  </si>
  <si>
    <t xml:space="preserve">140502199510031045</t>
  </si>
  <si>
    <t xml:space="preserve">秦亚楠</t>
  </si>
  <si>
    <t xml:space="preserve">041709</t>
  </si>
  <si>
    <t xml:space="preserve">140427199304308121</t>
  </si>
  <si>
    <t xml:space="preserve">成泽陵</t>
  </si>
  <si>
    <t xml:space="preserve">041720</t>
  </si>
  <si>
    <t xml:space="preserve">140525199601149342</t>
  </si>
  <si>
    <t xml:space="preserve">侯冰鑫</t>
  </si>
  <si>
    <t xml:space="preserve">041911</t>
  </si>
  <si>
    <t xml:space="preserve">140581199205182969</t>
  </si>
  <si>
    <t xml:space="preserve">曹晋荣</t>
  </si>
  <si>
    <t xml:space="preserve">040116</t>
  </si>
  <si>
    <t xml:space="preserve">140521199501160047</t>
  </si>
  <si>
    <t xml:space="preserve">张瑞</t>
  </si>
  <si>
    <t xml:space="preserve">040310</t>
  </si>
  <si>
    <t xml:space="preserve">140525199310069342</t>
  </si>
  <si>
    <t xml:space="preserve">王雅</t>
  </si>
  <si>
    <t xml:space="preserve">040317</t>
  </si>
  <si>
    <t xml:space="preserve">140522199507100084</t>
  </si>
  <si>
    <t xml:space="preserve">郭璐飞</t>
  </si>
  <si>
    <t xml:space="preserve">040609</t>
  </si>
  <si>
    <t xml:space="preserve">14042719960209810X</t>
  </si>
  <si>
    <t xml:space="preserve">焦枳璇</t>
  </si>
  <si>
    <t xml:space="preserve">040620</t>
  </si>
  <si>
    <t xml:space="preserve">140502199708240520</t>
  </si>
  <si>
    <t xml:space="preserve">宋凤媛</t>
  </si>
  <si>
    <t xml:space="preserve">040702</t>
  </si>
  <si>
    <t xml:space="preserve">140524199501080089</t>
  </si>
  <si>
    <t xml:space="preserve">苏欣</t>
  </si>
  <si>
    <t xml:space="preserve">040720</t>
  </si>
  <si>
    <t xml:space="preserve">140402199801272820</t>
  </si>
  <si>
    <t xml:space="preserve">韩丽花</t>
  </si>
  <si>
    <t xml:space="preserve">041225</t>
  </si>
  <si>
    <t xml:space="preserve">140581199303015240</t>
  </si>
  <si>
    <t xml:space="preserve">范梦琪</t>
  </si>
  <si>
    <t xml:space="preserve">041309</t>
  </si>
  <si>
    <t xml:space="preserve">412722199202090805</t>
  </si>
  <si>
    <t xml:space="preserve">张竹钰</t>
  </si>
  <si>
    <t xml:space="preserve">041514</t>
  </si>
  <si>
    <t xml:space="preserve">140502199703179564</t>
  </si>
  <si>
    <t xml:space="preserve">张佳波</t>
  </si>
  <si>
    <t xml:space="preserve">041927</t>
  </si>
  <si>
    <t xml:space="preserve">140522199201258129</t>
  </si>
  <si>
    <t xml:space="preserve">张玲玲</t>
  </si>
  <si>
    <t xml:space="preserve">042002</t>
  </si>
  <si>
    <t xml:space="preserve">140521199505014821</t>
  </si>
  <si>
    <t xml:space="preserve">郭璐</t>
  </si>
  <si>
    <t xml:space="preserve">042121</t>
  </si>
  <si>
    <t xml:space="preserve">140424199310180022</t>
  </si>
  <si>
    <t xml:space="preserve">韦路瑶</t>
  </si>
  <si>
    <t xml:space="preserve">040113</t>
  </si>
  <si>
    <t xml:space="preserve">38</t>
  </si>
  <si>
    <t xml:space="preserve">140581199602256220</t>
  </si>
  <si>
    <t xml:space="preserve">徐燕茹</t>
  </si>
  <si>
    <t xml:space="preserve">040419</t>
  </si>
  <si>
    <t xml:space="preserve">140511199109224728</t>
  </si>
  <si>
    <t xml:space="preserve">梁璐雅</t>
  </si>
  <si>
    <t xml:space="preserve">040502</t>
  </si>
  <si>
    <t xml:space="preserve">140525199506216324</t>
  </si>
  <si>
    <t xml:space="preserve">吴志吉</t>
  </si>
  <si>
    <t xml:space="preserve">040714</t>
  </si>
  <si>
    <t xml:space="preserve">140430199403245611</t>
  </si>
  <si>
    <t xml:space="preserve">040803</t>
  </si>
  <si>
    <t xml:space="preserve">140581199110206569</t>
  </si>
  <si>
    <t xml:space="preserve">李嘉彬</t>
  </si>
  <si>
    <t xml:space="preserve">041210</t>
  </si>
  <si>
    <t xml:space="preserve">140511199402262328</t>
  </si>
  <si>
    <t xml:space="preserve">张笑</t>
  </si>
  <si>
    <t xml:space="preserve">041218</t>
  </si>
  <si>
    <t xml:space="preserve">140581199203251166</t>
  </si>
  <si>
    <t xml:space="preserve">闫婀洁</t>
  </si>
  <si>
    <t xml:space="preserve">041314</t>
  </si>
  <si>
    <t xml:space="preserve">140511199203020940</t>
  </si>
  <si>
    <t xml:space="preserve">霍迪</t>
  </si>
  <si>
    <t xml:space="preserve">041318</t>
  </si>
  <si>
    <t xml:space="preserve">140522199504270061</t>
  </si>
  <si>
    <t xml:space="preserve">杨亚丽</t>
  </si>
  <si>
    <t xml:space="preserve">041530</t>
  </si>
  <si>
    <t xml:space="preserve">140524199403210046</t>
  </si>
  <si>
    <t xml:space="preserve">夏文娟</t>
  </si>
  <si>
    <t xml:space="preserve">041611</t>
  </si>
  <si>
    <t xml:space="preserve">140581199309033626</t>
  </si>
  <si>
    <t xml:space="preserve">贾音</t>
  </si>
  <si>
    <t xml:space="preserve">041614</t>
  </si>
  <si>
    <t xml:space="preserve">140525199605119343</t>
  </si>
  <si>
    <t xml:space="preserve">李普阳</t>
  </si>
  <si>
    <t xml:space="preserve">041729</t>
  </si>
  <si>
    <t xml:space="preserve">140525199212159344</t>
  </si>
  <si>
    <t xml:space="preserve">宋红婷</t>
  </si>
  <si>
    <t xml:space="preserve">042013</t>
  </si>
  <si>
    <t xml:space="preserve">140427199607130447</t>
  </si>
  <si>
    <t xml:space="preserve">范晶晶</t>
  </si>
  <si>
    <t xml:space="preserve">042030</t>
  </si>
  <si>
    <t xml:space="preserve">140502199501091548</t>
  </si>
  <si>
    <t xml:space="preserve">郭思美</t>
  </si>
  <si>
    <t xml:space="preserve">040118</t>
  </si>
  <si>
    <t xml:space="preserve">37</t>
  </si>
  <si>
    <t xml:space="preserve">140581199304173929</t>
  </si>
  <si>
    <t xml:space="preserve">张若茜</t>
  </si>
  <si>
    <t xml:space="preserve">040208</t>
  </si>
  <si>
    <t xml:space="preserve">14050219960525302X</t>
  </si>
  <si>
    <t xml:space="preserve">郭宁晨</t>
  </si>
  <si>
    <t xml:space="preserve">040210</t>
  </si>
  <si>
    <t xml:space="preserve">140502199501021021</t>
  </si>
  <si>
    <t xml:space="preserve">郭晓菲</t>
  </si>
  <si>
    <t xml:space="preserve">040424</t>
  </si>
  <si>
    <t xml:space="preserve">140581199512043627</t>
  </si>
  <si>
    <t xml:space="preserve">孙丽媛</t>
  </si>
  <si>
    <t xml:space="preserve">041715</t>
  </si>
  <si>
    <t xml:space="preserve">142322198904264046</t>
  </si>
  <si>
    <t xml:space="preserve">牛金敏</t>
  </si>
  <si>
    <t xml:space="preserve">040507</t>
  </si>
  <si>
    <t xml:space="preserve">36</t>
  </si>
  <si>
    <t xml:space="preserve">140581199502143624</t>
  </si>
  <si>
    <t xml:space="preserve">郜丽敏</t>
  </si>
  <si>
    <t xml:space="preserve">040514</t>
  </si>
  <si>
    <t xml:space="preserve">140581199204076523</t>
  </si>
  <si>
    <t xml:space="preserve">040917</t>
  </si>
  <si>
    <t xml:space="preserve">140522199307056226</t>
  </si>
  <si>
    <t xml:space="preserve">孙艳琴</t>
  </si>
  <si>
    <t xml:space="preserve">041518</t>
  </si>
  <si>
    <t xml:space="preserve">140428199410029245</t>
  </si>
  <si>
    <t xml:space="preserve">徐建华</t>
  </si>
  <si>
    <t xml:space="preserve">041615</t>
  </si>
  <si>
    <t xml:space="preserve">140525199511100529</t>
  </si>
  <si>
    <t xml:space="preserve">靳彤彤</t>
  </si>
  <si>
    <t xml:space="preserve">040218</t>
  </si>
  <si>
    <t xml:space="preserve">35</t>
  </si>
  <si>
    <t xml:space="preserve">140525199411281924</t>
  </si>
  <si>
    <t xml:space="preserve">叶娇</t>
  </si>
  <si>
    <t xml:space="preserve">040228</t>
  </si>
  <si>
    <t xml:space="preserve">140502199508104022</t>
  </si>
  <si>
    <t xml:space="preserve">王东</t>
  </si>
  <si>
    <t xml:space="preserve">040718</t>
  </si>
  <si>
    <t xml:space="preserve">140502199603192542</t>
  </si>
  <si>
    <t xml:space="preserve">冯思婕</t>
  </si>
  <si>
    <t xml:space="preserve">040819</t>
  </si>
  <si>
    <t xml:space="preserve">140502198812170046</t>
  </si>
  <si>
    <t xml:space="preserve">马杰</t>
  </si>
  <si>
    <t xml:space="preserve">041018</t>
  </si>
  <si>
    <t xml:space="preserve">140429199111158465</t>
  </si>
  <si>
    <t xml:space="preserve">原珊珊</t>
  </si>
  <si>
    <t xml:space="preserve">041019</t>
  </si>
  <si>
    <t xml:space="preserve">140521199407104823</t>
  </si>
  <si>
    <t xml:space="preserve">王大江</t>
  </si>
  <si>
    <t xml:space="preserve">041203</t>
  </si>
  <si>
    <t xml:space="preserve">140524199102141518</t>
  </si>
  <si>
    <t xml:space="preserve">刘晨</t>
  </si>
  <si>
    <t xml:space="preserve">041213</t>
  </si>
  <si>
    <t xml:space="preserve">14052219930602154X</t>
  </si>
  <si>
    <t xml:space="preserve">刘芸</t>
  </si>
  <si>
    <t xml:space="preserve">041226</t>
  </si>
  <si>
    <t xml:space="preserve">140581199604174843</t>
  </si>
  <si>
    <t xml:space="preserve">尹人可</t>
  </si>
  <si>
    <t xml:space="preserve">041311</t>
  </si>
  <si>
    <t xml:space="preserve">140502199605120024</t>
  </si>
  <si>
    <t xml:space="preserve">梁甜</t>
  </si>
  <si>
    <t xml:space="preserve">040209</t>
  </si>
  <si>
    <t xml:space="preserve">34</t>
  </si>
  <si>
    <t xml:space="preserve">140502199503030546</t>
  </si>
  <si>
    <t xml:space="preserve">宋晨燕</t>
  </si>
  <si>
    <t xml:space="preserve">040501</t>
  </si>
  <si>
    <t xml:space="preserve">140525199308120022</t>
  </si>
  <si>
    <t xml:space="preserve">赵嘉梦</t>
  </si>
  <si>
    <t xml:space="preserve">040630</t>
  </si>
  <si>
    <t xml:space="preserve">140525199710256323</t>
  </si>
  <si>
    <t xml:space="preserve">谭璐</t>
  </si>
  <si>
    <t xml:space="preserve">040913</t>
  </si>
  <si>
    <t xml:space="preserve">140521199605090063</t>
  </si>
  <si>
    <t xml:space="preserve">车静雅</t>
  </si>
  <si>
    <t xml:space="preserve">041023</t>
  </si>
  <si>
    <t xml:space="preserve">140421199405067648</t>
  </si>
  <si>
    <t xml:space="preserve">赵静</t>
  </si>
  <si>
    <t xml:space="preserve">041221</t>
  </si>
  <si>
    <t xml:space="preserve">140521199409266041</t>
  </si>
  <si>
    <t xml:space="preserve">张敏</t>
  </si>
  <si>
    <t xml:space="preserve">041419</t>
  </si>
  <si>
    <t xml:space="preserve">140521198907057627</t>
  </si>
  <si>
    <t xml:space="preserve">赵壮壮</t>
  </si>
  <si>
    <t xml:space="preserve">041512</t>
  </si>
  <si>
    <t xml:space="preserve">140421199505066423</t>
  </si>
  <si>
    <t xml:space="preserve">宋佳颖</t>
  </si>
  <si>
    <t xml:space="preserve">041523</t>
  </si>
  <si>
    <t xml:space="preserve">14041119921030484X</t>
  </si>
  <si>
    <t xml:space="preserve">张露露</t>
  </si>
  <si>
    <t xml:space="preserve">041502</t>
  </si>
  <si>
    <t xml:space="preserve">33</t>
  </si>
  <si>
    <t xml:space="preserve">140502199505172265</t>
  </si>
  <si>
    <t xml:space="preserve">李倩瑶</t>
  </si>
  <si>
    <t xml:space="preserve">041511</t>
  </si>
  <si>
    <t xml:space="preserve">140424199109123624</t>
  </si>
  <si>
    <t xml:space="preserve">李雅洁</t>
  </si>
  <si>
    <t xml:space="preserve">041617</t>
  </si>
  <si>
    <t xml:space="preserve">140428199608103228</t>
  </si>
  <si>
    <t xml:space="preserve">卢婷婷</t>
  </si>
  <si>
    <t xml:space="preserve">040314</t>
  </si>
  <si>
    <t xml:space="preserve">140522199208070065</t>
  </si>
  <si>
    <t xml:space="preserve">王梦梨</t>
  </si>
  <si>
    <t xml:space="preserve">040411</t>
  </si>
  <si>
    <t xml:space="preserve">412726199203094125</t>
  </si>
  <si>
    <t xml:space="preserve">于怡然</t>
  </si>
  <si>
    <t xml:space="preserve">041628</t>
  </si>
  <si>
    <t xml:space="preserve">140502199605130548</t>
  </si>
  <si>
    <t xml:space="preserve">韩垚</t>
  </si>
  <si>
    <t xml:space="preserve">041825</t>
  </si>
  <si>
    <t xml:space="preserve">140502199607299566</t>
  </si>
  <si>
    <t xml:space="preserve">张若楠</t>
  </si>
  <si>
    <t xml:space="preserve">042007</t>
  </si>
  <si>
    <t xml:space="preserve">140502199411010062</t>
  </si>
  <si>
    <t xml:space="preserve">王玲</t>
  </si>
  <si>
    <t xml:space="preserve">040510</t>
  </si>
  <si>
    <t xml:space="preserve">31</t>
  </si>
  <si>
    <t xml:space="preserve">140429199802158448</t>
  </si>
  <si>
    <t xml:space="preserve">段俊平</t>
  </si>
  <si>
    <t xml:space="preserve">041804</t>
  </si>
  <si>
    <t xml:space="preserve">14052519921011314X</t>
  </si>
  <si>
    <t xml:space="preserve">张晓雅</t>
  </si>
  <si>
    <t xml:space="preserve">041906</t>
  </si>
  <si>
    <t xml:space="preserve">140581199009016226</t>
  </si>
  <si>
    <t xml:space="preserve">张亚芬</t>
  </si>
  <si>
    <t xml:space="preserve">040406</t>
  </si>
  <si>
    <t xml:space="preserve">30</t>
  </si>
  <si>
    <t xml:space="preserve">140525199506112322</t>
  </si>
  <si>
    <t xml:space="preserve">申冰玉</t>
  </si>
  <si>
    <t xml:space="preserve">040922</t>
  </si>
  <si>
    <t xml:space="preserve">140502199402054020</t>
  </si>
  <si>
    <t xml:space="preserve">李钰婧</t>
  </si>
  <si>
    <t xml:space="preserve">041816</t>
  </si>
  <si>
    <t xml:space="preserve">140581199410010023</t>
  </si>
  <si>
    <t xml:space="preserve">赵丹丹</t>
  </si>
  <si>
    <t xml:space="preserve">040315</t>
  </si>
  <si>
    <t xml:space="preserve">28</t>
  </si>
  <si>
    <t xml:space="preserve">140524199411072587</t>
  </si>
  <si>
    <t xml:space="preserve">段玥</t>
  </si>
  <si>
    <t xml:space="preserve">041319</t>
  </si>
  <si>
    <t xml:space="preserve">140502199208030025</t>
  </si>
  <si>
    <t xml:space="preserve">陈佳佳</t>
  </si>
  <si>
    <t xml:space="preserve">041425</t>
  </si>
  <si>
    <t xml:space="preserve">140511199404052826</t>
  </si>
  <si>
    <t xml:space="preserve">陈微</t>
  </si>
  <si>
    <t xml:space="preserve">041904</t>
  </si>
  <si>
    <t xml:space="preserve">140502199506174027</t>
  </si>
  <si>
    <t xml:space="preserve">车芳</t>
  </si>
  <si>
    <t xml:space="preserve">040616</t>
  </si>
  <si>
    <t xml:space="preserve">25</t>
  </si>
  <si>
    <t xml:space="preserve">140521199501107641</t>
  </si>
  <si>
    <t xml:space="preserve">040827</t>
  </si>
  <si>
    <t xml:space="preserve">22</t>
  </si>
  <si>
    <t xml:space="preserve">140502199601241523</t>
  </si>
  <si>
    <t xml:space="preserve">牛欣嘉</t>
  </si>
  <si>
    <t xml:space="preserve">041123</t>
  </si>
  <si>
    <t xml:space="preserve">15</t>
  </si>
  <si>
    <t xml:space="preserve">140428199610180046</t>
  </si>
  <si>
    <t xml:space="preserve">李雯雯</t>
  </si>
  <si>
    <t xml:space="preserve">041925</t>
  </si>
  <si>
    <t xml:space="preserve">11</t>
  </si>
  <si>
    <t xml:space="preserve">140502199709109604</t>
  </si>
  <si>
    <t xml:space="preserve">小学语文教师（服务基层项目人员专门岗位）</t>
  </si>
  <si>
    <t xml:space="preserve">李淑囡</t>
  </si>
  <si>
    <t xml:space="preserve">040226</t>
  </si>
  <si>
    <t xml:space="preserve">140502199008043024</t>
  </si>
  <si>
    <t xml:space="preserve">杨丽君</t>
  </si>
  <si>
    <t xml:space="preserve">040709</t>
  </si>
  <si>
    <t xml:space="preserve">140522199003290021</t>
  </si>
  <si>
    <t xml:space="preserve">薛潮宇</t>
  </si>
  <si>
    <t xml:space="preserve">040920</t>
  </si>
  <si>
    <t xml:space="preserve">140431199009020023</t>
  </si>
  <si>
    <t xml:space="preserve">晋城市第四中学校</t>
  </si>
  <si>
    <t xml:space="preserve">初中历史教师</t>
  </si>
  <si>
    <t xml:space="preserve">赵雅</t>
  </si>
  <si>
    <t xml:space="preserve">030713</t>
  </si>
  <si>
    <t xml:space="preserve">初中历史</t>
  </si>
  <si>
    <t xml:space="preserve">140524199512261520</t>
  </si>
  <si>
    <t xml:space="preserve">薛玉芩</t>
  </si>
  <si>
    <t xml:space="preserve">030717</t>
  </si>
  <si>
    <t xml:space="preserve">140524199509227428</t>
  </si>
  <si>
    <t xml:space="preserve">武丹丹</t>
  </si>
  <si>
    <t xml:space="preserve">030726</t>
  </si>
  <si>
    <t xml:space="preserve">140524199401140048</t>
  </si>
  <si>
    <t xml:space="preserve">尚子茜</t>
  </si>
  <si>
    <t xml:space="preserve">030811</t>
  </si>
  <si>
    <t xml:space="preserve">140525199305259344</t>
  </si>
  <si>
    <t xml:space="preserve">张紫依</t>
  </si>
  <si>
    <t xml:space="preserve">030830</t>
  </si>
  <si>
    <t xml:space="preserve">140525199706166827</t>
  </si>
  <si>
    <t xml:space="preserve">王丹丹</t>
  </si>
  <si>
    <t xml:space="preserve">031005</t>
  </si>
  <si>
    <t xml:space="preserve">140502199105179564</t>
  </si>
  <si>
    <t xml:space="preserve">郭慧鑫</t>
  </si>
  <si>
    <t xml:space="preserve">031008</t>
  </si>
  <si>
    <t xml:space="preserve">140525199406210021</t>
  </si>
  <si>
    <t xml:space="preserve">李琴</t>
  </si>
  <si>
    <t xml:space="preserve">031017</t>
  </si>
  <si>
    <t xml:space="preserve">140581199105283623</t>
  </si>
  <si>
    <t xml:space="preserve">赵倩影</t>
  </si>
  <si>
    <t xml:space="preserve">031018</t>
  </si>
  <si>
    <t xml:space="preserve">140524199610132546</t>
  </si>
  <si>
    <t xml:space="preserve">刘雨婕</t>
  </si>
  <si>
    <t xml:space="preserve">031019</t>
  </si>
  <si>
    <t xml:space="preserve">140203199505224328</t>
  </si>
  <si>
    <t xml:space="preserve">李俊</t>
  </si>
  <si>
    <t xml:space="preserve">031109</t>
  </si>
  <si>
    <t xml:space="preserve">140581199707014834</t>
  </si>
  <si>
    <t xml:space="preserve">刘艳沙</t>
  </si>
  <si>
    <t xml:space="preserve">031128</t>
  </si>
  <si>
    <t xml:space="preserve">140511198911142389</t>
  </si>
  <si>
    <t xml:space="preserve">王超</t>
  </si>
  <si>
    <t xml:space="preserve">031130</t>
  </si>
  <si>
    <t xml:space="preserve">140581198903088123</t>
  </si>
  <si>
    <t xml:space="preserve">张鼎</t>
  </si>
  <si>
    <t xml:space="preserve">031212</t>
  </si>
  <si>
    <t xml:space="preserve">140521199402050010</t>
  </si>
  <si>
    <t xml:space="preserve">许晶</t>
  </si>
  <si>
    <t xml:space="preserve">031218</t>
  </si>
  <si>
    <t xml:space="preserve">140423199608050427</t>
  </si>
  <si>
    <t xml:space="preserve">缑丽苗</t>
  </si>
  <si>
    <t xml:space="preserve">031220</t>
  </si>
  <si>
    <t xml:space="preserve">140581199708175824</t>
  </si>
  <si>
    <t xml:space="preserve">高月</t>
  </si>
  <si>
    <t xml:space="preserve">031229</t>
  </si>
  <si>
    <t xml:space="preserve">142303199308154129</t>
  </si>
  <si>
    <t xml:space="preserve">牛志强</t>
  </si>
  <si>
    <t xml:space="preserve">031311</t>
  </si>
  <si>
    <t xml:space="preserve">140525199709067816</t>
  </si>
  <si>
    <t xml:space="preserve">聂施翌</t>
  </si>
  <si>
    <t xml:space="preserve">031313</t>
  </si>
  <si>
    <t xml:space="preserve">140502199310103024</t>
  </si>
  <si>
    <t xml:space="preserve">胡盼盼</t>
  </si>
  <si>
    <t xml:space="preserve">031317</t>
  </si>
  <si>
    <t xml:space="preserve">140581199307133228</t>
  </si>
  <si>
    <t xml:space="preserve">陈环环</t>
  </si>
  <si>
    <t xml:space="preserve">031329</t>
  </si>
  <si>
    <t xml:space="preserve">140511199105242822</t>
  </si>
  <si>
    <t xml:space="preserve">焦少华</t>
  </si>
  <si>
    <t xml:space="preserve">031412</t>
  </si>
  <si>
    <t xml:space="preserve">140581199107026524</t>
  </si>
  <si>
    <t xml:space="preserve">翟文</t>
  </si>
  <si>
    <t xml:space="preserve">031416</t>
  </si>
  <si>
    <t xml:space="preserve">140424199406020023</t>
  </si>
  <si>
    <t xml:space="preserve">王婷婷</t>
  </si>
  <si>
    <t xml:space="preserve">031428</t>
  </si>
  <si>
    <t xml:space="preserve">142602199411294023</t>
  </si>
  <si>
    <t xml:space="preserve">张敏鹤</t>
  </si>
  <si>
    <t xml:space="preserve">031507</t>
  </si>
  <si>
    <t xml:space="preserve">140522199310038117</t>
  </si>
  <si>
    <t xml:space="preserve">张黎黎</t>
  </si>
  <si>
    <t xml:space="preserve">031517</t>
  </si>
  <si>
    <t xml:space="preserve">142726199001062429</t>
  </si>
  <si>
    <t xml:space="preserve">何泫姣</t>
  </si>
  <si>
    <t xml:space="preserve">031518</t>
  </si>
  <si>
    <t xml:space="preserve">140581199410261623</t>
  </si>
  <si>
    <t xml:space="preserve">刘凯洲</t>
  </si>
  <si>
    <t xml:space="preserve">030918</t>
  </si>
  <si>
    <t xml:space="preserve">140502199001293039</t>
  </si>
  <si>
    <t xml:space="preserve">王贺</t>
  </si>
  <si>
    <t xml:space="preserve">031001</t>
  </si>
  <si>
    <t xml:space="preserve">140502199601243027</t>
  </si>
  <si>
    <t xml:space="preserve">程雅琪</t>
  </si>
  <si>
    <t xml:space="preserve">031105</t>
  </si>
  <si>
    <t xml:space="preserve">140581199611134524</t>
  </si>
  <si>
    <t xml:space="preserve">谢路琴</t>
  </si>
  <si>
    <t xml:space="preserve">031215</t>
  </si>
  <si>
    <t xml:space="preserve">140525199109267849</t>
  </si>
  <si>
    <t xml:space="preserve">吕媛媛</t>
  </si>
  <si>
    <t xml:space="preserve">031309</t>
  </si>
  <si>
    <t xml:space="preserve">140511199106127527</t>
  </si>
  <si>
    <t xml:space="preserve">任程程</t>
  </si>
  <si>
    <t xml:space="preserve">030906</t>
  </si>
  <si>
    <t xml:space="preserve">140521199303047027</t>
  </si>
  <si>
    <t xml:space="preserve">刘光媚</t>
  </si>
  <si>
    <t xml:space="preserve">031103</t>
  </si>
  <si>
    <t xml:space="preserve">140421199410075220</t>
  </si>
  <si>
    <t xml:space="preserve">031308</t>
  </si>
  <si>
    <t xml:space="preserve">140502199309301525</t>
  </si>
  <si>
    <t xml:space="preserve">景族林</t>
  </si>
  <si>
    <t xml:space="preserve">030813</t>
  </si>
  <si>
    <t xml:space="preserve">14263519961223282X</t>
  </si>
  <si>
    <t xml:space="preserve">陈洁</t>
  </si>
  <si>
    <t xml:space="preserve">030814</t>
  </si>
  <si>
    <t xml:space="preserve">140521199306177927</t>
  </si>
  <si>
    <t xml:space="preserve">裴雅杰</t>
  </si>
  <si>
    <t xml:space="preserve">031418</t>
  </si>
  <si>
    <t xml:space="preserve">140522199604081524</t>
  </si>
  <si>
    <t xml:space="preserve">韩艳君</t>
  </si>
  <si>
    <t xml:space="preserve">031307</t>
  </si>
  <si>
    <t xml:space="preserve">14051119930503872X</t>
  </si>
  <si>
    <t xml:space="preserve">杨阳</t>
  </si>
  <si>
    <t xml:space="preserve">031205</t>
  </si>
  <si>
    <t xml:space="preserve">140424199202144024</t>
  </si>
  <si>
    <t xml:space="preserve">张凯迪</t>
  </si>
  <si>
    <t xml:space="preserve">031310</t>
  </si>
  <si>
    <t xml:space="preserve">140502199202173025</t>
  </si>
  <si>
    <t xml:space="preserve">韩丽霞</t>
  </si>
  <si>
    <t xml:space="preserve">031328</t>
  </si>
  <si>
    <t xml:space="preserve">140431199010297628</t>
  </si>
  <si>
    <t xml:space="preserve">赵雅琴</t>
  </si>
  <si>
    <t xml:space="preserve">031514</t>
  </si>
  <si>
    <t xml:space="preserve">140511198910184122</t>
  </si>
  <si>
    <t xml:space="preserve">杜子诺</t>
  </si>
  <si>
    <t xml:space="preserve">030712</t>
  </si>
  <si>
    <t xml:space="preserve">140421199601231628</t>
  </si>
  <si>
    <t xml:space="preserve">杨玉莹</t>
  </si>
  <si>
    <t xml:space="preserve">030815</t>
  </si>
  <si>
    <t xml:space="preserve">140525199307296325</t>
  </si>
  <si>
    <t xml:space="preserve">邱滟晶</t>
  </si>
  <si>
    <t xml:space="preserve">030827</t>
  </si>
  <si>
    <t xml:space="preserve">140502199808309580</t>
  </si>
  <si>
    <t xml:space="preserve">王艺璇</t>
  </si>
  <si>
    <t xml:space="preserve">031210</t>
  </si>
  <si>
    <t xml:space="preserve">140511199007266820</t>
  </si>
  <si>
    <t xml:space="preserve">刘慧琴</t>
  </si>
  <si>
    <t xml:space="preserve">031408</t>
  </si>
  <si>
    <t xml:space="preserve">142628199302230649</t>
  </si>
  <si>
    <t xml:space="preserve">李汪汪</t>
  </si>
  <si>
    <t xml:space="preserve">031511</t>
  </si>
  <si>
    <t xml:space="preserve">140427199411238181</t>
  </si>
  <si>
    <t xml:space="preserve">郝园园</t>
  </si>
  <si>
    <t xml:space="preserve">030802</t>
  </si>
  <si>
    <t xml:space="preserve">140502199310293024</t>
  </si>
  <si>
    <t xml:space="preserve">张咪咪</t>
  </si>
  <si>
    <t xml:space="preserve">030803</t>
  </si>
  <si>
    <t xml:space="preserve">14052119930117142X</t>
  </si>
  <si>
    <t xml:space="preserve">申霞飞</t>
  </si>
  <si>
    <t xml:space="preserve">030908</t>
  </si>
  <si>
    <t xml:space="preserve">140581199206192923</t>
  </si>
  <si>
    <t xml:space="preserve">杨敏荣</t>
  </si>
  <si>
    <t xml:space="preserve">031007</t>
  </si>
  <si>
    <t xml:space="preserve">142703199306140948</t>
  </si>
  <si>
    <t xml:space="preserve">赵倩</t>
  </si>
  <si>
    <t xml:space="preserve">031025</t>
  </si>
  <si>
    <t xml:space="preserve">140511199104154724</t>
  </si>
  <si>
    <t xml:space="preserve">薛丹敏</t>
  </si>
  <si>
    <t xml:space="preserve">031101</t>
  </si>
  <si>
    <t xml:space="preserve">140525199608233125</t>
  </si>
  <si>
    <t xml:space="preserve">王白云</t>
  </si>
  <si>
    <t xml:space="preserve">031125</t>
  </si>
  <si>
    <t xml:space="preserve">14052519950710632X</t>
  </si>
  <si>
    <t xml:space="preserve">王芬芬</t>
  </si>
  <si>
    <t xml:space="preserve">031302</t>
  </si>
  <si>
    <t xml:space="preserve">140524199205301529</t>
  </si>
  <si>
    <t xml:space="preserve">郝叶文</t>
  </si>
  <si>
    <t xml:space="preserve">031326</t>
  </si>
  <si>
    <t xml:space="preserve">140522199309281523</t>
  </si>
  <si>
    <t xml:space="preserve">韩燕飞</t>
  </si>
  <si>
    <t xml:space="preserve">031513</t>
  </si>
  <si>
    <t xml:space="preserve">140411199405206107</t>
  </si>
  <si>
    <t xml:space="preserve">苗玉</t>
  </si>
  <si>
    <t xml:space="preserve">030829</t>
  </si>
  <si>
    <t xml:space="preserve">140511199509170028</t>
  </si>
  <si>
    <t xml:space="preserve">张邵璐</t>
  </si>
  <si>
    <t xml:space="preserve">031015</t>
  </si>
  <si>
    <t xml:space="preserve">140581199411178426</t>
  </si>
  <si>
    <t xml:space="preserve">陈鹏茹</t>
  </si>
  <si>
    <t xml:space="preserve">031127</t>
  </si>
  <si>
    <t xml:space="preserve">140511199306247224</t>
  </si>
  <si>
    <t xml:space="preserve">郭培林</t>
  </si>
  <si>
    <t xml:space="preserve">030718</t>
  </si>
  <si>
    <t xml:space="preserve">140621199107281321</t>
  </si>
  <si>
    <t xml:space="preserve">张文琦</t>
  </si>
  <si>
    <t xml:space="preserve">030727</t>
  </si>
  <si>
    <t xml:space="preserve">140721199712210105</t>
  </si>
  <si>
    <t xml:space="preserve">刘佳楠</t>
  </si>
  <si>
    <t xml:space="preserve">030806</t>
  </si>
  <si>
    <t xml:space="preserve">140502199410132527</t>
  </si>
  <si>
    <t xml:space="preserve">崔艳华</t>
  </si>
  <si>
    <t xml:space="preserve">030818</t>
  </si>
  <si>
    <t xml:space="preserve">140525198906173840</t>
  </si>
  <si>
    <t xml:space="preserve">栗英美</t>
  </si>
  <si>
    <t xml:space="preserve">030910</t>
  </si>
  <si>
    <t xml:space="preserve">140581199707092621</t>
  </si>
  <si>
    <t xml:space="preserve">李志晨</t>
  </si>
  <si>
    <t xml:space="preserve">030920</t>
  </si>
  <si>
    <t xml:space="preserve">140426199606295227</t>
  </si>
  <si>
    <t xml:space="preserve">张利苹</t>
  </si>
  <si>
    <t xml:space="preserve">030923</t>
  </si>
  <si>
    <t xml:space="preserve">140525199410253147</t>
  </si>
  <si>
    <t xml:space="preserve">王哲慧</t>
  </si>
  <si>
    <t xml:space="preserve">031020</t>
  </si>
  <si>
    <t xml:space="preserve">140428199403155622</t>
  </si>
  <si>
    <t xml:space="preserve">杨壮壮</t>
  </si>
  <si>
    <t xml:space="preserve">031201</t>
  </si>
  <si>
    <t xml:space="preserve">140511199402186310</t>
  </si>
  <si>
    <t xml:space="preserve">闫燕枝</t>
  </si>
  <si>
    <t xml:space="preserve">031202</t>
  </si>
  <si>
    <t xml:space="preserve">14051119930802602X</t>
  </si>
  <si>
    <t xml:space="preserve">孙强</t>
  </si>
  <si>
    <t xml:space="preserve">030709</t>
  </si>
  <si>
    <t xml:space="preserve">140423199405301636</t>
  </si>
  <si>
    <t xml:space="preserve">原旭波</t>
  </si>
  <si>
    <t xml:space="preserve">030816</t>
  </si>
  <si>
    <t xml:space="preserve">140428199407146010</t>
  </si>
  <si>
    <t xml:space="preserve">安丽园</t>
  </si>
  <si>
    <t xml:space="preserve">031003</t>
  </si>
  <si>
    <t xml:space="preserve">140511199204254722</t>
  </si>
  <si>
    <t xml:space="preserve">路海誉</t>
  </si>
  <si>
    <t xml:space="preserve">031013</t>
  </si>
  <si>
    <t xml:space="preserve">140522199105160041</t>
  </si>
  <si>
    <t xml:space="preserve">李小雪</t>
  </si>
  <si>
    <t xml:space="preserve">031224</t>
  </si>
  <si>
    <t xml:space="preserve">140581199511231925</t>
  </si>
  <si>
    <t xml:space="preserve">韩露</t>
  </si>
  <si>
    <t xml:space="preserve">031526</t>
  </si>
  <si>
    <t xml:space="preserve">140524199509280026</t>
  </si>
  <si>
    <t xml:space="preserve">卢斌艳</t>
  </si>
  <si>
    <t xml:space="preserve">031529</t>
  </si>
  <si>
    <t xml:space="preserve">140524199310012526</t>
  </si>
  <si>
    <t xml:space="preserve">030715</t>
  </si>
  <si>
    <t xml:space="preserve">14058119931219392X</t>
  </si>
  <si>
    <t xml:space="preserve">王凯</t>
  </si>
  <si>
    <t xml:space="preserve">030809</t>
  </si>
  <si>
    <t xml:space="preserve">140402199510283618</t>
  </si>
  <si>
    <t xml:space="preserve">王艳婷</t>
  </si>
  <si>
    <t xml:space="preserve">031107</t>
  </si>
  <si>
    <t xml:space="preserve">140522198912154524</t>
  </si>
  <si>
    <t xml:space="preserve">孙俪箐</t>
  </si>
  <si>
    <t xml:space="preserve">031108</t>
  </si>
  <si>
    <t xml:space="preserve">140524199401088040</t>
  </si>
  <si>
    <t xml:space="preserve">赵俊茹</t>
  </si>
  <si>
    <t xml:space="preserve">031217</t>
  </si>
  <si>
    <t xml:space="preserve">140581199411043927</t>
  </si>
  <si>
    <t xml:space="preserve">杨慧</t>
  </si>
  <si>
    <t xml:space="preserve">031222</t>
  </si>
  <si>
    <t xml:space="preserve">130406199412102426</t>
  </si>
  <si>
    <t xml:space="preserve">郜鹏勇</t>
  </si>
  <si>
    <t xml:space="preserve">031318</t>
  </si>
  <si>
    <t xml:space="preserve">140581199111115212</t>
  </si>
  <si>
    <t xml:space="preserve">耿林</t>
  </si>
  <si>
    <t xml:space="preserve">031321</t>
  </si>
  <si>
    <t xml:space="preserve">410526199402010120</t>
  </si>
  <si>
    <t xml:space="preserve">李晓羽</t>
  </si>
  <si>
    <t xml:space="preserve">031413</t>
  </si>
  <si>
    <t xml:space="preserve">140430199502270062</t>
  </si>
  <si>
    <t xml:space="preserve">吴鑫</t>
  </si>
  <si>
    <t xml:space="preserve">031420</t>
  </si>
  <si>
    <t xml:space="preserve">140428199508212427</t>
  </si>
  <si>
    <t xml:space="preserve">杨宇丽</t>
  </si>
  <si>
    <t xml:space="preserve">031429</t>
  </si>
  <si>
    <t xml:space="preserve">140524199406070042</t>
  </si>
  <si>
    <t xml:space="preserve">031505</t>
  </si>
  <si>
    <t xml:space="preserve">140511199104066820</t>
  </si>
  <si>
    <t xml:space="preserve">徐敏</t>
  </si>
  <si>
    <t xml:space="preserve">030720</t>
  </si>
  <si>
    <t xml:space="preserve">140524199107160048</t>
  </si>
  <si>
    <t xml:space="preserve">牛艺璇</t>
  </si>
  <si>
    <t xml:space="preserve">030817</t>
  </si>
  <si>
    <t xml:space="preserve">140511199407112329</t>
  </si>
  <si>
    <t xml:space="preserve">申路晓</t>
  </si>
  <si>
    <t xml:space="preserve">031006</t>
  </si>
  <si>
    <t xml:space="preserve">140581199605251126</t>
  </si>
  <si>
    <t xml:space="preserve">031009</t>
  </si>
  <si>
    <t xml:space="preserve">140522199409281029</t>
  </si>
  <si>
    <t xml:space="preserve">李楠</t>
  </si>
  <si>
    <t xml:space="preserve">031028</t>
  </si>
  <si>
    <t xml:space="preserve">140525198904136325</t>
  </si>
  <si>
    <t xml:space="preserve">宋玉沙</t>
  </si>
  <si>
    <t xml:space="preserve">031106</t>
  </si>
  <si>
    <t xml:space="preserve">140525199207010529</t>
  </si>
  <si>
    <t xml:space="preserve">毕娇娇</t>
  </si>
  <si>
    <t xml:space="preserve">031122</t>
  </si>
  <si>
    <t xml:space="preserve">140581199303183260</t>
  </si>
  <si>
    <t xml:space="preserve">郭妮妮</t>
  </si>
  <si>
    <t xml:space="preserve">031129</t>
  </si>
  <si>
    <t xml:space="preserve">140428199212096420</t>
  </si>
  <si>
    <t xml:space="preserve">司晓鹏</t>
  </si>
  <si>
    <t xml:space="preserve">031320</t>
  </si>
  <si>
    <t xml:space="preserve">140424199103210014</t>
  </si>
  <si>
    <t xml:space="preserve">郑娜</t>
  </si>
  <si>
    <t xml:space="preserve">031521</t>
  </si>
  <si>
    <t xml:space="preserve">140521199203062027</t>
  </si>
  <si>
    <t xml:space="preserve">030719</t>
  </si>
  <si>
    <t xml:space="preserve">14050219910115102X</t>
  </si>
  <si>
    <t xml:space="preserve">原静芝</t>
  </si>
  <si>
    <t xml:space="preserve">030723</t>
  </si>
  <si>
    <t xml:space="preserve">140511199107090949</t>
  </si>
  <si>
    <t xml:space="preserve">关洁洁</t>
  </si>
  <si>
    <t xml:space="preserve">030801</t>
  </si>
  <si>
    <t xml:space="preserve">140525199308080542</t>
  </si>
  <si>
    <t xml:space="preserve">刘佳</t>
  </si>
  <si>
    <t xml:space="preserve">030804</t>
  </si>
  <si>
    <t xml:space="preserve">140402199408102841</t>
  </si>
  <si>
    <t xml:space="preserve">刘美丽</t>
  </si>
  <si>
    <t xml:space="preserve">030810</t>
  </si>
  <si>
    <t xml:space="preserve">140521199501183329</t>
  </si>
  <si>
    <t xml:space="preserve">韩文彬</t>
  </si>
  <si>
    <t xml:space="preserve">030927</t>
  </si>
  <si>
    <t xml:space="preserve">140426199205093210</t>
  </si>
  <si>
    <t xml:space="preserve">031206</t>
  </si>
  <si>
    <t xml:space="preserve">140581199311186525</t>
  </si>
  <si>
    <t xml:space="preserve">申悦</t>
  </si>
  <si>
    <t xml:space="preserve">031410</t>
  </si>
  <si>
    <t xml:space="preserve">140411199303135221</t>
  </si>
  <si>
    <t xml:space="preserve">郭婷</t>
  </si>
  <si>
    <t xml:space="preserve">030825</t>
  </si>
  <si>
    <t xml:space="preserve">140502198907252220</t>
  </si>
  <si>
    <t xml:space="preserve">李琳</t>
  </si>
  <si>
    <t xml:space="preserve">031026</t>
  </si>
  <si>
    <t xml:space="preserve">140428199501278028</t>
  </si>
  <si>
    <t xml:space="preserve">031102</t>
  </si>
  <si>
    <t xml:space="preserve">140428199602208029</t>
  </si>
  <si>
    <t xml:space="preserve">031301</t>
  </si>
  <si>
    <t xml:space="preserve">140524199505012526</t>
  </si>
  <si>
    <t xml:space="preserve">赵烨东</t>
  </si>
  <si>
    <t xml:space="preserve">031327</t>
  </si>
  <si>
    <t xml:space="preserve">140581199503204214</t>
  </si>
  <si>
    <t xml:space="preserve">宋丹妮</t>
  </si>
  <si>
    <t xml:space="preserve">030901</t>
  </si>
  <si>
    <t xml:space="preserve">140511199312222349</t>
  </si>
  <si>
    <t xml:space="preserve">邵锐</t>
  </si>
  <si>
    <t xml:space="preserve">030930</t>
  </si>
  <si>
    <t xml:space="preserve">140524199310140034</t>
  </si>
  <si>
    <t xml:space="preserve">邢瑾阁</t>
  </si>
  <si>
    <t xml:space="preserve">031315</t>
  </si>
  <si>
    <t xml:space="preserve">142625199602161519</t>
  </si>
  <si>
    <t xml:space="preserve">刘菲菲</t>
  </si>
  <si>
    <t xml:space="preserve">031403</t>
  </si>
  <si>
    <t xml:space="preserve">140511199105171243</t>
  </si>
  <si>
    <t xml:space="preserve">原艳艳</t>
  </si>
  <si>
    <t xml:space="preserve">030916</t>
  </si>
  <si>
    <t xml:space="preserve">14052219951030562X</t>
  </si>
  <si>
    <t xml:space="preserve">马伟丽</t>
  </si>
  <si>
    <t xml:space="preserve">031004</t>
  </si>
  <si>
    <t xml:space="preserve">140522199210202362</t>
  </si>
  <si>
    <t xml:space="preserve">崔敏</t>
  </si>
  <si>
    <t xml:space="preserve">031123</t>
  </si>
  <si>
    <t xml:space="preserve">14051119961212234X</t>
  </si>
  <si>
    <t xml:space="preserve">窦媛媛</t>
  </si>
  <si>
    <t xml:space="preserve">031304</t>
  </si>
  <si>
    <t xml:space="preserve">140521199203178628</t>
  </si>
  <si>
    <t xml:space="preserve">陈丽玲</t>
  </si>
  <si>
    <t xml:space="preserve">031323</t>
  </si>
  <si>
    <t xml:space="preserve">140402198904192028</t>
  </si>
  <si>
    <t xml:space="preserve">031502</t>
  </si>
  <si>
    <t xml:space="preserve">140581199406185824</t>
  </si>
  <si>
    <t xml:space="preserve">030828</t>
  </si>
  <si>
    <t xml:space="preserve">410823199604010206</t>
  </si>
  <si>
    <t xml:space="preserve">郭昊非</t>
  </si>
  <si>
    <t xml:space="preserve">030913</t>
  </si>
  <si>
    <t xml:space="preserve">140522199506120016</t>
  </si>
  <si>
    <t xml:space="preserve">任园园</t>
  </si>
  <si>
    <t xml:space="preserve">031021</t>
  </si>
  <si>
    <t xml:space="preserve">140511198901154116</t>
  </si>
  <si>
    <t xml:space="preserve">邵佳雪</t>
  </si>
  <si>
    <t xml:space="preserve">031522</t>
  </si>
  <si>
    <t xml:space="preserve">140581199606147128</t>
  </si>
  <si>
    <t xml:space="preserve">王芳</t>
  </si>
  <si>
    <t xml:space="preserve">030722</t>
  </si>
  <si>
    <t xml:space="preserve">140524198901180025</t>
  </si>
  <si>
    <t xml:space="preserve">李林娜</t>
  </si>
  <si>
    <t xml:space="preserve">031417</t>
  </si>
  <si>
    <t xml:space="preserve">140521199007164843</t>
  </si>
  <si>
    <t xml:space="preserve">张晨</t>
  </si>
  <si>
    <t xml:space="preserve">031421</t>
  </si>
  <si>
    <t xml:space="preserve">140429199305176813</t>
  </si>
  <si>
    <t xml:space="preserve">常伟</t>
  </si>
  <si>
    <t xml:space="preserve">031424</t>
  </si>
  <si>
    <t xml:space="preserve">140524199004101010</t>
  </si>
  <si>
    <t xml:space="preserve">李翔远</t>
  </si>
  <si>
    <t xml:space="preserve">031509</t>
  </si>
  <si>
    <t xml:space="preserve">140524199409200017</t>
  </si>
  <si>
    <t xml:space="preserve">王倩男</t>
  </si>
  <si>
    <t xml:space="preserve">031523</t>
  </si>
  <si>
    <t xml:space="preserve">140525199404113826</t>
  </si>
  <si>
    <t xml:space="preserve">王红红</t>
  </si>
  <si>
    <t xml:space="preserve">031029</t>
  </si>
  <si>
    <t xml:space="preserve">141125199208010044</t>
  </si>
  <si>
    <t xml:space="preserve">刘英杰</t>
  </si>
  <si>
    <t xml:space="preserve">031423</t>
  </si>
  <si>
    <t xml:space="preserve">410821199203281029</t>
  </si>
  <si>
    <t xml:space="preserve">张璐青</t>
  </si>
  <si>
    <t xml:space="preserve">030808</t>
  </si>
  <si>
    <t xml:space="preserve">140511199711287529</t>
  </si>
  <si>
    <t xml:space="preserve">段瑶</t>
  </si>
  <si>
    <t xml:space="preserve">031530</t>
  </si>
  <si>
    <t xml:space="preserve">140522199403290063</t>
  </si>
  <si>
    <t xml:space="preserve">李津羽</t>
  </si>
  <si>
    <t xml:space="preserve">031228</t>
  </si>
  <si>
    <t xml:space="preserve">140522199511040029</t>
  </si>
  <si>
    <t xml:space="preserve">赵燕华</t>
  </si>
  <si>
    <t xml:space="preserve">031407</t>
  </si>
  <si>
    <t xml:space="preserve">142228199103251023</t>
  </si>
  <si>
    <t xml:space="preserve">李莎</t>
  </si>
  <si>
    <t xml:space="preserve">031515</t>
  </si>
  <si>
    <t xml:space="preserve">14042319960819042X</t>
  </si>
  <si>
    <t xml:space="preserve">于艳杰</t>
  </si>
  <si>
    <t xml:space="preserve">031016</t>
  </si>
  <si>
    <t xml:space="preserve">140522199501010109</t>
  </si>
  <si>
    <t xml:space="preserve">王茹茹</t>
  </si>
  <si>
    <t xml:space="preserve">031426</t>
  </si>
  <si>
    <t xml:space="preserve">140502199411172520</t>
  </si>
  <si>
    <t xml:space="preserve">贝鹏远</t>
  </si>
  <si>
    <t xml:space="preserve">031014</t>
  </si>
  <si>
    <t xml:space="preserve">140522199401093912</t>
  </si>
  <si>
    <t xml:space="preserve">原莉莎</t>
  </si>
  <si>
    <t xml:space="preserve">031316</t>
  </si>
  <si>
    <t xml:space="preserve">140511199408154125</t>
  </si>
  <si>
    <t xml:space="preserve">赵梦帆</t>
  </si>
  <si>
    <t xml:space="preserve">031405</t>
  </si>
  <si>
    <t xml:space="preserve">140502199105079563</t>
  </si>
  <si>
    <t xml:space="preserve">张星星</t>
  </si>
  <si>
    <t xml:space="preserve">030714</t>
  </si>
  <si>
    <t xml:space="preserve">140522199601065342</t>
  </si>
  <si>
    <t xml:space="preserve">王娅娇</t>
  </si>
  <si>
    <t xml:space="preserve">031406</t>
  </si>
  <si>
    <t xml:space="preserve">140525199306266327</t>
  </si>
  <si>
    <t xml:space="preserve">王蕾蕾</t>
  </si>
  <si>
    <t xml:space="preserve">031404</t>
  </si>
  <si>
    <t xml:space="preserve">140524199503092526</t>
  </si>
  <si>
    <t xml:space="preserve">王萌杰</t>
  </si>
  <si>
    <t xml:space="preserve">030716</t>
  </si>
  <si>
    <t xml:space="preserve">27</t>
  </si>
  <si>
    <t xml:space="preserve">140502199409032510</t>
  </si>
  <si>
    <t xml:space="preserve">王晨</t>
  </si>
  <si>
    <t xml:space="preserve">030807</t>
  </si>
  <si>
    <t xml:space="preserve">21</t>
  </si>
  <si>
    <t xml:space="preserve">140521199602030022</t>
  </si>
  <si>
    <t xml:space="preserve">初中物理教师</t>
  </si>
  <si>
    <t xml:space="preserve">郭佳锋</t>
  </si>
  <si>
    <t xml:space="preserve">021620</t>
  </si>
  <si>
    <t xml:space="preserve">初中物理</t>
  </si>
  <si>
    <t xml:space="preserve">140511199001061234</t>
  </si>
  <si>
    <t xml:space="preserve">刘娜</t>
  </si>
  <si>
    <t xml:space="preserve">021703</t>
  </si>
  <si>
    <t xml:space="preserve">140521199307109125</t>
  </si>
  <si>
    <t xml:space="preserve">021724</t>
  </si>
  <si>
    <t xml:space="preserve">140424199507163242</t>
  </si>
  <si>
    <t xml:space="preserve">王璐</t>
  </si>
  <si>
    <t xml:space="preserve">021606</t>
  </si>
  <si>
    <t xml:space="preserve">140502199611050544</t>
  </si>
  <si>
    <t xml:space="preserve">张彩彩</t>
  </si>
  <si>
    <t xml:space="preserve">021616</t>
  </si>
  <si>
    <t xml:space="preserve">142625199308231723</t>
  </si>
  <si>
    <t xml:space="preserve">刘亚菲</t>
  </si>
  <si>
    <t xml:space="preserve">021617</t>
  </si>
  <si>
    <t xml:space="preserve">140522198812188321</t>
  </si>
  <si>
    <t xml:space="preserve">张小璞</t>
  </si>
  <si>
    <t xml:space="preserve">021707</t>
  </si>
  <si>
    <t xml:space="preserve">140581199208091640</t>
  </si>
  <si>
    <t xml:space="preserve">刘少波</t>
  </si>
  <si>
    <t xml:space="preserve">021713</t>
  </si>
  <si>
    <t xml:space="preserve">140521199102176017</t>
  </si>
  <si>
    <t xml:space="preserve">潘晋娟</t>
  </si>
  <si>
    <t xml:space="preserve">021630</t>
  </si>
  <si>
    <t xml:space="preserve">140522199110110065</t>
  </si>
  <si>
    <t xml:space="preserve">和欣</t>
  </si>
  <si>
    <t xml:space="preserve">021613</t>
  </si>
  <si>
    <t xml:space="preserve">140511199611291221</t>
  </si>
  <si>
    <t xml:space="preserve">申艳艳</t>
  </si>
  <si>
    <t xml:space="preserve">021717</t>
  </si>
  <si>
    <t xml:space="preserve">140581199610012322</t>
  </si>
  <si>
    <t xml:space="preserve">王升方</t>
  </si>
  <si>
    <t xml:space="preserve">021604</t>
  </si>
  <si>
    <t xml:space="preserve">140525199412101956</t>
  </si>
  <si>
    <t xml:space="preserve">陈慧敏</t>
  </si>
  <si>
    <t xml:space="preserve">021603</t>
  </si>
  <si>
    <t xml:space="preserve">29</t>
  </si>
  <si>
    <t xml:space="preserve">14102219950624002X</t>
  </si>
  <si>
    <t xml:space="preserve">赵晨波</t>
  </si>
  <si>
    <t xml:space="preserve">021727</t>
  </si>
  <si>
    <t xml:space="preserve">142727199411064511</t>
  </si>
  <si>
    <t xml:space="preserve">武娇</t>
  </si>
  <si>
    <t xml:space="preserve">021702</t>
  </si>
  <si>
    <t xml:space="preserve">18</t>
  </si>
  <si>
    <t xml:space="preserve">140429199102038445</t>
  </si>
  <si>
    <t xml:space="preserve">晋城市第五中学校</t>
  </si>
  <si>
    <t xml:space="preserve">初中英语教师</t>
  </si>
  <si>
    <t xml:space="preserve">刘亚华</t>
  </si>
  <si>
    <t xml:space="preserve">011203</t>
  </si>
  <si>
    <t xml:space="preserve">初中英语</t>
  </si>
  <si>
    <t xml:space="preserve">14220119920125528X</t>
  </si>
  <si>
    <t xml:space="preserve">张红彦</t>
  </si>
  <si>
    <t xml:space="preserve">011206</t>
  </si>
  <si>
    <t xml:space="preserve">142226199312047122</t>
  </si>
  <si>
    <t xml:space="preserve">陈累</t>
  </si>
  <si>
    <t xml:space="preserve">011207</t>
  </si>
  <si>
    <t xml:space="preserve">140428199307107225</t>
  </si>
  <si>
    <t xml:space="preserve">郭瑞</t>
  </si>
  <si>
    <t xml:space="preserve">011213</t>
  </si>
  <si>
    <t xml:space="preserve">142303199412210127</t>
  </si>
  <si>
    <t xml:space="preserve">张霞斐</t>
  </si>
  <si>
    <t xml:space="preserve">011214</t>
  </si>
  <si>
    <t xml:space="preserve">140581199003134520</t>
  </si>
  <si>
    <t xml:space="preserve">鲁文华</t>
  </si>
  <si>
    <t xml:space="preserve">011216</t>
  </si>
  <si>
    <t xml:space="preserve">140411199211234847</t>
  </si>
  <si>
    <t xml:space="preserve">011221</t>
  </si>
  <si>
    <t xml:space="preserve">140511199603021264</t>
  </si>
  <si>
    <t xml:space="preserve">刘琪</t>
  </si>
  <si>
    <t xml:space="preserve">011324</t>
  </si>
  <si>
    <t xml:space="preserve">14058119960601988X</t>
  </si>
  <si>
    <t xml:space="preserve">王睿</t>
  </si>
  <si>
    <t xml:space="preserve">011405</t>
  </si>
  <si>
    <t xml:space="preserve">140502199405170027</t>
  </si>
  <si>
    <t xml:space="preserve">弓美云</t>
  </si>
  <si>
    <t xml:space="preserve">011416</t>
  </si>
  <si>
    <t xml:space="preserve">142325199305142921</t>
  </si>
  <si>
    <t xml:space="preserve">姚昕昕</t>
  </si>
  <si>
    <t xml:space="preserve">011423</t>
  </si>
  <si>
    <t xml:space="preserve">140502199003241523</t>
  </si>
  <si>
    <t xml:space="preserve">张信</t>
  </si>
  <si>
    <t xml:space="preserve">011524</t>
  </si>
  <si>
    <t xml:space="preserve">140521199505217020</t>
  </si>
  <si>
    <t xml:space="preserve">宋一帆</t>
  </si>
  <si>
    <t xml:space="preserve">011809</t>
  </si>
  <si>
    <t xml:space="preserve">140525199601210043</t>
  </si>
  <si>
    <t xml:space="preserve">刘蕊</t>
  </si>
  <si>
    <t xml:space="preserve">011816</t>
  </si>
  <si>
    <t xml:space="preserve">142701199405160327</t>
  </si>
  <si>
    <t xml:space="preserve">赵雅丽</t>
  </si>
  <si>
    <t xml:space="preserve">011827</t>
  </si>
  <si>
    <t xml:space="preserve">140521199312113620</t>
  </si>
  <si>
    <t xml:space="preserve">宁珂欣</t>
  </si>
  <si>
    <t xml:space="preserve">011925</t>
  </si>
  <si>
    <t xml:space="preserve">140502199507240022</t>
  </si>
  <si>
    <t xml:space="preserve">刘柯柯</t>
  </si>
  <si>
    <t xml:space="preserve">011928</t>
  </si>
  <si>
    <t xml:space="preserve">140425199505147229</t>
  </si>
  <si>
    <t xml:space="preserve">温诗楠</t>
  </si>
  <si>
    <t xml:space="preserve">012019</t>
  </si>
  <si>
    <t xml:space="preserve">140511199603092345</t>
  </si>
  <si>
    <t xml:space="preserve">张玉娜</t>
  </si>
  <si>
    <t xml:space="preserve">012026</t>
  </si>
  <si>
    <t xml:space="preserve">140511199404286024</t>
  </si>
  <si>
    <t xml:space="preserve">王玉婷</t>
  </si>
  <si>
    <t xml:space="preserve">012127</t>
  </si>
  <si>
    <t xml:space="preserve">140511199602183528</t>
  </si>
  <si>
    <t xml:space="preserve">乔娇</t>
  </si>
  <si>
    <t xml:space="preserve">012216</t>
  </si>
  <si>
    <t xml:space="preserve">140423199402288042</t>
  </si>
  <si>
    <t xml:space="preserve">豆艳妃</t>
  </si>
  <si>
    <t xml:space="preserve">011404</t>
  </si>
  <si>
    <t xml:space="preserve">86</t>
  </si>
  <si>
    <t xml:space="preserve">14052119940116864X</t>
  </si>
  <si>
    <t xml:space="preserve">焦楚雪</t>
  </si>
  <si>
    <t xml:space="preserve">011220</t>
  </si>
  <si>
    <t xml:space="preserve">140523199603224526</t>
  </si>
  <si>
    <t xml:space="preserve">贺丽娜</t>
  </si>
  <si>
    <t xml:space="preserve">011209</t>
  </si>
  <si>
    <t xml:space="preserve">140581199405176221</t>
  </si>
  <si>
    <t xml:space="preserve">李钰洁</t>
  </si>
  <si>
    <t xml:space="preserve">011829</t>
  </si>
  <si>
    <t xml:space="preserve">140502199712283048</t>
  </si>
  <si>
    <t xml:space="preserve">贾雅迪</t>
  </si>
  <si>
    <t xml:space="preserve">011521</t>
  </si>
  <si>
    <t xml:space="preserve">140511199211186828</t>
  </si>
  <si>
    <t xml:space="preserve">尚雅芝</t>
  </si>
  <si>
    <t xml:space="preserve">011522</t>
  </si>
  <si>
    <t xml:space="preserve">140525199307056321</t>
  </si>
  <si>
    <t xml:space="preserve">011204</t>
  </si>
  <si>
    <t xml:space="preserve">14058119940501162X</t>
  </si>
  <si>
    <t xml:space="preserve">王晨露</t>
  </si>
  <si>
    <t xml:space="preserve">011529</t>
  </si>
  <si>
    <t xml:space="preserve">140502199409161021</t>
  </si>
  <si>
    <t xml:space="preserve">杨云芝</t>
  </si>
  <si>
    <t xml:space="preserve">011901</t>
  </si>
  <si>
    <t xml:space="preserve">140522199312305928</t>
  </si>
  <si>
    <t xml:space="preserve">冯俊林</t>
  </si>
  <si>
    <t xml:space="preserve">011426</t>
  </si>
  <si>
    <t xml:space="preserve">140525199404020523</t>
  </si>
  <si>
    <t xml:space="preserve">苟宇笑</t>
  </si>
  <si>
    <t xml:space="preserve">011814</t>
  </si>
  <si>
    <t xml:space="preserve">140581199707183646</t>
  </si>
  <si>
    <t xml:space="preserve">马亚丽</t>
  </si>
  <si>
    <t xml:space="preserve">012002</t>
  </si>
  <si>
    <t xml:space="preserve">140425199506158042</t>
  </si>
  <si>
    <t xml:space="preserve">刘梦妮</t>
  </si>
  <si>
    <t xml:space="preserve">011402</t>
  </si>
  <si>
    <t xml:space="preserve">140502199602050024</t>
  </si>
  <si>
    <t xml:space="preserve">郭宇娜</t>
  </si>
  <si>
    <t xml:space="preserve">011904</t>
  </si>
  <si>
    <t xml:space="preserve">140525199406231922</t>
  </si>
  <si>
    <t xml:space="preserve">011807</t>
  </si>
  <si>
    <t xml:space="preserve">140502199312112549</t>
  </si>
  <si>
    <t xml:space="preserve">酒瀚文</t>
  </si>
  <si>
    <t xml:space="preserve">011317</t>
  </si>
  <si>
    <t xml:space="preserve">140522199310190047</t>
  </si>
  <si>
    <t xml:space="preserve">樊凡</t>
  </si>
  <si>
    <t xml:space="preserve">011702</t>
  </si>
  <si>
    <t xml:space="preserve">140502199804304029</t>
  </si>
  <si>
    <t xml:space="preserve">梁梦</t>
  </si>
  <si>
    <t xml:space="preserve">011709</t>
  </si>
  <si>
    <t xml:space="preserve">411303199003275944</t>
  </si>
  <si>
    <t xml:space="preserve">郝元铭</t>
  </si>
  <si>
    <t xml:space="preserve">011514</t>
  </si>
  <si>
    <t xml:space="preserve">140522199611242023</t>
  </si>
  <si>
    <t xml:space="preserve">宋瑶琴</t>
  </si>
  <si>
    <t xml:space="preserve">011912</t>
  </si>
  <si>
    <t xml:space="preserve">140521199310038620</t>
  </si>
  <si>
    <t xml:space="preserve">宋一丹</t>
  </si>
  <si>
    <t xml:space="preserve">011914</t>
  </si>
  <si>
    <t xml:space="preserve">140525199306081920</t>
  </si>
  <si>
    <t xml:space="preserve">王萌</t>
  </si>
  <si>
    <t xml:space="preserve">011930</t>
  </si>
  <si>
    <t xml:space="preserve">140525199506101228</t>
  </si>
  <si>
    <t xml:space="preserve">赵静茹</t>
  </si>
  <si>
    <t xml:space="preserve">011103</t>
  </si>
  <si>
    <t xml:space="preserve">140581199607071129</t>
  </si>
  <si>
    <t xml:space="preserve">都静丽</t>
  </si>
  <si>
    <t xml:space="preserve">011219</t>
  </si>
  <si>
    <t xml:space="preserve">140522199409160024</t>
  </si>
  <si>
    <t xml:space="preserve">王美云</t>
  </si>
  <si>
    <t xml:space="preserve">011525</t>
  </si>
  <si>
    <t xml:space="preserve">140581199503233226</t>
  </si>
  <si>
    <t xml:space="preserve">赵茜茜</t>
  </si>
  <si>
    <t xml:space="preserve">011705</t>
  </si>
  <si>
    <t xml:space="preserve">140427199103170824</t>
  </si>
  <si>
    <t xml:space="preserve">刘伟丽</t>
  </si>
  <si>
    <t xml:space="preserve">011114</t>
  </si>
  <si>
    <t xml:space="preserve">140581199304243245</t>
  </si>
  <si>
    <t xml:space="preserve">牛钰婷</t>
  </si>
  <si>
    <t xml:space="preserve">011120</t>
  </si>
  <si>
    <t xml:space="preserve">140411199409014823</t>
  </si>
  <si>
    <t xml:space="preserve">王江鹭</t>
  </si>
  <si>
    <t xml:space="preserve">011321</t>
  </si>
  <si>
    <t xml:space="preserve">140428199705054042</t>
  </si>
  <si>
    <t xml:space="preserve">毕亚萍</t>
  </si>
  <si>
    <t xml:space="preserve">011528</t>
  </si>
  <si>
    <t xml:space="preserve">14058119900104584X</t>
  </si>
  <si>
    <t xml:space="preserve">董霞</t>
  </si>
  <si>
    <t xml:space="preserve">011607</t>
  </si>
  <si>
    <t xml:space="preserve">140524199511096025</t>
  </si>
  <si>
    <t xml:space="preserve">秦丹妮</t>
  </si>
  <si>
    <t xml:space="preserve">011613</t>
  </si>
  <si>
    <t xml:space="preserve">140511199505014722</t>
  </si>
  <si>
    <t xml:space="preserve">李丹丹</t>
  </si>
  <si>
    <t xml:space="preserve">012210</t>
  </si>
  <si>
    <t xml:space="preserve">140428199310290024</t>
  </si>
  <si>
    <t xml:space="preserve">011104</t>
  </si>
  <si>
    <t xml:space="preserve">14051119940102722X</t>
  </si>
  <si>
    <t xml:space="preserve">王婷</t>
  </si>
  <si>
    <t xml:space="preserve">011408</t>
  </si>
  <si>
    <t xml:space="preserve">140502199603130026</t>
  </si>
  <si>
    <t xml:space="preserve">卢希</t>
  </si>
  <si>
    <t xml:space="preserve">011421</t>
  </si>
  <si>
    <t xml:space="preserve">140511199307090927</t>
  </si>
  <si>
    <t xml:space="preserve">武雅楠</t>
  </si>
  <si>
    <t xml:space="preserve">011606</t>
  </si>
  <si>
    <t xml:space="preserve">140511199103281940</t>
  </si>
  <si>
    <t xml:space="preserve">嵇荣荣</t>
  </si>
  <si>
    <t xml:space="preserve">011626</t>
  </si>
  <si>
    <t xml:space="preserve">140525199603140528</t>
  </si>
  <si>
    <t xml:space="preserve">宋慧艳</t>
  </si>
  <si>
    <t xml:space="preserve">011629</t>
  </si>
  <si>
    <t xml:space="preserve">140581199103032927</t>
  </si>
  <si>
    <t xml:space="preserve">周蓓蓓</t>
  </si>
  <si>
    <t xml:space="preserve">011706</t>
  </si>
  <si>
    <t xml:space="preserve">140525199308230520</t>
  </si>
  <si>
    <t xml:space="preserve">彭晶</t>
  </si>
  <si>
    <t xml:space="preserve">011712</t>
  </si>
  <si>
    <t xml:space="preserve">140427198904228040</t>
  </si>
  <si>
    <t xml:space="preserve">郭思慧</t>
  </si>
  <si>
    <t xml:space="preserve">011924</t>
  </si>
  <si>
    <t xml:space="preserve">140427199606108168</t>
  </si>
  <si>
    <t xml:space="preserve">卢晓晓</t>
  </si>
  <si>
    <t xml:space="preserve">012112</t>
  </si>
  <si>
    <t xml:space="preserve">140511199202080925</t>
  </si>
  <si>
    <t xml:space="preserve">姬丽娜</t>
  </si>
  <si>
    <t xml:space="preserve">011322</t>
  </si>
  <si>
    <t xml:space="preserve">140581199401114226</t>
  </si>
  <si>
    <t xml:space="preserve">郭慧娟</t>
  </si>
  <si>
    <t xml:space="preserve">011616</t>
  </si>
  <si>
    <t xml:space="preserve">140511199201111240</t>
  </si>
  <si>
    <t xml:space="preserve">曹亚贤</t>
  </si>
  <si>
    <t xml:space="preserve">011828</t>
  </si>
  <si>
    <t xml:space="preserve">140427199408198107</t>
  </si>
  <si>
    <t xml:space="preserve">丁晓佳</t>
  </si>
  <si>
    <t xml:space="preserve">011316</t>
  </si>
  <si>
    <t xml:space="preserve">142701199409210029</t>
  </si>
  <si>
    <t xml:space="preserve">王晓艳</t>
  </si>
  <si>
    <t xml:space="preserve">011427</t>
  </si>
  <si>
    <t xml:space="preserve">140581199207067825</t>
  </si>
  <si>
    <t xml:space="preserve">刘王倩</t>
  </si>
  <si>
    <t xml:space="preserve">011509</t>
  </si>
  <si>
    <t xml:space="preserve">140502199402214020</t>
  </si>
  <si>
    <t xml:space="preserve">吴叶楠</t>
  </si>
  <si>
    <t xml:space="preserve">011517</t>
  </si>
  <si>
    <t xml:space="preserve">140522199312090082</t>
  </si>
  <si>
    <t xml:space="preserve">成钱钱</t>
  </si>
  <si>
    <t xml:space="preserve">011620</t>
  </si>
  <si>
    <t xml:space="preserve">140525198910250044</t>
  </si>
  <si>
    <t xml:space="preserve">连文娜</t>
  </si>
  <si>
    <t xml:space="preserve">011818</t>
  </si>
  <si>
    <t xml:space="preserve">140502199312130544</t>
  </si>
  <si>
    <t xml:space="preserve">011917</t>
  </si>
  <si>
    <t xml:space="preserve">140581198901014825</t>
  </si>
  <si>
    <t xml:space="preserve">呼雅慧</t>
  </si>
  <si>
    <t xml:space="preserve">012014</t>
  </si>
  <si>
    <t xml:space="preserve">140424198811230425</t>
  </si>
  <si>
    <t xml:space="preserve">贾丽娜</t>
  </si>
  <si>
    <t xml:space="preserve">012119</t>
  </si>
  <si>
    <t xml:space="preserve">140426199106142021</t>
  </si>
  <si>
    <t xml:space="preserve">翟曼曼</t>
  </si>
  <si>
    <t xml:space="preserve">011118</t>
  </si>
  <si>
    <t xml:space="preserve">140511199504036823</t>
  </si>
  <si>
    <t xml:space="preserve">赵婧</t>
  </si>
  <si>
    <t xml:space="preserve">011217</t>
  </si>
  <si>
    <t xml:space="preserve">140581199503263943</t>
  </si>
  <si>
    <t xml:space="preserve">王梓凡</t>
  </si>
  <si>
    <t xml:space="preserve">011622</t>
  </si>
  <si>
    <t xml:space="preserve">140502199710124043</t>
  </si>
  <si>
    <t xml:space="preserve">011625</t>
  </si>
  <si>
    <t xml:space="preserve">140522199010241041</t>
  </si>
  <si>
    <t xml:space="preserve">晁烨儒</t>
  </si>
  <si>
    <t xml:space="preserve">012103</t>
  </si>
  <si>
    <t xml:space="preserve">140511199302092325</t>
  </si>
  <si>
    <t xml:space="preserve">李婷婷</t>
  </si>
  <si>
    <t xml:space="preserve">012209</t>
  </si>
  <si>
    <t xml:space="preserve">140511199101211228</t>
  </si>
  <si>
    <t xml:space="preserve">杨扬</t>
  </si>
  <si>
    <t xml:space="preserve">011102</t>
  </si>
  <si>
    <t xml:space="preserve">140502199307069582</t>
  </si>
  <si>
    <t xml:space="preserve">郭小菲</t>
  </si>
  <si>
    <t xml:space="preserve">011113</t>
  </si>
  <si>
    <t xml:space="preserve">140581199309301125</t>
  </si>
  <si>
    <t xml:space="preserve">范艳珍</t>
  </si>
  <si>
    <t xml:space="preserve">011303</t>
  </si>
  <si>
    <t xml:space="preserve">140522198812276225</t>
  </si>
  <si>
    <t xml:space="preserve">武杨丽</t>
  </si>
  <si>
    <t xml:space="preserve">011401</t>
  </si>
  <si>
    <t xml:space="preserve">140522199410206229</t>
  </si>
  <si>
    <t xml:space="preserve">李韶敏</t>
  </si>
  <si>
    <t xml:space="preserve">011506</t>
  </si>
  <si>
    <t xml:space="preserve">140581199305116221</t>
  </si>
  <si>
    <t xml:space="preserve">程文芳</t>
  </si>
  <si>
    <t xml:space="preserve">011614</t>
  </si>
  <si>
    <t xml:space="preserve">140522199010188324</t>
  </si>
  <si>
    <t xml:space="preserve">吴佳钰</t>
  </si>
  <si>
    <t xml:space="preserve">011907</t>
  </si>
  <si>
    <t xml:space="preserve">140402199202073627</t>
  </si>
  <si>
    <t xml:space="preserve">原敏</t>
  </si>
  <si>
    <t xml:space="preserve">011211</t>
  </si>
  <si>
    <t xml:space="preserve">140502199702070524</t>
  </si>
  <si>
    <t xml:space="preserve">陈瑶瑶</t>
  </si>
  <si>
    <t xml:space="preserve">011225</t>
  </si>
  <si>
    <t xml:space="preserve">140511199309300924</t>
  </si>
  <si>
    <t xml:space="preserve">郑燕茹</t>
  </si>
  <si>
    <t xml:space="preserve">011701</t>
  </si>
  <si>
    <t xml:space="preserve">140511199506028421</t>
  </si>
  <si>
    <t xml:space="preserve">李慧敏</t>
  </si>
  <si>
    <t xml:space="preserve">011729</t>
  </si>
  <si>
    <t xml:space="preserve">140581199508187126</t>
  </si>
  <si>
    <t xml:space="preserve">周玉竹</t>
  </si>
  <si>
    <t xml:space="preserve">012201</t>
  </si>
  <si>
    <t xml:space="preserve">140524198811278061</t>
  </si>
  <si>
    <t xml:space="preserve">曹亚楠</t>
  </si>
  <si>
    <t xml:space="preserve">011413</t>
  </si>
  <si>
    <t xml:space="preserve">140522199204191062</t>
  </si>
  <si>
    <t xml:space="preserve">翟航燕</t>
  </si>
  <si>
    <t xml:space="preserve">011508</t>
  </si>
  <si>
    <t xml:space="preserve">140502199407121042</t>
  </si>
  <si>
    <t xml:space="preserve">秦斌斌</t>
  </si>
  <si>
    <t xml:space="preserve">011720</t>
  </si>
  <si>
    <t xml:space="preserve">140522199111220020</t>
  </si>
  <si>
    <t xml:space="preserve">李哲</t>
  </si>
  <si>
    <t xml:space="preserve">011813</t>
  </si>
  <si>
    <t xml:space="preserve">14042719940808824X</t>
  </si>
  <si>
    <t xml:space="preserve">宋心怡</t>
  </si>
  <si>
    <t xml:space="preserve">012011</t>
  </si>
  <si>
    <t xml:space="preserve">14050219960618154X</t>
  </si>
  <si>
    <t xml:space="preserve">崔婷婷</t>
  </si>
  <si>
    <t xml:space="preserve">012113</t>
  </si>
  <si>
    <t xml:space="preserve">140511199403307241</t>
  </si>
  <si>
    <t xml:space="preserve">贾燕丹</t>
  </si>
  <si>
    <t xml:space="preserve">011325</t>
  </si>
  <si>
    <t xml:space="preserve">140511198911162320</t>
  </si>
  <si>
    <t xml:space="preserve">常璐伟</t>
  </si>
  <si>
    <t xml:space="preserve">011424</t>
  </si>
  <si>
    <t xml:space="preserve">140522199101091042</t>
  </si>
  <si>
    <t xml:space="preserve">郜梦</t>
  </si>
  <si>
    <t xml:space="preserve">011520</t>
  </si>
  <si>
    <t xml:space="preserve">140581199411201120</t>
  </si>
  <si>
    <t xml:space="preserve">王洁</t>
  </si>
  <si>
    <t xml:space="preserve">011608</t>
  </si>
  <si>
    <t xml:space="preserve">140581199411222626</t>
  </si>
  <si>
    <t xml:space="preserve">王少芬</t>
  </si>
  <si>
    <t xml:space="preserve">011716</t>
  </si>
  <si>
    <t xml:space="preserve">140581199408065826</t>
  </si>
  <si>
    <t xml:space="preserve">李芬</t>
  </si>
  <si>
    <t xml:space="preserve">011811</t>
  </si>
  <si>
    <t xml:space="preserve">14058119940301988X</t>
  </si>
  <si>
    <t xml:space="preserve">杨路瑶</t>
  </si>
  <si>
    <t xml:space="preserve">012115</t>
  </si>
  <si>
    <t xml:space="preserve">140425199408013624</t>
  </si>
  <si>
    <t xml:space="preserve">陈夏仙</t>
  </si>
  <si>
    <t xml:space="preserve">012121</t>
  </si>
  <si>
    <t xml:space="preserve">140524199210286028</t>
  </si>
  <si>
    <t xml:space="preserve">王旭红</t>
  </si>
  <si>
    <t xml:space="preserve">011202</t>
  </si>
  <si>
    <t xml:space="preserve">140581199510068441</t>
  </si>
  <si>
    <t xml:space="preserve">王枫茹</t>
  </si>
  <si>
    <t xml:space="preserve">011512</t>
  </si>
  <si>
    <t xml:space="preserve">140581199305261621</t>
  </si>
  <si>
    <t xml:space="preserve">庞媛媛</t>
  </si>
  <si>
    <t xml:space="preserve">011609</t>
  </si>
  <si>
    <t xml:space="preserve">140525199112281924</t>
  </si>
  <si>
    <t xml:space="preserve">张力懿</t>
  </si>
  <si>
    <t xml:space="preserve">011922</t>
  </si>
  <si>
    <t xml:space="preserve">140524199610202049</t>
  </si>
  <si>
    <t xml:space="preserve">司丽娟</t>
  </si>
  <si>
    <t xml:space="preserve">012022</t>
  </si>
  <si>
    <t xml:space="preserve">140502199106080021</t>
  </si>
  <si>
    <t xml:space="preserve">申妮</t>
  </si>
  <si>
    <t xml:space="preserve">012213</t>
  </si>
  <si>
    <t xml:space="preserve">140502199303019588</t>
  </si>
  <si>
    <t xml:space="preserve">宋婷婷</t>
  </si>
  <si>
    <t xml:space="preserve">011919</t>
  </si>
  <si>
    <t xml:space="preserve">140502199306122521</t>
  </si>
  <si>
    <t xml:space="preserve">段茜亚</t>
  </si>
  <si>
    <t xml:space="preserve">011122</t>
  </si>
  <si>
    <t xml:space="preserve">140524199705113524</t>
  </si>
  <si>
    <t xml:space="preserve">韩宁</t>
  </si>
  <si>
    <t xml:space="preserve">011130</t>
  </si>
  <si>
    <t xml:space="preserve">14052119931220002X</t>
  </si>
  <si>
    <t xml:space="preserve">陈奇</t>
  </si>
  <si>
    <t xml:space="preserve">011308</t>
  </si>
  <si>
    <t xml:space="preserve">140524199312287021</t>
  </si>
  <si>
    <t xml:space="preserve">牛明花</t>
  </si>
  <si>
    <t xml:space="preserve">011510</t>
  </si>
  <si>
    <t xml:space="preserve">140223198909121043</t>
  </si>
  <si>
    <t xml:space="preserve">李彬宾</t>
  </si>
  <si>
    <t xml:space="preserve">011527</t>
  </si>
  <si>
    <t xml:space="preserve">140511198910070926</t>
  </si>
  <si>
    <t xml:space="preserve">赵杨芳</t>
  </si>
  <si>
    <t xml:space="preserve">011927</t>
  </si>
  <si>
    <t xml:space="preserve">140522199410242721</t>
  </si>
  <si>
    <t xml:space="preserve">焦丹杏</t>
  </si>
  <si>
    <t xml:space="preserve">011913</t>
  </si>
  <si>
    <t xml:space="preserve">140511199102270924</t>
  </si>
  <si>
    <t xml:space="preserve">来雅娜</t>
  </si>
  <si>
    <t xml:space="preserve">011115</t>
  </si>
  <si>
    <t xml:space="preserve">140525199605167820</t>
  </si>
  <si>
    <t xml:space="preserve">董堃</t>
  </si>
  <si>
    <t xml:space="preserve">012125</t>
  </si>
  <si>
    <t xml:space="preserve">140581199403179867</t>
  </si>
  <si>
    <t xml:space="preserve">张译方</t>
  </si>
  <si>
    <t xml:space="preserve">012114</t>
  </si>
  <si>
    <t xml:space="preserve">140522199302110027</t>
  </si>
  <si>
    <t xml:space="preserve">贺帆</t>
  </si>
  <si>
    <t xml:space="preserve">012007</t>
  </si>
  <si>
    <t xml:space="preserve">140511199309293525</t>
  </si>
  <si>
    <t xml:space="preserve">孟张敏</t>
  </si>
  <si>
    <t xml:space="preserve">011621</t>
  </si>
  <si>
    <t xml:space="preserve">140522199411053324</t>
  </si>
  <si>
    <t xml:space="preserve">崔莎莎</t>
  </si>
  <si>
    <t xml:space="preserve">011610</t>
  </si>
  <si>
    <t xml:space="preserve">140522198811144220</t>
  </si>
  <si>
    <t xml:space="preserve">阎娜</t>
  </si>
  <si>
    <t xml:space="preserve">011822</t>
  </si>
  <si>
    <t xml:space="preserve">14051119911213124X</t>
  </si>
  <si>
    <t xml:space="preserve">初中语文教师</t>
  </si>
  <si>
    <t xml:space="preserve">祁文文</t>
  </si>
  <si>
    <t xml:space="preserve">012302</t>
  </si>
  <si>
    <t xml:space="preserve">初中语文</t>
  </si>
  <si>
    <t xml:space="preserve">14051119951020722X</t>
  </si>
  <si>
    <t xml:space="preserve">白静雅</t>
  </si>
  <si>
    <t xml:space="preserve">012309</t>
  </si>
  <si>
    <t xml:space="preserve">141122199203260088</t>
  </si>
  <si>
    <t xml:space="preserve">李其颖</t>
  </si>
  <si>
    <t xml:space="preserve">012523</t>
  </si>
  <si>
    <t xml:space="preserve">140724199203240049</t>
  </si>
  <si>
    <t xml:space="preserve">高晔</t>
  </si>
  <si>
    <t xml:space="preserve">012609</t>
  </si>
  <si>
    <t xml:space="preserve">142603199410261023</t>
  </si>
  <si>
    <t xml:space="preserve">鲁敏敏</t>
  </si>
  <si>
    <t xml:space="preserve">012704</t>
  </si>
  <si>
    <t xml:space="preserve">140502199109293022</t>
  </si>
  <si>
    <t xml:space="preserve">012802</t>
  </si>
  <si>
    <t xml:space="preserve">140522199503077227</t>
  </si>
  <si>
    <t xml:space="preserve">郭玉梅</t>
  </si>
  <si>
    <t xml:space="preserve">012824</t>
  </si>
  <si>
    <t xml:space="preserve">140581199102151625</t>
  </si>
  <si>
    <t xml:space="preserve">王云霞</t>
  </si>
  <si>
    <t xml:space="preserve">012905</t>
  </si>
  <si>
    <t xml:space="preserve">140424199501300023</t>
  </si>
  <si>
    <t xml:space="preserve">吴丹丹</t>
  </si>
  <si>
    <t xml:space="preserve">012904</t>
  </si>
  <si>
    <t xml:space="preserve">80.5</t>
  </si>
  <si>
    <t xml:space="preserve">140522199507277728</t>
  </si>
  <si>
    <t xml:space="preserve">李贺</t>
  </si>
  <si>
    <t xml:space="preserve">012330</t>
  </si>
  <si>
    <t xml:space="preserve">78.5</t>
  </si>
  <si>
    <t xml:space="preserve">140511199509151636</t>
  </si>
  <si>
    <t xml:space="preserve">李冰</t>
  </si>
  <si>
    <t xml:space="preserve">012401</t>
  </si>
  <si>
    <t xml:space="preserve">77.5</t>
  </si>
  <si>
    <t xml:space="preserve">140581199601223929</t>
  </si>
  <si>
    <t xml:space="preserve">宋亚男</t>
  </si>
  <si>
    <t xml:space="preserve">012514</t>
  </si>
  <si>
    <t xml:space="preserve">140502199707282526</t>
  </si>
  <si>
    <t xml:space="preserve">梁倩倩</t>
  </si>
  <si>
    <t xml:space="preserve">012307</t>
  </si>
  <si>
    <t xml:space="preserve">140525199608164721</t>
  </si>
  <si>
    <t xml:space="preserve">程海珊</t>
  </si>
  <si>
    <t xml:space="preserve">012317</t>
  </si>
  <si>
    <t xml:space="preserve">74.5</t>
  </si>
  <si>
    <t xml:space="preserve">140525199104277829</t>
  </si>
  <si>
    <t xml:space="preserve">赵二芳</t>
  </si>
  <si>
    <t xml:space="preserve">012404</t>
  </si>
  <si>
    <t xml:space="preserve">140525199304239341</t>
  </si>
  <si>
    <t xml:space="preserve">郭雅倩</t>
  </si>
  <si>
    <t xml:space="preserve">012823</t>
  </si>
  <si>
    <t xml:space="preserve">140511199408101242</t>
  </si>
  <si>
    <t xml:space="preserve">祁世玉</t>
  </si>
  <si>
    <t xml:space="preserve">012616</t>
  </si>
  <si>
    <t xml:space="preserve">140581199310011926</t>
  </si>
  <si>
    <t xml:space="preserve">司若男</t>
  </si>
  <si>
    <t xml:space="preserve">012301</t>
  </si>
  <si>
    <t xml:space="preserve">140511199205041243</t>
  </si>
  <si>
    <t xml:space="preserve">郜楠楠</t>
  </si>
  <si>
    <t xml:space="preserve">012611</t>
  </si>
  <si>
    <t xml:space="preserve">140511199304178763</t>
  </si>
  <si>
    <t xml:space="preserve">王茜</t>
  </si>
  <si>
    <t xml:space="preserve">012624</t>
  </si>
  <si>
    <t xml:space="preserve">140581199209274828</t>
  </si>
  <si>
    <t xml:space="preserve">史媛媛</t>
  </si>
  <si>
    <t xml:space="preserve">012407</t>
  </si>
  <si>
    <t xml:space="preserve">140502199010160529</t>
  </si>
  <si>
    <t xml:space="preserve">孟婷婷</t>
  </si>
  <si>
    <t xml:space="preserve">012303</t>
  </si>
  <si>
    <t xml:space="preserve">140511199001011923</t>
  </si>
  <si>
    <t xml:space="preserve">侯宇杰</t>
  </si>
  <si>
    <t xml:space="preserve">012313</t>
  </si>
  <si>
    <t xml:space="preserve">140524199605176026</t>
  </si>
  <si>
    <t xml:space="preserve">王浩浩</t>
  </si>
  <si>
    <t xml:space="preserve">012320</t>
  </si>
  <si>
    <t xml:space="preserve">140511199709187211</t>
  </si>
  <si>
    <t xml:space="preserve">张靖晖</t>
  </si>
  <si>
    <t xml:space="preserve">012424</t>
  </si>
  <si>
    <t xml:space="preserve">140522199401110022</t>
  </si>
  <si>
    <t xml:space="preserve">岳菲菲</t>
  </si>
  <si>
    <t xml:space="preserve">012812</t>
  </si>
  <si>
    <t xml:space="preserve">140511199103102383</t>
  </si>
  <si>
    <t xml:space="preserve">孙宇潇</t>
  </si>
  <si>
    <t xml:space="preserve">012629</t>
  </si>
  <si>
    <t xml:space="preserve">140525199610151620</t>
  </si>
  <si>
    <t xml:space="preserve">郭颖</t>
  </si>
  <si>
    <t xml:space="preserve">012910</t>
  </si>
  <si>
    <t xml:space="preserve">140581199610247420</t>
  </si>
  <si>
    <t xml:space="preserve">王嘉丽</t>
  </si>
  <si>
    <t xml:space="preserve">012817</t>
  </si>
  <si>
    <t xml:space="preserve">140581199311054821</t>
  </si>
  <si>
    <t xml:space="preserve">白璐</t>
  </si>
  <si>
    <t xml:space="preserve">012902</t>
  </si>
  <si>
    <t xml:space="preserve">140522199403150044</t>
  </si>
  <si>
    <t xml:space="preserve">崔宇夏</t>
  </si>
  <si>
    <t xml:space="preserve">012323</t>
  </si>
  <si>
    <t xml:space="preserve">140525199609046321</t>
  </si>
  <si>
    <t xml:space="preserve">魏亭如</t>
  </si>
  <si>
    <t xml:space="preserve">012430</t>
  </si>
  <si>
    <t xml:space="preserve">14050219920803152X</t>
  </si>
  <si>
    <t xml:space="preserve">卫高文</t>
  </si>
  <si>
    <t xml:space="preserve">012625</t>
  </si>
  <si>
    <t xml:space="preserve">140511199705016829</t>
  </si>
  <si>
    <t xml:space="preserve">司艳洁</t>
  </si>
  <si>
    <t xml:space="preserve">012711</t>
  </si>
  <si>
    <t xml:space="preserve">140502199609164040</t>
  </si>
  <si>
    <t xml:space="preserve">赵亚岚</t>
  </si>
  <si>
    <t xml:space="preserve">012706</t>
  </si>
  <si>
    <t xml:space="preserve">140524199504261088</t>
  </si>
  <si>
    <t xml:space="preserve">吕柳燕</t>
  </si>
  <si>
    <t xml:space="preserve">012709</t>
  </si>
  <si>
    <t xml:space="preserve">140522199701300047</t>
  </si>
  <si>
    <t xml:space="preserve">李晨琛</t>
  </si>
  <si>
    <t xml:space="preserve">012806</t>
  </si>
  <si>
    <t xml:space="preserve">140511199605090925</t>
  </si>
  <si>
    <t xml:space="preserve">晋冬驰</t>
  </si>
  <si>
    <t xml:space="preserve">012811</t>
  </si>
  <si>
    <t xml:space="preserve">140502199710169567</t>
  </si>
  <si>
    <t xml:space="preserve">张灿灿</t>
  </si>
  <si>
    <t xml:space="preserve">012419</t>
  </si>
  <si>
    <t xml:space="preserve">140581199502146825</t>
  </si>
  <si>
    <t xml:space="preserve">杨莹</t>
  </si>
  <si>
    <t xml:space="preserve">012805</t>
  </si>
  <si>
    <t xml:space="preserve">140521199408289129</t>
  </si>
  <si>
    <t xml:space="preserve">许飞霞</t>
  </si>
  <si>
    <t xml:space="preserve">012822</t>
  </si>
  <si>
    <t xml:space="preserve">140581199508121629</t>
  </si>
  <si>
    <t xml:space="preserve">宁昱惠</t>
  </si>
  <si>
    <t xml:space="preserve">012328</t>
  </si>
  <si>
    <t xml:space="preserve">140502199712194029</t>
  </si>
  <si>
    <t xml:space="preserve">杨凤葳</t>
  </si>
  <si>
    <t xml:space="preserve">012618</t>
  </si>
  <si>
    <t xml:space="preserve">140522199401081524</t>
  </si>
  <si>
    <t xml:space="preserve">吴琼</t>
  </si>
  <si>
    <t xml:space="preserve">012326</t>
  </si>
  <si>
    <t xml:space="preserve">140524199108070060</t>
  </si>
  <si>
    <t xml:space="preserve">012603</t>
  </si>
  <si>
    <t xml:space="preserve">140581199602193223</t>
  </si>
  <si>
    <t xml:space="preserve">毕小雪</t>
  </si>
  <si>
    <t xml:space="preserve">012622</t>
  </si>
  <si>
    <t xml:space="preserve">140524199402048040</t>
  </si>
  <si>
    <t xml:space="preserve">012819</t>
  </si>
  <si>
    <t xml:space="preserve">14058119940107114X</t>
  </si>
  <si>
    <t xml:space="preserve">陈雅倩</t>
  </si>
  <si>
    <t xml:space="preserve">012714</t>
  </si>
  <si>
    <t xml:space="preserve">140525199403200047</t>
  </si>
  <si>
    <t xml:space="preserve">秦梦娇</t>
  </si>
  <si>
    <t xml:space="preserve">012820</t>
  </si>
  <si>
    <t xml:space="preserve">140524199410268043</t>
  </si>
  <si>
    <t xml:space="preserve">张鑫洁</t>
  </si>
  <si>
    <t xml:space="preserve">012316</t>
  </si>
  <si>
    <t xml:space="preserve">14052119940418002X</t>
  </si>
  <si>
    <t xml:space="preserve">012803</t>
  </si>
  <si>
    <t xml:space="preserve">140525199201181925</t>
  </si>
  <si>
    <t xml:space="preserve">路璐</t>
  </si>
  <si>
    <t xml:space="preserve">012702</t>
  </si>
  <si>
    <t xml:space="preserve">140481199206172820</t>
  </si>
  <si>
    <t xml:space="preserve">012304</t>
  </si>
  <si>
    <t xml:space="preserve">140511199501234728</t>
  </si>
  <si>
    <t xml:space="preserve">李瑶瑶</t>
  </si>
  <si>
    <t xml:space="preserve">012620</t>
  </si>
  <si>
    <t xml:space="preserve">140524199508172023</t>
  </si>
  <si>
    <t xml:space="preserve">焦浩平</t>
  </si>
  <si>
    <t xml:space="preserve">012524</t>
  </si>
  <si>
    <t xml:space="preserve">140511199411284123</t>
  </si>
  <si>
    <t xml:space="preserve">012730</t>
  </si>
  <si>
    <t xml:space="preserve">140581199605141162</t>
  </si>
  <si>
    <t xml:space="preserve">王帅帅</t>
  </si>
  <si>
    <t xml:space="preserve">012306</t>
  </si>
  <si>
    <t xml:space="preserve">140511199409282348</t>
  </si>
  <si>
    <t xml:space="preserve">程思雨</t>
  </si>
  <si>
    <t xml:space="preserve">012722</t>
  </si>
  <si>
    <t xml:space="preserve">140525199204030022</t>
  </si>
  <si>
    <t xml:space="preserve">田晓慧</t>
  </si>
  <si>
    <t xml:space="preserve">012717</t>
  </si>
  <si>
    <t xml:space="preserve">140581199103161120</t>
  </si>
  <si>
    <t xml:space="preserve">杜慧男</t>
  </si>
  <si>
    <t xml:space="preserve">012908</t>
  </si>
  <si>
    <t xml:space="preserve">140427199103198229</t>
  </si>
  <si>
    <t xml:space="preserve">牛梦敏</t>
  </si>
  <si>
    <t xml:space="preserve">012528</t>
  </si>
  <si>
    <t xml:space="preserve">140581199707043248</t>
  </si>
  <si>
    <t xml:space="preserve">苗尧尧</t>
  </si>
  <si>
    <t xml:space="preserve">012321</t>
  </si>
  <si>
    <t xml:space="preserve">140502199202150528</t>
  </si>
  <si>
    <t xml:space="preserve">王珊珊</t>
  </si>
  <si>
    <t xml:space="preserve">012327</t>
  </si>
  <si>
    <t xml:space="preserve">140521199703079765</t>
  </si>
  <si>
    <t xml:space="preserve">李芸芸</t>
  </si>
  <si>
    <t xml:space="preserve">012502</t>
  </si>
  <si>
    <t xml:space="preserve">140525199109273122</t>
  </si>
  <si>
    <t xml:space="preserve">赵亚杰</t>
  </si>
  <si>
    <t xml:space="preserve">012614</t>
  </si>
  <si>
    <t xml:space="preserve">140424199403283223</t>
  </si>
  <si>
    <t xml:space="preserve">谢洋洋</t>
  </si>
  <si>
    <t xml:space="preserve">012712</t>
  </si>
  <si>
    <t xml:space="preserve">140581199603247449</t>
  </si>
  <si>
    <t xml:space="preserve">司乐</t>
  </si>
  <si>
    <t xml:space="preserve">012719</t>
  </si>
  <si>
    <t xml:space="preserve">140502199406269563</t>
  </si>
  <si>
    <t xml:space="preserve">张丽丽</t>
  </si>
  <si>
    <t xml:space="preserve">012907</t>
  </si>
  <si>
    <t xml:space="preserve">140411199107046029</t>
  </si>
  <si>
    <t xml:space="preserve">成瑶</t>
  </si>
  <si>
    <t xml:space="preserve">012311</t>
  </si>
  <si>
    <t xml:space="preserve">140525199108013820</t>
  </si>
  <si>
    <t xml:space="preserve">李永芳</t>
  </si>
  <si>
    <t xml:space="preserve">012608</t>
  </si>
  <si>
    <t xml:space="preserve">140524199307022029</t>
  </si>
  <si>
    <t xml:space="preserve">张永鹏</t>
  </si>
  <si>
    <t xml:space="preserve">012701</t>
  </si>
  <si>
    <t xml:space="preserve">140521198912121013</t>
  </si>
  <si>
    <t xml:space="preserve">012727</t>
  </si>
  <si>
    <t xml:space="preserve">142601199507231346</t>
  </si>
  <si>
    <t xml:space="preserve">012612</t>
  </si>
  <si>
    <t xml:space="preserve">140421199302218060</t>
  </si>
  <si>
    <t xml:space="preserve">马菲菲</t>
  </si>
  <si>
    <t xml:space="preserve">012913</t>
  </si>
  <si>
    <t xml:space="preserve">140424198901184821</t>
  </si>
  <si>
    <t xml:space="preserve">吕警华</t>
  </si>
  <si>
    <t xml:space="preserve">012519</t>
  </si>
  <si>
    <t xml:space="preserve">140502199312319566</t>
  </si>
  <si>
    <t xml:space="preserve">苗玲</t>
  </si>
  <si>
    <t xml:space="preserve">012324</t>
  </si>
  <si>
    <t xml:space="preserve">140421199407293227</t>
  </si>
  <si>
    <t xml:space="preserve">赵泽飞</t>
  </si>
  <si>
    <t xml:space="preserve">012615</t>
  </si>
  <si>
    <t xml:space="preserve">8</t>
  </si>
  <si>
    <t xml:space="preserve">140525199404136315</t>
  </si>
  <si>
    <t xml:space="preserve">晋城市凤城中学</t>
  </si>
  <si>
    <t xml:space="preserve">初中化学教师</t>
  </si>
  <si>
    <t xml:space="preserve">黄思雨</t>
  </si>
  <si>
    <t xml:space="preserve">021213</t>
  </si>
  <si>
    <t xml:space="preserve">初中化学</t>
  </si>
  <si>
    <t xml:space="preserve">140421199512253227</t>
  </si>
  <si>
    <t xml:space="preserve">刘丽丽</t>
  </si>
  <si>
    <t xml:space="preserve">021214</t>
  </si>
  <si>
    <t xml:space="preserve">142326199111205927</t>
  </si>
  <si>
    <t xml:space="preserve">陈晓宇</t>
  </si>
  <si>
    <t xml:space="preserve">021215</t>
  </si>
  <si>
    <t xml:space="preserve">140525199511133822</t>
  </si>
  <si>
    <t xml:space="preserve">021216</t>
  </si>
  <si>
    <t xml:space="preserve">140581199410192664</t>
  </si>
  <si>
    <t xml:space="preserve">马莹莹</t>
  </si>
  <si>
    <t xml:space="preserve">021218</t>
  </si>
  <si>
    <t xml:space="preserve">140521199510129762</t>
  </si>
  <si>
    <t xml:space="preserve">王美英</t>
  </si>
  <si>
    <t xml:space="preserve">021302</t>
  </si>
  <si>
    <t xml:space="preserve">14043119931005402X</t>
  </si>
  <si>
    <t xml:space="preserve">021328</t>
  </si>
  <si>
    <t xml:space="preserve">140222199202221022</t>
  </si>
  <si>
    <t xml:space="preserve">陈琪</t>
  </si>
  <si>
    <t xml:space="preserve">021406</t>
  </si>
  <si>
    <t xml:space="preserve">140521199005127029</t>
  </si>
  <si>
    <t xml:space="preserve">赵丹阳</t>
  </si>
  <si>
    <t xml:space="preserve">021414</t>
  </si>
  <si>
    <t xml:space="preserve">140581199010222940</t>
  </si>
  <si>
    <t xml:space="preserve">高凯丽</t>
  </si>
  <si>
    <t xml:space="preserve">021416</t>
  </si>
  <si>
    <t xml:space="preserve">140424199308126422</t>
  </si>
  <si>
    <t xml:space="preserve">高赵芳</t>
  </si>
  <si>
    <t xml:space="preserve">021418</t>
  </si>
  <si>
    <t xml:space="preserve">140521199207023324</t>
  </si>
  <si>
    <t xml:space="preserve">李丽</t>
  </si>
  <si>
    <t xml:space="preserve">021425</t>
  </si>
  <si>
    <t xml:space="preserve">142433199012300426</t>
  </si>
  <si>
    <t xml:space="preserve">刘丽英</t>
  </si>
  <si>
    <t xml:space="preserve">021426</t>
  </si>
  <si>
    <t xml:space="preserve">140521199701073626</t>
  </si>
  <si>
    <t xml:space="preserve">徐滔</t>
  </si>
  <si>
    <t xml:space="preserve">021428</t>
  </si>
  <si>
    <t xml:space="preserve">140421199603224026</t>
  </si>
  <si>
    <t xml:space="preserve">原慧珍</t>
  </si>
  <si>
    <t xml:space="preserve">021506</t>
  </si>
  <si>
    <t xml:space="preserve">140521199206229427</t>
  </si>
  <si>
    <t xml:space="preserve">魏钰婕</t>
  </si>
  <si>
    <t xml:space="preserve">021513</t>
  </si>
  <si>
    <t xml:space="preserve">140502198905220022</t>
  </si>
  <si>
    <t xml:space="preserve">侯东鹏</t>
  </si>
  <si>
    <t xml:space="preserve">021514</t>
  </si>
  <si>
    <t xml:space="preserve">140603199111200552</t>
  </si>
  <si>
    <t xml:space="preserve">胡婷</t>
  </si>
  <si>
    <t xml:space="preserve">021515</t>
  </si>
  <si>
    <t xml:space="preserve">140522199004251024</t>
  </si>
  <si>
    <t xml:space="preserve">裴朝红</t>
  </si>
  <si>
    <t xml:space="preserve">021516</t>
  </si>
  <si>
    <t xml:space="preserve">140521199306130029</t>
  </si>
  <si>
    <t xml:space="preserve">李琛琛</t>
  </si>
  <si>
    <t xml:space="preserve">021517</t>
  </si>
  <si>
    <t xml:space="preserve">140502199205022249</t>
  </si>
  <si>
    <t xml:space="preserve">刘欣瑞</t>
  </si>
  <si>
    <t xml:space="preserve">021518</t>
  </si>
  <si>
    <t xml:space="preserve">141182199507220065</t>
  </si>
  <si>
    <t xml:space="preserve">张红艳</t>
  </si>
  <si>
    <t xml:space="preserve">021519</t>
  </si>
  <si>
    <t xml:space="preserve">140431199406074826</t>
  </si>
  <si>
    <t xml:space="preserve">赵琪琪</t>
  </si>
  <si>
    <t xml:space="preserve">021403</t>
  </si>
  <si>
    <t xml:space="preserve">140425199412156847</t>
  </si>
  <si>
    <t xml:space="preserve">021329</t>
  </si>
  <si>
    <t xml:space="preserve">140522199011121543</t>
  </si>
  <si>
    <t xml:space="preserve">许娜</t>
  </si>
  <si>
    <t xml:space="preserve">021227</t>
  </si>
  <si>
    <t xml:space="preserve">140525199010256322</t>
  </si>
  <si>
    <t xml:space="preserve">祁静雅</t>
  </si>
  <si>
    <t xml:space="preserve">021307</t>
  </si>
  <si>
    <t xml:space="preserve">140525199207213828</t>
  </si>
  <si>
    <t xml:space="preserve">王昭君</t>
  </si>
  <si>
    <t xml:space="preserve">021312</t>
  </si>
  <si>
    <t xml:space="preserve">140402198901182860</t>
  </si>
  <si>
    <t xml:space="preserve">苗佳</t>
  </si>
  <si>
    <t xml:space="preserve">021327</t>
  </si>
  <si>
    <t xml:space="preserve">140511199410206828</t>
  </si>
  <si>
    <t xml:space="preserve">段晓晓</t>
  </si>
  <si>
    <t xml:space="preserve">021419</t>
  </si>
  <si>
    <t xml:space="preserve">140502198901302522</t>
  </si>
  <si>
    <t xml:space="preserve">畅帆</t>
  </si>
  <si>
    <t xml:space="preserve">021222</t>
  </si>
  <si>
    <t xml:space="preserve">140522199102161022</t>
  </si>
  <si>
    <t xml:space="preserve">赵小雨</t>
  </si>
  <si>
    <t xml:space="preserve">021226</t>
  </si>
  <si>
    <t xml:space="preserve">140428199001257626</t>
  </si>
  <si>
    <t xml:space="preserve">豆俊娜</t>
  </si>
  <si>
    <t xml:space="preserve">021230</t>
  </si>
  <si>
    <t xml:space="preserve">140521199112238648</t>
  </si>
  <si>
    <t xml:space="preserve">许艳</t>
  </si>
  <si>
    <t xml:space="preserve">021308</t>
  </si>
  <si>
    <t xml:space="preserve">14051119891203542X</t>
  </si>
  <si>
    <t xml:space="preserve">牛翠苹</t>
  </si>
  <si>
    <t xml:space="preserve">021220</t>
  </si>
  <si>
    <t xml:space="preserve">140525198910157827</t>
  </si>
  <si>
    <t xml:space="preserve">王燕茹</t>
  </si>
  <si>
    <t xml:space="preserve">021212</t>
  </si>
  <si>
    <t xml:space="preserve">140511199211174720</t>
  </si>
  <si>
    <t xml:space="preserve">郭璐娟</t>
  </si>
  <si>
    <t xml:space="preserve">021303</t>
  </si>
  <si>
    <t xml:space="preserve">140525199412081940</t>
  </si>
  <si>
    <t xml:space="preserve">李栖西</t>
  </si>
  <si>
    <t xml:space="preserve">021402</t>
  </si>
  <si>
    <t xml:space="preserve">140524199311071528</t>
  </si>
  <si>
    <t xml:space="preserve">栗莎莎</t>
  </si>
  <si>
    <t xml:space="preserve">021409</t>
  </si>
  <si>
    <t xml:space="preserve">140522199307161544</t>
  </si>
  <si>
    <t xml:space="preserve">张粉丹</t>
  </si>
  <si>
    <t xml:space="preserve">021410</t>
  </si>
  <si>
    <t xml:space="preserve">14052419910925104X</t>
  </si>
  <si>
    <t xml:space="preserve">韩秀丽</t>
  </si>
  <si>
    <t xml:space="preserve">021512</t>
  </si>
  <si>
    <t xml:space="preserve">140224199006290621</t>
  </si>
  <si>
    <t xml:space="preserve">李慧霞</t>
  </si>
  <si>
    <t xml:space="preserve">021411</t>
  </si>
  <si>
    <t xml:space="preserve">140524199201230022</t>
  </si>
  <si>
    <t xml:space="preserve">贾沁芬</t>
  </si>
  <si>
    <t xml:space="preserve">021301</t>
  </si>
  <si>
    <t xml:space="preserve">140521199007164827</t>
  </si>
  <si>
    <t xml:space="preserve">王路</t>
  </si>
  <si>
    <t xml:space="preserve">021508</t>
  </si>
  <si>
    <t xml:space="preserve">140430199411220422</t>
  </si>
  <si>
    <t xml:space="preserve">段玉燕</t>
  </si>
  <si>
    <t xml:space="preserve">021206</t>
  </si>
  <si>
    <t xml:space="preserve">14052419890815302X</t>
  </si>
  <si>
    <t xml:space="preserve">刘保林</t>
  </si>
  <si>
    <t xml:space="preserve">021211</t>
  </si>
  <si>
    <t xml:space="preserve">140521199207053320</t>
  </si>
  <si>
    <t xml:space="preserve">靳炜丽</t>
  </si>
  <si>
    <t xml:space="preserve">021321</t>
  </si>
  <si>
    <t xml:space="preserve">140511199308263527</t>
  </si>
  <si>
    <t xml:space="preserve">田甜</t>
  </si>
  <si>
    <t xml:space="preserve">021509</t>
  </si>
  <si>
    <t xml:space="preserve">140581199403296529</t>
  </si>
  <si>
    <t xml:space="preserve">连丽君</t>
  </si>
  <si>
    <t xml:space="preserve">021309</t>
  </si>
  <si>
    <t xml:space="preserve">140428198901253220</t>
  </si>
  <si>
    <t xml:space="preserve">范晓婷</t>
  </si>
  <si>
    <t xml:space="preserve">021219</t>
  </si>
  <si>
    <t xml:space="preserve">14051119900522124X</t>
  </si>
  <si>
    <t xml:space="preserve">赵榆娟</t>
  </si>
  <si>
    <t xml:space="preserve">021305</t>
  </si>
  <si>
    <t xml:space="preserve">14052419960314002X</t>
  </si>
  <si>
    <t xml:space="preserve">张胜芳</t>
  </si>
  <si>
    <t xml:space="preserve">021330</t>
  </si>
  <si>
    <t xml:space="preserve">140524199001172526</t>
  </si>
  <si>
    <t xml:space="preserve">021422</t>
  </si>
  <si>
    <t xml:space="preserve">140429199408244823</t>
  </si>
  <si>
    <t xml:space="preserve">王月芳</t>
  </si>
  <si>
    <t xml:space="preserve">021313</t>
  </si>
  <si>
    <t xml:space="preserve">140226199309077943</t>
  </si>
  <si>
    <t xml:space="preserve">秦莹芬</t>
  </si>
  <si>
    <t xml:space="preserve">021324</t>
  </si>
  <si>
    <t xml:space="preserve">14052119940514002X</t>
  </si>
  <si>
    <t xml:space="preserve">王芬</t>
  </si>
  <si>
    <t xml:space="preserve">021401</t>
  </si>
  <si>
    <t xml:space="preserve">140521199303246026</t>
  </si>
  <si>
    <t xml:space="preserve">李珺</t>
  </si>
  <si>
    <t xml:space="preserve">021507</t>
  </si>
  <si>
    <t xml:space="preserve">140522199108011068</t>
  </si>
  <si>
    <t xml:space="preserve">李静茹</t>
  </si>
  <si>
    <t xml:space="preserve">021311</t>
  </si>
  <si>
    <t xml:space="preserve">140581199303053626</t>
  </si>
  <si>
    <t xml:space="preserve">李婷</t>
  </si>
  <si>
    <t xml:space="preserve">021315</t>
  </si>
  <si>
    <t xml:space="preserve">140428199309130824</t>
  </si>
  <si>
    <t xml:space="preserve">裴霞</t>
  </si>
  <si>
    <t xml:space="preserve">021504</t>
  </si>
  <si>
    <t xml:space="preserve">14043019940720522X</t>
  </si>
  <si>
    <t xml:space="preserve">白雪茹</t>
  </si>
  <si>
    <t xml:space="preserve">021210</t>
  </si>
  <si>
    <t xml:space="preserve">140224199506070107</t>
  </si>
  <si>
    <t xml:space="preserve">郭雪云</t>
  </si>
  <si>
    <t xml:space="preserve">021317</t>
  </si>
  <si>
    <t xml:space="preserve">140524199101031026</t>
  </si>
  <si>
    <t xml:space="preserve">刘亚辉</t>
  </si>
  <si>
    <t xml:space="preserve">021420</t>
  </si>
  <si>
    <t xml:space="preserve">140511199010136322</t>
  </si>
  <si>
    <t xml:space="preserve">赵小丽</t>
  </si>
  <si>
    <t xml:space="preserve">021208</t>
  </si>
  <si>
    <t xml:space="preserve">14058119941012192X</t>
  </si>
  <si>
    <t xml:space="preserve">崔炎源</t>
  </si>
  <si>
    <t xml:space="preserve">021310</t>
  </si>
  <si>
    <t xml:space="preserve">140522199102227220</t>
  </si>
  <si>
    <t xml:space="preserve">李阳阳</t>
  </si>
  <si>
    <t xml:space="preserve">021522</t>
  </si>
  <si>
    <t xml:space="preserve">140428199108100047</t>
  </si>
  <si>
    <t xml:space="preserve">段旭萍</t>
  </si>
  <si>
    <t xml:space="preserve">021209</t>
  </si>
  <si>
    <t xml:space="preserve">141025199004250024</t>
  </si>
  <si>
    <t xml:space="preserve">赵莎</t>
  </si>
  <si>
    <t xml:space="preserve">021314</t>
  </si>
  <si>
    <t xml:space="preserve">140525199108226324</t>
  </si>
  <si>
    <t xml:space="preserve">王牡丹</t>
  </si>
  <si>
    <t xml:space="preserve">021325</t>
  </si>
  <si>
    <t xml:space="preserve">140522199302271525</t>
  </si>
  <si>
    <t xml:space="preserve">杨娆</t>
  </si>
  <si>
    <t xml:space="preserve">021223</t>
  </si>
  <si>
    <t xml:space="preserve">140521199709290027</t>
  </si>
  <si>
    <t xml:space="preserve">柴雄</t>
  </si>
  <si>
    <t xml:space="preserve">021505</t>
  </si>
  <si>
    <t xml:space="preserve">140428199310110417</t>
  </si>
  <si>
    <t xml:space="preserve">申琪</t>
  </si>
  <si>
    <t xml:space="preserve">021204</t>
  </si>
  <si>
    <t xml:space="preserve">140525199503216345</t>
  </si>
  <si>
    <t xml:space="preserve">毛茜</t>
  </si>
  <si>
    <t xml:space="preserve">021408</t>
  </si>
  <si>
    <t xml:space="preserve">140525199106138128</t>
  </si>
  <si>
    <t xml:space="preserve">021203</t>
  </si>
  <si>
    <t xml:space="preserve">140511199201192327</t>
  </si>
  <si>
    <t xml:space="preserve">毕白露</t>
  </si>
  <si>
    <t xml:space="preserve">021412</t>
  </si>
  <si>
    <t xml:space="preserve">140524199109152041</t>
  </si>
  <si>
    <t xml:space="preserve">张磊</t>
  </si>
  <si>
    <t xml:space="preserve">021430</t>
  </si>
  <si>
    <t xml:space="preserve">140481199702144810</t>
  </si>
  <si>
    <t xml:space="preserve">付宇奇</t>
  </si>
  <si>
    <t xml:space="preserve">021404</t>
  </si>
  <si>
    <t xml:space="preserve">140581199004057440</t>
  </si>
  <si>
    <t xml:space="preserve">高强</t>
  </si>
  <si>
    <t xml:space="preserve">021405</t>
  </si>
  <si>
    <t xml:space="preserve">140511199301160015</t>
  </si>
  <si>
    <t xml:space="preserve">李绍珍</t>
  </si>
  <si>
    <t xml:space="preserve">021413</t>
  </si>
  <si>
    <t xml:space="preserve">140524199212126327</t>
  </si>
  <si>
    <t xml:space="preserve">胡桂芳</t>
  </si>
  <si>
    <t xml:space="preserve">021429</t>
  </si>
  <si>
    <t xml:space="preserve">142226199104266726</t>
  </si>
  <si>
    <t xml:space="preserve">张晓晓</t>
  </si>
  <si>
    <t xml:space="preserve">021510</t>
  </si>
  <si>
    <t xml:space="preserve">140581199607273628</t>
  </si>
  <si>
    <t xml:space="preserve">张茹芬</t>
  </si>
  <si>
    <t xml:space="preserve">021326</t>
  </si>
  <si>
    <t xml:space="preserve">140524199106241049</t>
  </si>
  <si>
    <t xml:space="preserve">许惠芳</t>
  </si>
  <si>
    <t xml:space="preserve">021511</t>
  </si>
  <si>
    <t xml:space="preserve">140521199301276045</t>
  </si>
  <si>
    <t xml:space="preserve">张艺</t>
  </si>
  <si>
    <t xml:space="preserve">021520</t>
  </si>
  <si>
    <t xml:space="preserve">140428199507055626</t>
  </si>
  <si>
    <t xml:space="preserve">张泽宁</t>
  </si>
  <si>
    <t xml:space="preserve">021229</t>
  </si>
  <si>
    <t xml:space="preserve">140521199503077925</t>
  </si>
  <si>
    <t xml:space="preserve">李敏敏</t>
  </si>
  <si>
    <t xml:space="preserve">021306</t>
  </si>
  <si>
    <t xml:space="preserve">141081199503130028</t>
  </si>
  <si>
    <t xml:space="preserve">张军霞</t>
  </si>
  <si>
    <t xml:space="preserve">021316</t>
  </si>
  <si>
    <t xml:space="preserve">140522199408164525</t>
  </si>
  <si>
    <t xml:space="preserve">王海艳</t>
  </si>
  <si>
    <t xml:space="preserve">021423</t>
  </si>
  <si>
    <t xml:space="preserve">140524199508290062</t>
  </si>
  <si>
    <t xml:space="preserve">杜娟</t>
  </si>
  <si>
    <t xml:space="preserve">021523</t>
  </si>
  <si>
    <t xml:space="preserve">140521199011230022</t>
  </si>
  <si>
    <t xml:space="preserve">张慧</t>
  </si>
  <si>
    <t xml:space="preserve">021318</t>
  </si>
  <si>
    <t xml:space="preserve">140511199501132326</t>
  </si>
  <si>
    <t xml:space="preserve">徐康娅</t>
  </si>
  <si>
    <t xml:space="preserve">021417</t>
  </si>
  <si>
    <t xml:space="preserve">14052419970303104X</t>
  </si>
  <si>
    <t xml:space="preserve">韩家璇</t>
  </si>
  <si>
    <t xml:space="preserve">021427</t>
  </si>
  <si>
    <t xml:space="preserve">140428199611068048</t>
  </si>
  <si>
    <t xml:space="preserve">申翠丽</t>
  </si>
  <si>
    <t xml:space="preserve">021524</t>
  </si>
  <si>
    <t xml:space="preserve">140581199112282928</t>
  </si>
  <si>
    <t xml:space="preserve">关梦莎</t>
  </si>
  <si>
    <t xml:space="preserve">021201</t>
  </si>
  <si>
    <t xml:space="preserve">140524199304178044</t>
  </si>
  <si>
    <t xml:space="preserve">马淑敏</t>
  </si>
  <si>
    <t xml:space="preserve">021225</t>
  </si>
  <si>
    <t xml:space="preserve">410603199205241027</t>
  </si>
  <si>
    <t xml:space="preserve">柳沛村</t>
  </si>
  <si>
    <t xml:space="preserve">021224</t>
  </si>
  <si>
    <t xml:space="preserve">14112419941222019X</t>
  </si>
  <si>
    <t xml:space="preserve">朱瑾</t>
  </si>
  <si>
    <t xml:space="preserve">021521</t>
  </si>
  <si>
    <t xml:space="preserve">140581199401112642</t>
  </si>
  <si>
    <t xml:space="preserve">王曌</t>
  </si>
  <si>
    <t xml:space="preserve">021221</t>
  </si>
  <si>
    <t xml:space="preserve">140581199601204226</t>
  </si>
  <si>
    <t xml:space="preserve">魏燕茹</t>
  </si>
  <si>
    <t xml:space="preserve">021205</t>
  </si>
  <si>
    <t xml:space="preserve">14050219950205102X</t>
  </si>
  <si>
    <t xml:space="preserve">姚倩倩</t>
  </si>
  <si>
    <t xml:space="preserve">021304</t>
  </si>
  <si>
    <t xml:space="preserve">140524199504212542</t>
  </si>
  <si>
    <t xml:space="preserve">赵淑倩</t>
  </si>
  <si>
    <t xml:space="preserve">021501</t>
  </si>
  <si>
    <t xml:space="preserve">140225199402270020</t>
  </si>
  <si>
    <t xml:space="preserve">常鑫燕</t>
  </si>
  <si>
    <t xml:space="preserve">021502</t>
  </si>
  <si>
    <t xml:space="preserve">140581199604297122</t>
  </si>
  <si>
    <t xml:space="preserve">常丽婷</t>
  </si>
  <si>
    <t xml:space="preserve">021322</t>
  </si>
  <si>
    <t xml:space="preserve">140524199703130021</t>
  </si>
  <si>
    <t xml:space="preserve">021421</t>
  </si>
  <si>
    <t xml:space="preserve">140427199710078085</t>
  </si>
  <si>
    <t xml:space="preserve">马昕</t>
  </si>
  <si>
    <t xml:space="preserve">021323</t>
  </si>
  <si>
    <t xml:space="preserve">140521199303314842</t>
  </si>
  <si>
    <t xml:space="preserve">陈晨</t>
  </si>
  <si>
    <t xml:space="preserve">021424</t>
  </si>
  <si>
    <t xml:space="preserve">140423199206308034</t>
  </si>
  <si>
    <t xml:space="preserve">常泽慧</t>
  </si>
  <si>
    <t xml:space="preserve">021207</t>
  </si>
  <si>
    <t xml:space="preserve">46.5</t>
  </si>
  <si>
    <t xml:space="preserve">140524199509087429</t>
  </si>
  <si>
    <t xml:space="preserve">李艺凡</t>
  </si>
  <si>
    <t xml:space="preserve">021320</t>
  </si>
  <si>
    <t xml:space="preserve">140511199304294721</t>
  </si>
  <si>
    <t xml:space="preserve">侯鱼玲</t>
  </si>
  <si>
    <t xml:space="preserve">021415</t>
  </si>
  <si>
    <t xml:space="preserve">140424199102040826</t>
  </si>
  <si>
    <t xml:space="preserve">贾梦婷</t>
  </si>
  <si>
    <t xml:space="preserve">021228</t>
  </si>
  <si>
    <t xml:space="preserve">140581199510074825</t>
  </si>
  <si>
    <t xml:space="preserve">张楚婕</t>
  </si>
  <si>
    <t xml:space="preserve">021319</t>
  </si>
  <si>
    <t xml:space="preserve">140502199204219568</t>
  </si>
  <si>
    <t xml:space="preserve">姬志雪</t>
  </si>
  <si>
    <t xml:space="preserve">021202</t>
  </si>
  <si>
    <t xml:space="preserve">410724199003155566</t>
  </si>
  <si>
    <t xml:space="preserve">王欢</t>
  </si>
  <si>
    <t xml:space="preserve">021217</t>
  </si>
  <si>
    <t xml:space="preserve">140521199609228621</t>
  </si>
  <si>
    <t xml:space="preserve">武杰</t>
  </si>
  <si>
    <t xml:space="preserve">021503</t>
  </si>
  <si>
    <t xml:space="preserve">26.5</t>
  </si>
  <si>
    <t xml:space="preserve">140430199108184836</t>
  </si>
  <si>
    <t xml:space="preserve">樊超前</t>
  </si>
  <si>
    <t xml:space="preserve">021407</t>
  </si>
  <si>
    <t xml:space="preserve">24</t>
  </si>
  <si>
    <t xml:space="preserve">140502199712083011</t>
  </si>
  <si>
    <t xml:space="preserve">初中数学教师</t>
  </si>
  <si>
    <t xml:space="preserve">巩毅</t>
  </si>
  <si>
    <t xml:space="preserve">010421</t>
  </si>
  <si>
    <t xml:space="preserve">违纪</t>
  </si>
  <si>
    <t xml:space="preserve">初中数学</t>
  </si>
  <si>
    <t xml:space="preserve">140109198812090030</t>
  </si>
  <si>
    <t xml:space="preserve">赵鸿恩</t>
  </si>
  <si>
    <t xml:space="preserve">010117</t>
  </si>
  <si>
    <t xml:space="preserve">140423199009212017</t>
  </si>
  <si>
    <t xml:space="preserve">王飞</t>
  </si>
  <si>
    <t xml:space="preserve">010129</t>
  </si>
  <si>
    <t xml:space="preserve">14021119900302051X</t>
  </si>
  <si>
    <t xml:space="preserve">卫敏星</t>
  </si>
  <si>
    <t xml:space="preserve">010130</t>
  </si>
  <si>
    <t xml:space="preserve">14052219901031102X</t>
  </si>
  <si>
    <t xml:space="preserve">李博</t>
  </si>
  <si>
    <t xml:space="preserve">010221</t>
  </si>
  <si>
    <t xml:space="preserve">142623199009195520</t>
  </si>
  <si>
    <t xml:space="preserve">010222</t>
  </si>
  <si>
    <t xml:space="preserve">14270119890305512X</t>
  </si>
  <si>
    <t xml:space="preserve">司淼</t>
  </si>
  <si>
    <t xml:space="preserve">010308</t>
  </si>
  <si>
    <t xml:space="preserve">14051119940822236X</t>
  </si>
  <si>
    <t xml:space="preserve">陈治君</t>
  </si>
  <si>
    <t xml:space="preserve">010320</t>
  </si>
  <si>
    <t xml:space="preserve">140522199505141018</t>
  </si>
  <si>
    <t xml:space="preserve">孙慧慧</t>
  </si>
  <si>
    <t xml:space="preserve">010322</t>
  </si>
  <si>
    <t xml:space="preserve">412728199105263848</t>
  </si>
  <si>
    <t xml:space="preserve">魏二圆</t>
  </si>
  <si>
    <t xml:space="preserve">010324</t>
  </si>
  <si>
    <t xml:space="preserve">140511199410102826</t>
  </si>
  <si>
    <t xml:space="preserve">乔树燕</t>
  </si>
  <si>
    <t xml:space="preserve">010406</t>
  </si>
  <si>
    <t xml:space="preserve">140524198906200021</t>
  </si>
  <si>
    <t xml:space="preserve">樊茹婷</t>
  </si>
  <si>
    <t xml:space="preserve">010417</t>
  </si>
  <si>
    <t xml:space="preserve">142623199001122626</t>
  </si>
  <si>
    <t xml:space="preserve">祁慧瑾</t>
  </si>
  <si>
    <t xml:space="preserve">010426</t>
  </si>
  <si>
    <t xml:space="preserve">140502199409022283</t>
  </si>
  <si>
    <t xml:space="preserve">杨丽莎</t>
  </si>
  <si>
    <t xml:space="preserve">010513</t>
  </si>
  <si>
    <t xml:space="preserve">140511199304214728</t>
  </si>
  <si>
    <t xml:space="preserve">柳胜男</t>
  </si>
  <si>
    <t xml:space="preserve">010515</t>
  </si>
  <si>
    <t xml:space="preserve">14052119931024976X</t>
  </si>
  <si>
    <t xml:space="preserve">张倩</t>
  </si>
  <si>
    <t xml:space="preserve">010519</t>
  </si>
  <si>
    <t xml:space="preserve">140522199402241040</t>
  </si>
  <si>
    <t xml:space="preserve">孔玲玲</t>
  </si>
  <si>
    <t xml:space="preserve">010529</t>
  </si>
  <si>
    <t xml:space="preserve">140511199405275423</t>
  </si>
  <si>
    <t xml:space="preserve">任中杰</t>
  </si>
  <si>
    <t xml:space="preserve">010530</t>
  </si>
  <si>
    <t xml:space="preserve">14052519951014284X</t>
  </si>
  <si>
    <t xml:space="preserve">许睿敏</t>
  </si>
  <si>
    <t xml:space="preserve">010602</t>
  </si>
  <si>
    <t xml:space="preserve">140511199207185443</t>
  </si>
  <si>
    <t xml:space="preserve">王贝贝</t>
  </si>
  <si>
    <t xml:space="preserve">010604</t>
  </si>
  <si>
    <t xml:space="preserve">140521199307083025</t>
  </si>
  <si>
    <t xml:space="preserve">卢倩</t>
  </si>
  <si>
    <t xml:space="preserve">010607</t>
  </si>
  <si>
    <t xml:space="preserve">140524199602072520</t>
  </si>
  <si>
    <t xml:space="preserve">张璐瑶</t>
  </si>
  <si>
    <t xml:space="preserve">010608</t>
  </si>
  <si>
    <t xml:space="preserve">140421199411306422</t>
  </si>
  <si>
    <t xml:space="preserve">冯向雅</t>
  </si>
  <si>
    <t xml:space="preserve">010613</t>
  </si>
  <si>
    <t xml:space="preserve">140522199605053920</t>
  </si>
  <si>
    <t xml:space="preserve">王媛媛</t>
  </si>
  <si>
    <t xml:space="preserve">010617</t>
  </si>
  <si>
    <t xml:space="preserve">140511199403156826</t>
  </si>
  <si>
    <t xml:space="preserve">陈青青</t>
  </si>
  <si>
    <t xml:space="preserve">010629</t>
  </si>
  <si>
    <t xml:space="preserve">140511199303030986</t>
  </si>
  <si>
    <t xml:space="preserve">任丽</t>
  </si>
  <si>
    <t xml:space="preserve">010706</t>
  </si>
  <si>
    <t xml:space="preserve">140411199011270421</t>
  </si>
  <si>
    <t xml:space="preserve">任雅琴</t>
  </si>
  <si>
    <t xml:space="preserve">010707</t>
  </si>
  <si>
    <t xml:space="preserve">140511198811157225</t>
  </si>
  <si>
    <t xml:space="preserve">司楚楚</t>
  </si>
  <si>
    <t xml:space="preserve">010708</t>
  </si>
  <si>
    <t xml:space="preserve">140525198910210042</t>
  </si>
  <si>
    <t xml:space="preserve">010303</t>
  </si>
  <si>
    <t xml:space="preserve">140522199408133921</t>
  </si>
  <si>
    <t xml:space="preserve">010605</t>
  </si>
  <si>
    <t xml:space="preserve">140525199209240029</t>
  </si>
  <si>
    <t xml:space="preserve">董舒晋</t>
  </si>
  <si>
    <t xml:space="preserve">010105</t>
  </si>
  <si>
    <t xml:space="preserve">14051119900722572X</t>
  </si>
  <si>
    <t xml:space="preserve">牛腾雀</t>
  </si>
  <si>
    <t xml:space="preserve">010226</t>
  </si>
  <si>
    <t xml:space="preserve">140511198905012385</t>
  </si>
  <si>
    <t xml:space="preserve">王娟</t>
  </si>
  <si>
    <t xml:space="preserve">010229</t>
  </si>
  <si>
    <t xml:space="preserve">140511198907210924</t>
  </si>
  <si>
    <t xml:space="preserve">韩瑜</t>
  </si>
  <si>
    <t xml:space="preserve">010603</t>
  </si>
  <si>
    <t xml:space="preserve">140429199303031629</t>
  </si>
  <si>
    <t xml:space="preserve">冯曼昀</t>
  </si>
  <si>
    <t xml:space="preserve">010508</t>
  </si>
  <si>
    <t xml:space="preserve">140581199505257846</t>
  </si>
  <si>
    <t xml:space="preserve">李小盟</t>
  </si>
  <si>
    <t xml:space="preserve">010520</t>
  </si>
  <si>
    <t xml:space="preserve">140502199307173021</t>
  </si>
  <si>
    <t xml:space="preserve">时利娟</t>
  </si>
  <si>
    <t xml:space="preserve">010403</t>
  </si>
  <si>
    <t xml:space="preserve">140511199107088427</t>
  </si>
  <si>
    <t xml:space="preserve">张午云</t>
  </si>
  <si>
    <t xml:space="preserve">010316</t>
  </si>
  <si>
    <t xml:space="preserve">140581199308301115</t>
  </si>
  <si>
    <t xml:space="preserve">李博茹</t>
  </si>
  <si>
    <t xml:space="preserve">010116</t>
  </si>
  <si>
    <t xml:space="preserve">140502199504122223</t>
  </si>
  <si>
    <t xml:space="preserve">常雨洁</t>
  </si>
  <si>
    <t xml:space="preserve">010328</t>
  </si>
  <si>
    <t xml:space="preserve">140511199607290920</t>
  </si>
  <si>
    <t xml:space="preserve">郝云霞</t>
  </si>
  <si>
    <t xml:space="preserve">010410</t>
  </si>
  <si>
    <t xml:space="preserve">140511198905023527</t>
  </si>
  <si>
    <t xml:space="preserve">潘婷</t>
  </si>
  <si>
    <t xml:space="preserve">010404</t>
  </si>
  <si>
    <t xml:space="preserve">140525199508233128</t>
  </si>
  <si>
    <t xml:space="preserve">钱思男</t>
  </si>
  <si>
    <t xml:space="preserve">010412</t>
  </si>
  <si>
    <t xml:space="preserve">140502199211053025</t>
  </si>
  <si>
    <t xml:space="preserve">张梦影</t>
  </si>
  <si>
    <t xml:space="preserve">010326</t>
  </si>
  <si>
    <t xml:space="preserve">140581199109177422</t>
  </si>
  <si>
    <t xml:space="preserve">杨苗</t>
  </si>
  <si>
    <t xml:space="preserve">010424</t>
  </si>
  <si>
    <t xml:space="preserve">140581199710281941</t>
  </si>
  <si>
    <t xml:space="preserve">牛莎莎</t>
  </si>
  <si>
    <t xml:space="preserve">010122</t>
  </si>
  <si>
    <t xml:space="preserve">140525199504060020</t>
  </si>
  <si>
    <t xml:space="preserve">张娅娅</t>
  </si>
  <si>
    <t xml:space="preserve">010225</t>
  </si>
  <si>
    <t xml:space="preserve">140525199006126322</t>
  </si>
  <si>
    <t xml:space="preserve">010317</t>
  </si>
  <si>
    <t xml:space="preserve">140522199008145624</t>
  </si>
  <si>
    <t xml:space="preserve">武利平</t>
  </si>
  <si>
    <t xml:space="preserve">010425</t>
  </si>
  <si>
    <t xml:space="preserve">140511199310011628</t>
  </si>
  <si>
    <t xml:space="preserve">张晓丽</t>
  </si>
  <si>
    <t xml:space="preserve">010106</t>
  </si>
  <si>
    <t xml:space="preserve">140522199208156520</t>
  </si>
  <si>
    <t xml:space="preserve">王珍妮</t>
  </si>
  <si>
    <t xml:space="preserve">010123</t>
  </si>
  <si>
    <t xml:space="preserve">140522199607303022</t>
  </si>
  <si>
    <t xml:space="preserve">裴丽媛</t>
  </si>
  <si>
    <t xml:space="preserve">010323</t>
  </si>
  <si>
    <t xml:space="preserve">140581199508135828</t>
  </si>
  <si>
    <t xml:space="preserve">刘亚萍</t>
  </si>
  <si>
    <t xml:space="preserve">010414</t>
  </si>
  <si>
    <t xml:space="preserve">140525199211118145</t>
  </si>
  <si>
    <t xml:space="preserve">王赛</t>
  </si>
  <si>
    <t xml:space="preserve">010103</t>
  </si>
  <si>
    <t xml:space="preserve">14051119890918474X</t>
  </si>
  <si>
    <t xml:space="preserve">陈琳</t>
  </si>
  <si>
    <t xml:space="preserve">010624</t>
  </si>
  <si>
    <t xml:space="preserve">140581199504300048</t>
  </si>
  <si>
    <t xml:space="preserve">郭娜娜</t>
  </si>
  <si>
    <t xml:space="preserve">010618</t>
  </si>
  <si>
    <t xml:space="preserve">140511199110138421</t>
  </si>
  <si>
    <t xml:space="preserve">冯靖</t>
  </si>
  <si>
    <t xml:space="preserve">010102</t>
  </si>
  <si>
    <t xml:space="preserve">140511199604274722</t>
  </si>
  <si>
    <t xml:space="preserve">杨苗芳</t>
  </si>
  <si>
    <t xml:space="preserve">010126</t>
  </si>
  <si>
    <t xml:space="preserve">140524199508022041</t>
  </si>
  <si>
    <t xml:space="preserve">孔燕霞</t>
  </si>
  <si>
    <t xml:space="preserve">010413</t>
  </si>
  <si>
    <t xml:space="preserve">140511199203202322</t>
  </si>
  <si>
    <t xml:space="preserve">陈凯路</t>
  </si>
  <si>
    <t xml:space="preserve">010510</t>
  </si>
  <si>
    <t xml:space="preserve">140428199507143220</t>
  </si>
  <si>
    <t xml:space="preserve">陈乐</t>
  </si>
  <si>
    <t xml:space="preserve">010528</t>
  </si>
  <si>
    <t xml:space="preserve">140502199409299565</t>
  </si>
  <si>
    <t xml:space="preserve">010523</t>
  </si>
  <si>
    <t xml:space="preserve">140511198910251620</t>
  </si>
  <si>
    <t xml:space="preserve">张敏媛</t>
  </si>
  <si>
    <t xml:space="preserve">010104</t>
  </si>
  <si>
    <t xml:space="preserve">140502199401133026</t>
  </si>
  <si>
    <t xml:space="preserve">张素燕</t>
  </si>
  <si>
    <t xml:space="preserve">010205</t>
  </si>
  <si>
    <t xml:space="preserve">140581198904275828</t>
  </si>
  <si>
    <t xml:space="preserve">任奋奋</t>
  </si>
  <si>
    <t xml:space="preserve">010216</t>
  </si>
  <si>
    <t xml:space="preserve">14052119910620701X</t>
  </si>
  <si>
    <t xml:space="preserve">杨江蒲</t>
  </si>
  <si>
    <t xml:space="preserve">010227</t>
  </si>
  <si>
    <t xml:space="preserve">140522199408103925</t>
  </si>
  <si>
    <t xml:space="preserve">卢亚军</t>
  </si>
  <si>
    <t xml:space="preserve">010304</t>
  </si>
  <si>
    <t xml:space="preserve">371102199112215422</t>
  </si>
  <si>
    <t xml:space="preserve">靳静</t>
  </si>
  <si>
    <t xml:space="preserve">010423</t>
  </si>
  <si>
    <t xml:space="preserve">140581199202173928</t>
  </si>
  <si>
    <t xml:space="preserve">刘旭兰</t>
  </si>
  <si>
    <t xml:space="preserve">010507</t>
  </si>
  <si>
    <t xml:space="preserve">140581199002041648</t>
  </si>
  <si>
    <t xml:space="preserve">段萧萧</t>
  </si>
  <si>
    <t xml:space="preserve">010526</t>
  </si>
  <si>
    <t xml:space="preserve">140525199102153160</t>
  </si>
  <si>
    <t xml:space="preserve">陈灵芝</t>
  </si>
  <si>
    <t xml:space="preserve">010701</t>
  </si>
  <si>
    <t xml:space="preserve">140522199103036522</t>
  </si>
  <si>
    <t xml:space="preserve">李潇楠</t>
  </si>
  <si>
    <t xml:space="preserve">010204</t>
  </si>
  <si>
    <t xml:space="preserve">140525199401211965</t>
  </si>
  <si>
    <t xml:space="preserve">郭文莉</t>
  </si>
  <si>
    <t xml:space="preserve">010208</t>
  </si>
  <si>
    <t xml:space="preserve">140429199408246423</t>
  </si>
  <si>
    <t xml:space="preserve">李建霞</t>
  </si>
  <si>
    <t xml:space="preserve">010219</t>
  </si>
  <si>
    <t xml:space="preserve">140581199005132940</t>
  </si>
  <si>
    <t xml:space="preserve">李亚如</t>
  </si>
  <si>
    <t xml:space="preserve">010329</t>
  </si>
  <si>
    <t xml:space="preserve">412728199611155727</t>
  </si>
  <si>
    <t xml:space="preserve">原雪蒙</t>
  </si>
  <si>
    <t xml:space="preserve">010415</t>
  </si>
  <si>
    <t xml:space="preserve">140502199508252260</t>
  </si>
  <si>
    <t xml:space="preserve">冯月仙</t>
  </si>
  <si>
    <t xml:space="preserve">010427</t>
  </si>
  <si>
    <t xml:space="preserve">140581199209111121</t>
  </si>
  <si>
    <t xml:space="preserve">马茜茜</t>
  </si>
  <si>
    <t xml:space="preserve">010127</t>
  </si>
  <si>
    <t xml:space="preserve">140502199101012548</t>
  </si>
  <si>
    <t xml:space="preserve">郭潇宇</t>
  </si>
  <si>
    <t xml:space="preserve">010110</t>
  </si>
  <si>
    <t xml:space="preserve">140525199608190022</t>
  </si>
  <si>
    <t xml:space="preserve">刘颖辉</t>
  </si>
  <si>
    <t xml:space="preserve">010209</t>
  </si>
  <si>
    <t xml:space="preserve">140502199708240029</t>
  </si>
  <si>
    <t xml:space="preserve">王敏</t>
  </si>
  <si>
    <t xml:space="preserve">010305</t>
  </si>
  <si>
    <t xml:space="preserve">140525199612250948</t>
  </si>
  <si>
    <t xml:space="preserve">郜婷婷</t>
  </si>
  <si>
    <t xml:space="preserve">010502</t>
  </si>
  <si>
    <t xml:space="preserve">140511199112031265</t>
  </si>
  <si>
    <t xml:space="preserve">王玉兰</t>
  </si>
  <si>
    <t xml:space="preserve">010504</t>
  </si>
  <si>
    <t xml:space="preserve">140524199307101026</t>
  </si>
  <si>
    <t xml:space="preserve">宋青林</t>
  </si>
  <si>
    <t xml:space="preserve">010509</t>
  </si>
  <si>
    <t xml:space="preserve">140525199005130514</t>
  </si>
  <si>
    <t xml:space="preserve">牛凯丽</t>
  </si>
  <si>
    <t xml:space="preserve">010630</t>
  </si>
  <si>
    <t xml:space="preserve">140427199302278088</t>
  </si>
  <si>
    <t xml:space="preserve">010210</t>
  </si>
  <si>
    <t xml:space="preserve">140511199310247526</t>
  </si>
  <si>
    <t xml:space="preserve">车林芝</t>
  </si>
  <si>
    <t xml:space="preserve">010310</t>
  </si>
  <si>
    <t xml:space="preserve">140525199508070023</t>
  </si>
  <si>
    <t xml:space="preserve">高艳红</t>
  </si>
  <si>
    <t xml:space="preserve">010505</t>
  </si>
  <si>
    <t xml:space="preserve">14058119950320162X</t>
  </si>
  <si>
    <t xml:space="preserve">010516</t>
  </si>
  <si>
    <t xml:space="preserve">140525199408035124</t>
  </si>
  <si>
    <t xml:space="preserve">张蕾</t>
  </si>
  <si>
    <t xml:space="preserve">010620</t>
  </si>
  <si>
    <t xml:space="preserve">140522199006085322</t>
  </si>
  <si>
    <t xml:space="preserve">栗潞潞</t>
  </si>
  <si>
    <t xml:space="preserve">010704</t>
  </si>
  <si>
    <t xml:space="preserve">14052219890421622X</t>
  </si>
  <si>
    <t xml:space="preserve">陈萌萌</t>
  </si>
  <si>
    <t xml:space="preserve">010119</t>
  </si>
  <si>
    <t xml:space="preserve">140511199301180921</t>
  </si>
  <si>
    <t xml:space="preserve">阎东霞</t>
  </si>
  <si>
    <t xml:space="preserve">010121</t>
  </si>
  <si>
    <t xml:space="preserve">140511199206208746</t>
  </si>
  <si>
    <t xml:space="preserve">郑伟宇</t>
  </si>
  <si>
    <t xml:space="preserve">010201</t>
  </si>
  <si>
    <t xml:space="preserve">140522199205286821</t>
  </si>
  <si>
    <t xml:space="preserve">孔慧慧</t>
  </si>
  <si>
    <t xml:space="preserve">010203</t>
  </si>
  <si>
    <t xml:space="preserve">140502199203143047</t>
  </si>
  <si>
    <t xml:space="preserve">010211</t>
  </si>
  <si>
    <t xml:space="preserve">14051119930827842X</t>
  </si>
  <si>
    <t xml:space="preserve">010230</t>
  </si>
  <si>
    <t xml:space="preserve">140521199207169446</t>
  </si>
  <si>
    <t xml:space="preserve">高倩倩</t>
  </si>
  <si>
    <t xml:space="preserve">010112</t>
  </si>
  <si>
    <t xml:space="preserve">43.5</t>
  </si>
  <si>
    <t xml:space="preserve">14052119961205102X</t>
  </si>
  <si>
    <t xml:space="preserve">王泽彤</t>
  </si>
  <si>
    <t xml:space="preserve">010517</t>
  </si>
  <si>
    <t xml:space="preserve">140428199612269247</t>
  </si>
  <si>
    <t xml:space="preserve">010115</t>
  </si>
  <si>
    <t xml:space="preserve">140525199209120043</t>
  </si>
  <si>
    <t xml:space="preserve">李云芳</t>
  </si>
  <si>
    <t xml:space="preserve">010118</t>
  </si>
  <si>
    <t xml:space="preserve">140511199609212344</t>
  </si>
  <si>
    <t xml:space="preserve">申颖楠</t>
  </si>
  <si>
    <t xml:space="preserve">010312</t>
  </si>
  <si>
    <t xml:space="preserve">140424199501184421</t>
  </si>
  <si>
    <t xml:space="preserve">谢紫娟</t>
  </si>
  <si>
    <t xml:space="preserve">010321</t>
  </si>
  <si>
    <t xml:space="preserve">140502199601031526</t>
  </si>
  <si>
    <t xml:space="preserve">司珂珂</t>
  </si>
  <si>
    <t xml:space="preserve">010401</t>
  </si>
  <si>
    <t xml:space="preserve">140511199303217521</t>
  </si>
  <si>
    <t xml:space="preserve">李倩娇</t>
  </si>
  <si>
    <t xml:space="preserve">010407</t>
  </si>
  <si>
    <t xml:space="preserve">140524199408141529</t>
  </si>
  <si>
    <t xml:space="preserve">梁艳</t>
  </si>
  <si>
    <t xml:space="preserve">010615</t>
  </si>
  <si>
    <t xml:space="preserve">140522199202241521</t>
  </si>
  <si>
    <t xml:space="preserve">鞠昊瑛</t>
  </si>
  <si>
    <t xml:space="preserve">010623</t>
  </si>
  <si>
    <t xml:space="preserve">140502199505144045</t>
  </si>
  <si>
    <t xml:space="preserve">赵娅楠</t>
  </si>
  <si>
    <t xml:space="preserve">010318</t>
  </si>
  <si>
    <t xml:space="preserve">140525199309181927</t>
  </si>
  <si>
    <t xml:space="preserve">崔富强</t>
  </si>
  <si>
    <t xml:space="preserve">010501</t>
  </si>
  <si>
    <t xml:space="preserve">140511199204147513</t>
  </si>
  <si>
    <t xml:space="preserve">郭丽</t>
  </si>
  <si>
    <t xml:space="preserve">010614</t>
  </si>
  <si>
    <t xml:space="preserve">142229199006033127</t>
  </si>
  <si>
    <t xml:space="preserve">李子璇</t>
  </si>
  <si>
    <t xml:space="preserve">010703</t>
  </si>
  <si>
    <t xml:space="preserve">140402199809162829</t>
  </si>
  <si>
    <t xml:space="preserve">郭凌姗</t>
  </si>
  <si>
    <t xml:space="preserve">010705</t>
  </si>
  <si>
    <t xml:space="preserve">140522199008287745</t>
  </si>
  <si>
    <t xml:space="preserve">闫晋升</t>
  </si>
  <si>
    <t xml:space="preserve">010113</t>
  </si>
  <si>
    <t xml:space="preserve">41.5</t>
  </si>
  <si>
    <t xml:space="preserve">140521199410074813</t>
  </si>
  <si>
    <t xml:space="preserve">王涛涛</t>
  </si>
  <si>
    <t xml:space="preserve">010214</t>
  </si>
  <si>
    <t xml:space="preserve">140511199108062368</t>
  </si>
  <si>
    <t xml:space="preserve">王晋娜</t>
  </si>
  <si>
    <t xml:space="preserve">010319</t>
  </si>
  <si>
    <t xml:space="preserve">140511199309272361</t>
  </si>
  <si>
    <t xml:space="preserve">王瑶琪</t>
  </si>
  <si>
    <t xml:space="preserve">010213</t>
  </si>
  <si>
    <t xml:space="preserve">140524199201023023</t>
  </si>
  <si>
    <t xml:space="preserve">崔祯</t>
  </si>
  <si>
    <t xml:space="preserve">010215</t>
  </si>
  <si>
    <t xml:space="preserve">140581199607018424</t>
  </si>
  <si>
    <t xml:space="preserve">李星叶</t>
  </si>
  <si>
    <t xml:space="preserve">010409</t>
  </si>
  <si>
    <t xml:space="preserve">140581199606202940</t>
  </si>
  <si>
    <t xml:space="preserve">邢碧洋</t>
  </si>
  <si>
    <t xml:space="preserve">010428</t>
  </si>
  <si>
    <t xml:space="preserve">140581199508026824</t>
  </si>
  <si>
    <t xml:space="preserve">茹佳楠</t>
  </si>
  <si>
    <t xml:space="preserve">010506</t>
  </si>
  <si>
    <t xml:space="preserve">140502198907142523</t>
  </si>
  <si>
    <t xml:space="preserve">常笑影</t>
  </si>
  <si>
    <t xml:space="preserve">010619</t>
  </si>
  <si>
    <t xml:space="preserve">140581199411106828</t>
  </si>
  <si>
    <t xml:space="preserve">续瑶瑶</t>
  </si>
  <si>
    <t xml:space="preserve">010627</t>
  </si>
  <si>
    <t xml:space="preserve">140511199011054724</t>
  </si>
  <si>
    <t xml:space="preserve">张晓</t>
  </si>
  <si>
    <t xml:space="preserve">010522</t>
  </si>
  <si>
    <t xml:space="preserve">140521199502079769</t>
  </si>
  <si>
    <t xml:space="preserve">王嘉兵</t>
  </si>
  <si>
    <t xml:space="preserve">010207</t>
  </si>
  <si>
    <t xml:space="preserve">140524199510050025</t>
  </si>
  <si>
    <t xml:space="preserve">王旺</t>
  </si>
  <si>
    <t xml:space="preserve">010218</t>
  </si>
  <si>
    <t xml:space="preserve">140521199505242023</t>
  </si>
  <si>
    <t xml:space="preserve">王佳男</t>
  </si>
  <si>
    <t xml:space="preserve">010325</t>
  </si>
  <si>
    <t xml:space="preserve">140524199706170029</t>
  </si>
  <si>
    <t xml:space="preserve">张安琪</t>
  </si>
  <si>
    <t xml:space="preserve">010621</t>
  </si>
  <si>
    <t xml:space="preserve">140511198909182349</t>
  </si>
  <si>
    <t xml:space="preserve">朱庆芬</t>
  </si>
  <si>
    <t xml:space="preserve">010114</t>
  </si>
  <si>
    <t xml:space="preserve">140581198901101929</t>
  </si>
  <si>
    <t xml:space="preserve">桑晋艳</t>
  </si>
  <si>
    <t xml:space="preserve">010124</t>
  </si>
  <si>
    <t xml:space="preserve">140511199204124426</t>
  </si>
  <si>
    <t xml:space="preserve">郭成敏</t>
  </si>
  <si>
    <t xml:space="preserve">010125</t>
  </si>
  <si>
    <t xml:space="preserve">140581199512262926</t>
  </si>
  <si>
    <t xml:space="preserve">张妮芸</t>
  </si>
  <si>
    <t xml:space="preserve">010202</t>
  </si>
  <si>
    <t xml:space="preserve">140511199301034721</t>
  </si>
  <si>
    <t xml:space="preserve">王晓琳</t>
  </si>
  <si>
    <t xml:space="preserve">010228</t>
  </si>
  <si>
    <t xml:space="preserve">140581199405157426</t>
  </si>
  <si>
    <t xml:space="preserve">常煜婷</t>
  </si>
  <si>
    <t xml:space="preserve">010309</t>
  </si>
  <si>
    <t xml:space="preserve">140502199612243022</t>
  </si>
  <si>
    <t xml:space="preserve">金思楠</t>
  </si>
  <si>
    <t xml:space="preserve">010416</t>
  </si>
  <si>
    <t xml:space="preserve">140525199706024781</t>
  </si>
  <si>
    <t xml:space="preserve">马瑶</t>
  </si>
  <si>
    <t xml:space="preserve">010611</t>
  </si>
  <si>
    <t xml:space="preserve">140525199111056346</t>
  </si>
  <si>
    <t xml:space="preserve">张红娜</t>
  </si>
  <si>
    <t xml:space="preserve">010610</t>
  </si>
  <si>
    <t xml:space="preserve">140502199509062549</t>
  </si>
  <si>
    <t xml:space="preserve">李卞卞</t>
  </si>
  <si>
    <t xml:space="preserve">010108</t>
  </si>
  <si>
    <t xml:space="preserve">140524199309131026</t>
  </si>
  <si>
    <t xml:space="preserve">侯天琦</t>
  </si>
  <si>
    <t xml:space="preserve">010128</t>
  </si>
  <si>
    <t xml:space="preserve">140524199302280045</t>
  </si>
  <si>
    <t xml:space="preserve">刘佳丽</t>
  </si>
  <si>
    <t xml:space="preserve">010206</t>
  </si>
  <si>
    <t xml:space="preserve">140581199103011624</t>
  </si>
  <si>
    <t xml:space="preserve">周紫琼</t>
  </si>
  <si>
    <t xml:space="preserve">010217</t>
  </si>
  <si>
    <t xml:space="preserve">140524199703281524</t>
  </si>
  <si>
    <t xml:space="preserve">张浩</t>
  </si>
  <si>
    <t xml:space="preserve">010220</t>
  </si>
  <si>
    <t xml:space="preserve">140522198902206212</t>
  </si>
  <si>
    <t xml:space="preserve">010311</t>
  </si>
  <si>
    <t xml:space="preserve">140522199601164543</t>
  </si>
  <si>
    <t xml:space="preserve">倪嘉妮</t>
  </si>
  <si>
    <t xml:space="preserve">010405</t>
  </si>
  <si>
    <t xml:space="preserve">140424199602204022</t>
  </si>
  <si>
    <t xml:space="preserve">王鹰</t>
  </si>
  <si>
    <t xml:space="preserve">010419</t>
  </si>
  <si>
    <t xml:space="preserve">14031119961029151X</t>
  </si>
  <si>
    <t xml:space="preserve">谷田雨</t>
  </si>
  <si>
    <t xml:space="preserve">010420</t>
  </si>
  <si>
    <t xml:space="preserve">140426199504071222</t>
  </si>
  <si>
    <t xml:space="preserve">郝张枭</t>
  </si>
  <si>
    <t xml:space="preserve">010625</t>
  </si>
  <si>
    <t xml:space="preserve">140502199709279558</t>
  </si>
  <si>
    <t xml:space="preserve">刘瑾</t>
  </si>
  <si>
    <t xml:space="preserve">010223</t>
  </si>
  <si>
    <t xml:space="preserve">37.5</t>
  </si>
  <si>
    <t xml:space="preserve">140502199505094025</t>
  </si>
  <si>
    <t xml:space="preserve">尹环</t>
  </si>
  <si>
    <t xml:space="preserve">010301</t>
  </si>
  <si>
    <t xml:space="preserve">140525199401108423</t>
  </si>
  <si>
    <t xml:space="preserve">赵娟</t>
  </si>
  <si>
    <t xml:space="preserve">010612</t>
  </si>
  <si>
    <t xml:space="preserve">140581198906151925</t>
  </si>
  <si>
    <t xml:space="preserve">陈媛媛</t>
  </si>
  <si>
    <t xml:space="preserve">010212</t>
  </si>
  <si>
    <t xml:space="preserve">140525199309228123</t>
  </si>
  <si>
    <t xml:space="preserve">苏娜</t>
  </si>
  <si>
    <t xml:space="preserve">010430</t>
  </si>
  <si>
    <t xml:space="preserve">140511199212203546</t>
  </si>
  <si>
    <t xml:space="preserve">张佳丽</t>
  </si>
  <si>
    <t xml:space="preserve">010702</t>
  </si>
  <si>
    <t xml:space="preserve">140721199602060046</t>
  </si>
  <si>
    <t xml:space="preserve">王艳娟</t>
  </si>
  <si>
    <t xml:space="preserve">010330</t>
  </si>
  <si>
    <t xml:space="preserve">140522199310092324</t>
  </si>
  <si>
    <t xml:space="preserve">邢晓雅</t>
  </si>
  <si>
    <t xml:space="preserve">010521</t>
  </si>
  <si>
    <t xml:space="preserve">140581199411267461</t>
  </si>
  <si>
    <t xml:space="preserve">王帆</t>
  </si>
  <si>
    <t xml:space="preserve">010622</t>
  </si>
  <si>
    <t xml:space="preserve">140502199410200526</t>
  </si>
  <si>
    <t xml:space="preserve">崔烨馨</t>
  </si>
  <si>
    <t xml:space="preserve">010111</t>
  </si>
  <si>
    <t xml:space="preserve">140511199311292329</t>
  </si>
  <si>
    <t xml:space="preserve">张丽娜</t>
  </si>
  <si>
    <t xml:space="preserve">010315</t>
  </si>
  <si>
    <t xml:space="preserve">140521198905106026</t>
  </si>
  <si>
    <t xml:space="preserve">李俊婵</t>
  </si>
  <si>
    <t xml:space="preserve">010402</t>
  </si>
  <si>
    <t xml:space="preserve">140581199310241625</t>
  </si>
  <si>
    <t xml:space="preserve">赵沥</t>
  </si>
  <si>
    <t xml:space="preserve">010626</t>
  </si>
  <si>
    <t xml:space="preserve">140525199607093829</t>
  </si>
  <si>
    <t xml:space="preserve">郭冲</t>
  </si>
  <si>
    <t xml:space="preserve">010107</t>
  </si>
  <si>
    <t xml:space="preserve">140581199307141164</t>
  </si>
  <si>
    <t xml:space="preserve">翟淑云</t>
  </si>
  <si>
    <t xml:space="preserve">010512</t>
  </si>
  <si>
    <t xml:space="preserve">142727199402191527</t>
  </si>
  <si>
    <t xml:space="preserve">常建芳</t>
  </si>
  <si>
    <t xml:space="preserve">010525</t>
  </si>
  <si>
    <t xml:space="preserve">140502199101212523</t>
  </si>
  <si>
    <t xml:space="preserve">010606</t>
  </si>
  <si>
    <t xml:space="preserve">140524199103274486</t>
  </si>
  <si>
    <t xml:space="preserve">杨倩倩</t>
  </si>
  <si>
    <t xml:space="preserve">010109</t>
  </si>
  <si>
    <t xml:space="preserve">33.5</t>
  </si>
  <si>
    <t xml:space="preserve">140511199405092344</t>
  </si>
  <si>
    <t xml:space="preserve">李亚楠</t>
  </si>
  <si>
    <t xml:space="preserve">010224</t>
  </si>
  <si>
    <t xml:space="preserve">140524199608110022</t>
  </si>
  <si>
    <t xml:space="preserve">孙丽芳</t>
  </si>
  <si>
    <t xml:space="preserve">010302</t>
  </si>
  <si>
    <t xml:space="preserve">140522199201125940</t>
  </si>
  <si>
    <t xml:space="preserve">刘宇凡</t>
  </si>
  <si>
    <t xml:space="preserve">010314</t>
  </si>
  <si>
    <t xml:space="preserve">140502199311272524</t>
  </si>
  <si>
    <t xml:space="preserve">张悦</t>
  </si>
  <si>
    <t xml:space="preserve">010327</t>
  </si>
  <si>
    <t xml:space="preserve">140521199911206028</t>
  </si>
  <si>
    <t xml:space="preserve">王雪梅</t>
  </si>
  <si>
    <t xml:space="preserve">010511</t>
  </si>
  <si>
    <t xml:space="preserve">140581199309207825</t>
  </si>
  <si>
    <t xml:space="preserve">010120</t>
  </si>
  <si>
    <t xml:space="preserve">140525199706303123</t>
  </si>
  <si>
    <t xml:space="preserve">孔智敏</t>
  </si>
  <si>
    <t xml:space="preserve">010418</t>
  </si>
  <si>
    <t xml:space="preserve">14052219931017272X</t>
  </si>
  <si>
    <t xml:space="preserve">李倩露</t>
  </si>
  <si>
    <t xml:space="preserve">010518</t>
  </si>
  <si>
    <t xml:space="preserve">140428199312260021</t>
  </si>
  <si>
    <t xml:space="preserve">秦晓萌</t>
  </si>
  <si>
    <t xml:space="preserve">010601</t>
  </si>
  <si>
    <t xml:space="preserve">140427199405208242</t>
  </si>
  <si>
    <t xml:space="preserve">张璐芳</t>
  </si>
  <si>
    <t xml:space="preserve">010101</t>
  </si>
  <si>
    <t xml:space="preserve">31.5</t>
  </si>
  <si>
    <t xml:space="preserve">140522199106290040</t>
  </si>
  <si>
    <t xml:space="preserve">郜雅佳</t>
  </si>
  <si>
    <t xml:space="preserve">010313</t>
  </si>
  <si>
    <t xml:space="preserve">140581199606106844</t>
  </si>
  <si>
    <t xml:space="preserve">冀炜</t>
  </si>
  <si>
    <t xml:space="preserve">010527</t>
  </si>
  <si>
    <t xml:space="preserve">142202199109250140</t>
  </si>
  <si>
    <t xml:space="preserve">豆艾</t>
  </si>
  <si>
    <t xml:space="preserve">010307</t>
  </si>
  <si>
    <t xml:space="preserve">140521199312173025</t>
  </si>
  <si>
    <t xml:space="preserve">010408</t>
  </si>
  <si>
    <t xml:space="preserve">140522199508025020</t>
  </si>
  <si>
    <t xml:space="preserve">张艳星</t>
  </si>
  <si>
    <t xml:space="preserve">010306</t>
  </si>
  <si>
    <t xml:space="preserve">29.5</t>
  </si>
  <si>
    <t xml:space="preserve">140525199501090021</t>
  </si>
  <si>
    <t xml:space="preserve">王银河</t>
  </si>
  <si>
    <t xml:space="preserve">010411</t>
  </si>
  <si>
    <t xml:space="preserve">140521198904016010</t>
  </si>
  <si>
    <t xml:space="preserve">刘婵</t>
  </si>
  <si>
    <t xml:space="preserve">010503</t>
  </si>
  <si>
    <t xml:space="preserve">140522199409095947</t>
  </si>
  <si>
    <t xml:space="preserve">赵俊芳</t>
  </si>
  <si>
    <t xml:space="preserve">010524</t>
  </si>
  <si>
    <t xml:space="preserve">140581199306123220</t>
  </si>
  <si>
    <t xml:space="preserve">梁丹</t>
  </si>
  <si>
    <t xml:space="preserve">010616</t>
  </si>
  <si>
    <t xml:space="preserve">140502199303039562</t>
  </si>
  <si>
    <t xml:space="preserve">赵雅芝</t>
  </si>
  <si>
    <t xml:space="preserve">010422</t>
  </si>
  <si>
    <t xml:space="preserve">140511199612281228</t>
  </si>
  <si>
    <t xml:space="preserve">贾倩云</t>
  </si>
  <si>
    <t xml:space="preserve">010628</t>
  </si>
  <si>
    <t xml:space="preserve">140525199610246320</t>
  </si>
  <si>
    <t xml:space="preserve">曹晴亚</t>
  </si>
  <si>
    <t xml:space="preserve">010609</t>
  </si>
  <si>
    <t xml:space="preserve">14052419940915302X</t>
  </si>
  <si>
    <t xml:space="preserve">文凡</t>
  </si>
  <si>
    <t xml:space="preserve">010709</t>
  </si>
  <si>
    <t xml:space="preserve">140511199107161268</t>
  </si>
  <si>
    <t xml:space="preserve">张路科</t>
  </si>
  <si>
    <t xml:space="preserve">010429</t>
  </si>
  <si>
    <t xml:space="preserve">26</t>
  </si>
  <si>
    <t xml:space="preserve">140522199211260142</t>
  </si>
  <si>
    <t xml:space="preserve">李凤鸣</t>
  </si>
  <si>
    <t xml:space="preserve">010514</t>
  </si>
  <si>
    <t xml:space="preserve">24.5</t>
  </si>
  <si>
    <t xml:space="preserve">140502199610261526</t>
  </si>
  <si>
    <t xml:space="preserve">初中体育教师（篮球方向）</t>
  </si>
  <si>
    <t xml:space="preserve">韩帅帅</t>
  </si>
  <si>
    <t xml:space="preserve">010917</t>
  </si>
  <si>
    <t xml:space="preserve">初中体育</t>
  </si>
  <si>
    <t xml:space="preserve">140511199202264716</t>
  </si>
  <si>
    <t xml:space="preserve">闫俊辉</t>
  </si>
  <si>
    <t xml:space="preserve">010915</t>
  </si>
  <si>
    <t xml:space="preserve">140522199410065913</t>
  </si>
  <si>
    <t xml:space="preserve">张晓飞</t>
  </si>
  <si>
    <t xml:space="preserve">010921</t>
  </si>
  <si>
    <t xml:space="preserve">140511199411224737</t>
  </si>
  <si>
    <t xml:space="preserve">闫晨</t>
  </si>
  <si>
    <t xml:space="preserve">011019</t>
  </si>
  <si>
    <t xml:space="preserve">140521199503309757</t>
  </si>
  <si>
    <t xml:space="preserve">李春蕾</t>
  </si>
  <si>
    <t xml:space="preserve">011030</t>
  </si>
  <si>
    <t xml:space="preserve">140502199002020024</t>
  </si>
  <si>
    <t xml:space="preserve">何贝贝</t>
  </si>
  <si>
    <t xml:space="preserve">011015</t>
  </si>
  <si>
    <t xml:space="preserve">140502199405061517</t>
  </si>
  <si>
    <t xml:space="preserve">崔宇</t>
  </si>
  <si>
    <t xml:space="preserve">010726</t>
  </si>
  <si>
    <t xml:space="preserve">140522199011150010</t>
  </si>
  <si>
    <t xml:space="preserve">010805</t>
  </si>
  <si>
    <t xml:space="preserve">140511199212111625</t>
  </si>
  <si>
    <t xml:space="preserve">周文博</t>
  </si>
  <si>
    <t xml:space="preserve">011007</t>
  </si>
  <si>
    <t xml:space="preserve">140110199401011035</t>
  </si>
  <si>
    <t xml:space="preserve">聂康</t>
  </si>
  <si>
    <t xml:space="preserve">010809</t>
  </si>
  <si>
    <t xml:space="preserve">140421199209103613</t>
  </si>
  <si>
    <t xml:space="preserve">晋波</t>
  </si>
  <si>
    <t xml:space="preserve">010911</t>
  </si>
  <si>
    <t xml:space="preserve">14052119960710481X</t>
  </si>
  <si>
    <t xml:space="preserve">刘立恒</t>
  </si>
  <si>
    <t xml:space="preserve">011024</t>
  </si>
  <si>
    <t xml:space="preserve">14052419910831001X</t>
  </si>
  <si>
    <t xml:space="preserve">张炜</t>
  </si>
  <si>
    <t xml:space="preserve">010923</t>
  </si>
  <si>
    <t xml:space="preserve">140521199312284817</t>
  </si>
  <si>
    <t xml:space="preserve">王少波</t>
  </si>
  <si>
    <t xml:space="preserve">010928</t>
  </si>
  <si>
    <t xml:space="preserve">140522199505010093</t>
  </si>
  <si>
    <t xml:space="preserve">任艺航</t>
  </si>
  <si>
    <t xml:space="preserve">011013</t>
  </si>
  <si>
    <t xml:space="preserve">140511199704097217</t>
  </si>
  <si>
    <t xml:space="preserve">侯云飞</t>
  </si>
  <si>
    <t xml:space="preserve">011029</t>
  </si>
  <si>
    <t xml:space="preserve">14052219910406623X</t>
  </si>
  <si>
    <t xml:space="preserve">茹梦超</t>
  </si>
  <si>
    <t xml:space="preserve">010922</t>
  </si>
  <si>
    <t xml:space="preserve">39.5</t>
  </si>
  <si>
    <t xml:space="preserve">140522199405051015</t>
  </si>
  <si>
    <t xml:space="preserve">郭李靖</t>
  </si>
  <si>
    <t xml:space="preserve">010824</t>
  </si>
  <si>
    <t xml:space="preserve">140521199306244835</t>
  </si>
  <si>
    <t xml:space="preserve">申霄霄</t>
  </si>
  <si>
    <t xml:space="preserve">010929</t>
  </si>
  <si>
    <t xml:space="preserve">140502199111094014</t>
  </si>
  <si>
    <t xml:space="preserve">冯贇</t>
  </si>
  <si>
    <t xml:space="preserve">021607</t>
  </si>
  <si>
    <t xml:space="preserve">140428199411121617</t>
  </si>
  <si>
    <t xml:space="preserve">郭蓓蓓</t>
  </si>
  <si>
    <t xml:space="preserve">021705</t>
  </si>
  <si>
    <t xml:space="preserve">140581199612071641</t>
  </si>
  <si>
    <t xml:space="preserve">陈雨婷</t>
  </si>
  <si>
    <t xml:space="preserve">021710</t>
  </si>
  <si>
    <t xml:space="preserve">140502199706173029</t>
  </si>
  <si>
    <t xml:space="preserve">冯劲可</t>
  </si>
  <si>
    <t xml:space="preserve">021711</t>
  </si>
  <si>
    <t xml:space="preserve">140581199801230015</t>
  </si>
  <si>
    <t xml:space="preserve">李凯宁</t>
  </si>
  <si>
    <t xml:space="preserve">021712</t>
  </si>
  <si>
    <t xml:space="preserve">14051119930201751X</t>
  </si>
  <si>
    <t xml:space="preserve">高鹏程</t>
  </si>
  <si>
    <t xml:space="preserve">021720</t>
  </si>
  <si>
    <t xml:space="preserve">140521199507041014</t>
  </si>
  <si>
    <t xml:space="preserve">郭凯</t>
  </si>
  <si>
    <t xml:space="preserve">021601</t>
  </si>
  <si>
    <t xml:space="preserve">140581199212121910</t>
  </si>
  <si>
    <t xml:space="preserve">冯珍珍</t>
  </si>
  <si>
    <t xml:space="preserve">021716</t>
  </si>
  <si>
    <t xml:space="preserve">140424198910083221</t>
  </si>
  <si>
    <t xml:space="preserve">李茹雪</t>
  </si>
  <si>
    <t xml:space="preserve">021618</t>
  </si>
  <si>
    <t xml:space="preserve">140581199211072328</t>
  </si>
  <si>
    <t xml:space="preserve">杜晓婷</t>
  </si>
  <si>
    <t xml:space="preserve">021625</t>
  </si>
  <si>
    <t xml:space="preserve">142727199009073049</t>
  </si>
  <si>
    <t xml:space="preserve">孔丹</t>
  </si>
  <si>
    <t xml:space="preserve">021615</t>
  </si>
  <si>
    <t xml:space="preserve">140521198903036028</t>
  </si>
  <si>
    <t xml:space="preserve">韩聪</t>
  </si>
  <si>
    <t xml:space="preserve">021629</t>
  </si>
  <si>
    <t xml:space="preserve">140502199410190516</t>
  </si>
  <si>
    <t xml:space="preserve">王艳茹</t>
  </si>
  <si>
    <t xml:space="preserve">021609</t>
  </si>
  <si>
    <t xml:space="preserve">14052519910821004X</t>
  </si>
  <si>
    <t xml:space="preserve">021612</t>
  </si>
  <si>
    <t xml:space="preserve">140511199110176831</t>
  </si>
  <si>
    <t xml:space="preserve">李鸿超</t>
  </si>
  <si>
    <t xml:space="preserve">021626</t>
  </si>
  <si>
    <t xml:space="preserve">140502199412310518</t>
  </si>
  <si>
    <t xml:space="preserve">段琼琼</t>
  </si>
  <si>
    <t xml:space="preserve">021623</t>
  </si>
  <si>
    <t xml:space="preserve">140511199603034129</t>
  </si>
  <si>
    <t xml:space="preserve">李晋如</t>
  </si>
  <si>
    <t xml:space="preserve">021605</t>
  </si>
  <si>
    <t xml:space="preserve">14052519891001640X</t>
  </si>
  <si>
    <t xml:space="preserve">常向阳</t>
  </si>
  <si>
    <t xml:space="preserve">021718</t>
  </si>
  <si>
    <t xml:space="preserve">140521199309138632</t>
  </si>
  <si>
    <t xml:space="preserve">吉鹏丽</t>
  </si>
  <si>
    <t xml:space="preserve">021706</t>
  </si>
  <si>
    <t xml:space="preserve">140521199503251743</t>
  </si>
  <si>
    <t xml:space="preserve">王庆霖</t>
  </si>
  <si>
    <t xml:space="preserve">021602</t>
  </si>
  <si>
    <t xml:space="preserve">140411199606040430</t>
  </si>
  <si>
    <t xml:space="preserve">021608</t>
  </si>
  <si>
    <t xml:space="preserve">140511199212237228</t>
  </si>
  <si>
    <t xml:space="preserve">孟伟</t>
  </si>
  <si>
    <t xml:space="preserve">021614</t>
  </si>
  <si>
    <t xml:space="preserve">140581199411142917</t>
  </si>
  <si>
    <t xml:space="preserve">许伟伟</t>
  </si>
  <si>
    <t xml:space="preserve">021627</t>
  </si>
  <si>
    <t xml:space="preserve">140521199112214814</t>
  </si>
  <si>
    <t xml:space="preserve">王轶男</t>
  </si>
  <si>
    <t xml:space="preserve">021611</t>
  </si>
  <si>
    <t xml:space="preserve">16</t>
  </si>
  <si>
    <t xml:space="preserve">140525199108246333</t>
  </si>
  <si>
    <t xml:space="preserve">赵秀娟</t>
  </si>
  <si>
    <t xml:space="preserve">011107</t>
  </si>
  <si>
    <t xml:space="preserve">142202199204052361</t>
  </si>
  <si>
    <t xml:space="preserve">郭少婕</t>
  </si>
  <si>
    <t xml:space="preserve">011201</t>
  </si>
  <si>
    <t xml:space="preserve">140522199405181522</t>
  </si>
  <si>
    <t xml:space="preserve">姜帅帅</t>
  </si>
  <si>
    <t xml:space="preserve">011228</t>
  </si>
  <si>
    <t xml:space="preserve">140524199202062518</t>
  </si>
  <si>
    <t xml:space="preserve">王路灵</t>
  </si>
  <si>
    <t xml:space="preserve">011302</t>
  </si>
  <si>
    <t xml:space="preserve">140525198909139365</t>
  </si>
  <si>
    <t xml:space="preserve">梁维静</t>
  </si>
  <si>
    <t xml:space="preserve">011306</t>
  </si>
  <si>
    <t xml:space="preserve">140729199603200080</t>
  </si>
  <si>
    <t xml:space="preserve">宋亚倩</t>
  </si>
  <si>
    <t xml:space="preserve">011309</t>
  </si>
  <si>
    <t xml:space="preserve">140427199501028102</t>
  </si>
  <si>
    <t xml:space="preserve">申秀燕</t>
  </si>
  <si>
    <t xml:space="preserve">011407</t>
  </si>
  <si>
    <t xml:space="preserve">140426199210134822</t>
  </si>
  <si>
    <t xml:space="preserve">韩君</t>
  </si>
  <si>
    <t xml:space="preserve">011502</t>
  </si>
  <si>
    <t xml:space="preserve">412829199210180069</t>
  </si>
  <si>
    <t xml:space="preserve">苗盼盼</t>
  </si>
  <si>
    <t xml:space="preserve">011618</t>
  </si>
  <si>
    <t xml:space="preserve">140525199101240043</t>
  </si>
  <si>
    <t xml:space="preserve">蔡肖肖</t>
  </si>
  <si>
    <t xml:space="preserve">011624</t>
  </si>
  <si>
    <t xml:space="preserve">140502199308173023</t>
  </si>
  <si>
    <t xml:space="preserve">尚苗</t>
  </si>
  <si>
    <t xml:space="preserve">011721</t>
  </si>
  <si>
    <t xml:space="preserve">140581199203131121</t>
  </si>
  <si>
    <t xml:space="preserve">常欢</t>
  </si>
  <si>
    <t xml:space="preserve">011805</t>
  </si>
  <si>
    <t xml:space="preserve">142621199504210043</t>
  </si>
  <si>
    <t xml:space="preserve">范煜菲</t>
  </si>
  <si>
    <t xml:space="preserve">011903</t>
  </si>
  <si>
    <t xml:space="preserve">140581199105081124</t>
  </si>
  <si>
    <t xml:space="preserve">李琼</t>
  </si>
  <si>
    <t xml:space="preserve">012004</t>
  </si>
  <si>
    <t xml:space="preserve">140581199010042325</t>
  </si>
  <si>
    <t xml:space="preserve">李佳</t>
  </si>
  <si>
    <t xml:space="preserve">012010</t>
  </si>
  <si>
    <t xml:space="preserve">14050219881109052X</t>
  </si>
  <si>
    <t xml:space="preserve">申思思</t>
  </si>
  <si>
    <t xml:space="preserve">012021</t>
  </si>
  <si>
    <t xml:space="preserve">140525199308126352</t>
  </si>
  <si>
    <t xml:space="preserve">李泽雯</t>
  </si>
  <si>
    <t xml:space="preserve">012104</t>
  </si>
  <si>
    <t xml:space="preserve">14052519940601002X</t>
  </si>
  <si>
    <t xml:space="preserve">徐慧慧</t>
  </si>
  <si>
    <t xml:space="preserve">012106</t>
  </si>
  <si>
    <t xml:space="preserve">140524199109171525</t>
  </si>
  <si>
    <t xml:space="preserve">温建贵</t>
  </si>
  <si>
    <t xml:space="preserve">012202</t>
  </si>
  <si>
    <t xml:space="preserve">14110219930911004X</t>
  </si>
  <si>
    <t xml:space="preserve">李倩倩</t>
  </si>
  <si>
    <t xml:space="preserve">012215</t>
  </si>
  <si>
    <t xml:space="preserve">140511199102144741</t>
  </si>
  <si>
    <t xml:space="preserve">焦晨蓓</t>
  </si>
  <si>
    <t xml:space="preserve">012003</t>
  </si>
  <si>
    <t xml:space="preserve">140502199302234040</t>
  </si>
  <si>
    <t xml:space="preserve">杨冬梅</t>
  </si>
  <si>
    <t xml:space="preserve">011418</t>
  </si>
  <si>
    <t xml:space="preserve">140502199407201560</t>
  </si>
  <si>
    <t xml:space="preserve">李莎莎</t>
  </si>
  <si>
    <t xml:space="preserve">011409</t>
  </si>
  <si>
    <t xml:space="preserve">140581199403032320</t>
  </si>
  <si>
    <t xml:space="preserve">孙艳</t>
  </si>
  <si>
    <t xml:space="preserve">011411</t>
  </si>
  <si>
    <t xml:space="preserve">140525199403292324</t>
  </si>
  <si>
    <t xml:space="preserve">靳璐</t>
  </si>
  <si>
    <t xml:space="preserve">011815</t>
  </si>
  <si>
    <t xml:space="preserve">140524199502220020</t>
  </si>
  <si>
    <t xml:space="preserve">孔静静</t>
  </si>
  <si>
    <t xml:space="preserve">011920</t>
  </si>
  <si>
    <t xml:space="preserve">140428199311219246</t>
  </si>
  <si>
    <t xml:space="preserve">申雪</t>
  </si>
  <si>
    <t xml:space="preserve">012111</t>
  </si>
  <si>
    <t xml:space="preserve">14052419960120152X</t>
  </si>
  <si>
    <t xml:space="preserve">陈楚楚</t>
  </si>
  <si>
    <t xml:space="preserve">012118</t>
  </si>
  <si>
    <t xml:space="preserve">140525199003190521</t>
  </si>
  <si>
    <t xml:space="preserve">成雅倩</t>
  </si>
  <si>
    <t xml:space="preserve">011108</t>
  </si>
  <si>
    <t xml:space="preserve">140511199612167222</t>
  </si>
  <si>
    <t xml:space="preserve">011223</t>
  </si>
  <si>
    <t xml:space="preserve">140525199501058128</t>
  </si>
  <si>
    <t xml:space="preserve">李娅</t>
  </si>
  <si>
    <t xml:space="preserve">011419</t>
  </si>
  <si>
    <t xml:space="preserve">140502199501232523</t>
  </si>
  <si>
    <t xml:space="preserve">赵佳妮</t>
  </si>
  <si>
    <t xml:space="preserve">011819</t>
  </si>
  <si>
    <t xml:space="preserve">140511198912214727</t>
  </si>
  <si>
    <t xml:space="preserve">唐茹青</t>
  </si>
  <si>
    <t xml:space="preserve">011101</t>
  </si>
  <si>
    <t xml:space="preserve">140502199507070529</t>
  </si>
  <si>
    <t xml:space="preserve">车晋霞</t>
  </si>
  <si>
    <t xml:space="preserve">011208</t>
  </si>
  <si>
    <t xml:space="preserve">140525199207023127</t>
  </si>
  <si>
    <t xml:space="preserve">崔洋洋</t>
  </si>
  <si>
    <t xml:space="preserve">011627</t>
  </si>
  <si>
    <t xml:space="preserve">140511199111162327</t>
  </si>
  <si>
    <t xml:space="preserve">王烨</t>
  </si>
  <si>
    <t xml:space="preserve">011915</t>
  </si>
  <si>
    <t xml:space="preserve">140524199208014023</t>
  </si>
  <si>
    <t xml:space="preserve">李娇</t>
  </si>
  <si>
    <t xml:space="preserve">012001</t>
  </si>
  <si>
    <t xml:space="preserve">140502198907109563</t>
  </si>
  <si>
    <t xml:space="preserve">翟茹茹</t>
  </si>
  <si>
    <t xml:space="preserve">012107</t>
  </si>
  <si>
    <t xml:space="preserve">140525199304196329</t>
  </si>
  <si>
    <t xml:space="preserve">朱佳慧</t>
  </si>
  <si>
    <t xml:space="preserve">012116</t>
  </si>
  <si>
    <t xml:space="preserve">140581199301051643</t>
  </si>
  <si>
    <t xml:space="preserve">徐佩莹</t>
  </si>
  <si>
    <t xml:space="preserve">012120</t>
  </si>
  <si>
    <t xml:space="preserve">140525199410230527</t>
  </si>
  <si>
    <t xml:space="preserve">李剑敏</t>
  </si>
  <si>
    <t xml:space="preserve">012211</t>
  </si>
  <si>
    <t xml:space="preserve">140581198902013963</t>
  </si>
  <si>
    <t xml:space="preserve">潘俊玲</t>
  </si>
  <si>
    <t xml:space="preserve">011117</t>
  </si>
  <si>
    <t xml:space="preserve">412721198906011465</t>
  </si>
  <si>
    <t xml:space="preserve">011124</t>
  </si>
  <si>
    <t xml:space="preserve">140581199205144823</t>
  </si>
  <si>
    <t xml:space="preserve">张凤华</t>
  </si>
  <si>
    <t xml:space="preserve">011313</t>
  </si>
  <si>
    <t xml:space="preserve">140428199309185622</t>
  </si>
  <si>
    <t xml:space="preserve">张敏扬</t>
  </si>
  <si>
    <t xml:space="preserve">011507</t>
  </si>
  <si>
    <t xml:space="preserve">140511199612156849</t>
  </si>
  <si>
    <t xml:space="preserve">李育英</t>
  </si>
  <si>
    <t xml:space="preserve">011516</t>
  </si>
  <si>
    <t xml:space="preserve">140525199406183123</t>
  </si>
  <si>
    <t xml:space="preserve">王璐梅</t>
  </si>
  <si>
    <t xml:space="preserve">011906</t>
  </si>
  <si>
    <t xml:space="preserve">140427199308198206</t>
  </si>
  <si>
    <t xml:space="preserve">殷颖</t>
  </si>
  <si>
    <t xml:space="preserve">011923</t>
  </si>
  <si>
    <t xml:space="preserve">140502199402282525</t>
  </si>
  <si>
    <t xml:space="preserve">马瑶瑶</t>
  </si>
  <si>
    <t xml:space="preserve">012122</t>
  </si>
  <si>
    <t xml:space="preserve">140522199303131524</t>
  </si>
  <si>
    <t xml:space="preserve">王小艳</t>
  </si>
  <si>
    <t xml:space="preserve">011320</t>
  </si>
  <si>
    <t xml:space="preserve">412728198906033220</t>
  </si>
  <si>
    <t xml:space="preserve">钱洋洋</t>
  </si>
  <si>
    <t xml:space="preserve">011511</t>
  </si>
  <si>
    <t xml:space="preserve">140502199207273025</t>
  </si>
  <si>
    <t xml:space="preserve">秦丽丽</t>
  </si>
  <si>
    <t xml:space="preserve">011611</t>
  </si>
  <si>
    <t xml:space="preserve">140525199201270522</t>
  </si>
  <si>
    <t xml:space="preserve">陈璐璐</t>
  </si>
  <si>
    <t xml:space="preserve">011808</t>
  </si>
  <si>
    <t xml:space="preserve">14052119950912792X</t>
  </si>
  <si>
    <t xml:space="preserve">段蕊君</t>
  </si>
  <si>
    <t xml:space="preserve">011918</t>
  </si>
  <si>
    <t xml:space="preserve">14051119941219092X</t>
  </si>
  <si>
    <t xml:space="preserve">樊倩云</t>
  </si>
  <si>
    <t xml:space="preserve">011106</t>
  </si>
  <si>
    <t xml:space="preserve">140511199410175726</t>
  </si>
  <si>
    <t xml:space="preserve">程艳娜</t>
  </si>
  <si>
    <t xml:space="preserve">011127</t>
  </si>
  <si>
    <t xml:space="preserve">14050219940729252X</t>
  </si>
  <si>
    <t xml:space="preserve">杨欣</t>
  </si>
  <si>
    <t xml:space="preserve">011226</t>
  </si>
  <si>
    <t xml:space="preserve">140522199003291526</t>
  </si>
  <si>
    <t xml:space="preserve">011605</t>
  </si>
  <si>
    <t xml:space="preserve">140502199306260529</t>
  </si>
  <si>
    <t xml:space="preserve">贾锦玲</t>
  </si>
  <si>
    <t xml:space="preserve">011112</t>
  </si>
  <si>
    <t xml:space="preserve">140525199309040526</t>
  </si>
  <si>
    <t xml:space="preserve">陈辉</t>
  </si>
  <si>
    <t xml:space="preserve">011417</t>
  </si>
  <si>
    <t xml:space="preserve">140511199406137524</t>
  </si>
  <si>
    <t xml:space="preserve">蒋鹏珍</t>
  </si>
  <si>
    <t xml:space="preserve">011429</t>
  </si>
  <si>
    <t xml:space="preserve">140522198811076221</t>
  </si>
  <si>
    <t xml:space="preserve">尚丽媛</t>
  </si>
  <si>
    <t xml:space="preserve">011526</t>
  </si>
  <si>
    <t xml:space="preserve">14052519910628634X</t>
  </si>
  <si>
    <t xml:space="preserve">马敏燕</t>
  </si>
  <si>
    <t xml:space="preserve">011707</t>
  </si>
  <si>
    <t xml:space="preserve">140522199011071021</t>
  </si>
  <si>
    <t xml:space="preserve">常瑛瑛</t>
  </si>
  <si>
    <t xml:space="preserve">012102</t>
  </si>
  <si>
    <t xml:space="preserve">140511199302017528</t>
  </si>
  <si>
    <t xml:space="preserve">刘亚楠</t>
  </si>
  <si>
    <t xml:space="preserve">012105</t>
  </si>
  <si>
    <t xml:space="preserve">140521199211040047</t>
  </si>
  <si>
    <t xml:space="preserve">吕亚茹</t>
  </si>
  <si>
    <t xml:space="preserve">011109</t>
  </si>
  <si>
    <t xml:space="preserve">140581199304201221</t>
  </si>
  <si>
    <t xml:space="preserve">011116</t>
  </si>
  <si>
    <t xml:space="preserve">140511199010246847</t>
  </si>
  <si>
    <t xml:space="preserve">尉志春</t>
  </si>
  <si>
    <t xml:space="preserve">011602</t>
  </si>
  <si>
    <t xml:space="preserve">140221198904072120</t>
  </si>
  <si>
    <t xml:space="preserve">李瑾</t>
  </si>
  <si>
    <t xml:space="preserve">012015</t>
  </si>
  <si>
    <t xml:space="preserve">140581199409242628</t>
  </si>
  <si>
    <t xml:space="preserve">李科路</t>
  </si>
  <si>
    <t xml:space="preserve">011227</t>
  </si>
  <si>
    <t xml:space="preserve">140522199209041530</t>
  </si>
  <si>
    <t xml:space="preserve">吉阳丽</t>
  </si>
  <si>
    <t xml:space="preserve">011503</t>
  </si>
  <si>
    <t xml:space="preserve">14052219950916652X</t>
  </si>
  <si>
    <t xml:space="preserve">宋丹丹</t>
  </si>
  <si>
    <t xml:space="preserve">011713</t>
  </si>
  <si>
    <t xml:space="preserve">140524199003170049</t>
  </si>
  <si>
    <t xml:space="preserve">刘瑜</t>
  </si>
  <si>
    <t xml:space="preserve">011717</t>
  </si>
  <si>
    <t xml:space="preserve">140502199501252225</t>
  </si>
  <si>
    <t xml:space="preserve">原牧</t>
  </si>
  <si>
    <t xml:space="preserve">011719</t>
  </si>
  <si>
    <t xml:space="preserve">140525199312091949</t>
  </si>
  <si>
    <t xml:space="preserve">王俊杰</t>
  </si>
  <si>
    <t xml:space="preserve">011812</t>
  </si>
  <si>
    <t xml:space="preserve">140511199403096827</t>
  </si>
  <si>
    <t xml:space="preserve">郭凡</t>
  </si>
  <si>
    <t xml:space="preserve">012206</t>
  </si>
  <si>
    <t xml:space="preserve">14058119900609742X</t>
  </si>
  <si>
    <t xml:space="preserve">李亚芳</t>
  </si>
  <si>
    <t xml:space="preserve">011110</t>
  </si>
  <si>
    <t xml:space="preserve">140511199007152823</t>
  </si>
  <si>
    <t xml:space="preserve">徐婧</t>
  </si>
  <si>
    <t xml:space="preserve">011126</t>
  </si>
  <si>
    <t xml:space="preserve">140402198904123620</t>
  </si>
  <si>
    <t xml:space="preserve">郝燕婷</t>
  </si>
  <si>
    <t xml:space="preserve">011330</t>
  </si>
  <si>
    <t xml:space="preserve">410521199210153600</t>
  </si>
  <si>
    <t xml:space="preserve">白鑫鑫</t>
  </si>
  <si>
    <t xml:space="preserve">011715</t>
  </si>
  <si>
    <t xml:space="preserve">140522199407099768</t>
  </si>
  <si>
    <t xml:space="preserve">011902</t>
  </si>
  <si>
    <t xml:space="preserve">140581199303183623</t>
  </si>
  <si>
    <t xml:space="preserve">原晋萍</t>
  </si>
  <si>
    <t xml:space="preserve">012029</t>
  </si>
  <si>
    <t xml:space="preserve">140522199010185924</t>
  </si>
  <si>
    <t xml:space="preserve">张雅楠</t>
  </si>
  <si>
    <t xml:space="preserve">011128</t>
  </si>
  <si>
    <t xml:space="preserve">140511199506272360</t>
  </si>
  <si>
    <t xml:space="preserve">周非凡</t>
  </si>
  <si>
    <t xml:space="preserve">011604</t>
  </si>
  <si>
    <t xml:space="preserve">140502199402261521</t>
  </si>
  <si>
    <t xml:space="preserve">张乔</t>
  </si>
  <si>
    <t xml:space="preserve">012129</t>
  </si>
  <si>
    <t xml:space="preserve">140511199406151246</t>
  </si>
  <si>
    <t xml:space="preserve">原少琦</t>
  </si>
  <si>
    <t xml:space="preserve">012217</t>
  </si>
  <si>
    <t xml:space="preserve">140525199406226322</t>
  </si>
  <si>
    <t xml:space="preserve">徐豆</t>
  </si>
  <si>
    <t xml:space="preserve">011230</t>
  </si>
  <si>
    <t xml:space="preserve">140511199006185420</t>
  </si>
  <si>
    <t xml:space="preserve">杨英</t>
  </si>
  <si>
    <t xml:space="preserve">011304</t>
  </si>
  <si>
    <t xml:space="preserve">140525199111206324</t>
  </si>
  <si>
    <t xml:space="preserve">韩静</t>
  </si>
  <si>
    <t xml:space="preserve">011728</t>
  </si>
  <si>
    <t xml:space="preserve">140581199203206525</t>
  </si>
  <si>
    <t xml:space="preserve">王惠芳</t>
  </si>
  <si>
    <t xml:space="preserve">012204</t>
  </si>
  <si>
    <t xml:space="preserve">14052519941006782X</t>
  </si>
  <si>
    <t xml:space="preserve">焦欣欣</t>
  </si>
  <si>
    <t xml:space="preserve">011519</t>
  </si>
  <si>
    <t xml:space="preserve">140502199211070028</t>
  </si>
  <si>
    <t xml:space="preserve">郭苗苗</t>
  </si>
  <si>
    <t xml:space="preserve">011708</t>
  </si>
  <si>
    <t xml:space="preserve">140521199101186029</t>
  </si>
  <si>
    <t xml:space="preserve">原源</t>
  </si>
  <si>
    <t xml:space="preserve">011726</t>
  </si>
  <si>
    <t xml:space="preserve">140581199509140047</t>
  </si>
  <si>
    <t xml:space="preserve">郭伟楠</t>
  </si>
  <si>
    <t xml:space="preserve">011823</t>
  </si>
  <si>
    <t xml:space="preserve">14058119920702362X</t>
  </si>
  <si>
    <t xml:space="preserve">张琦</t>
  </si>
  <si>
    <t xml:space="preserve">012006</t>
  </si>
  <si>
    <t xml:space="preserve">140522199305176822</t>
  </si>
  <si>
    <t xml:space="preserve">孙雯雯</t>
  </si>
  <si>
    <t xml:space="preserve">012009</t>
  </si>
  <si>
    <t xml:space="preserve">140502199505223026</t>
  </si>
  <si>
    <t xml:space="preserve">任欣茹</t>
  </si>
  <si>
    <t xml:space="preserve">012028</t>
  </si>
  <si>
    <t xml:space="preserve">140511199304296823</t>
  </si>
  <si>
    <t xml:space="preserve">王慕洁</t>
  </si>
  <si>
    <t xml:space="preserve">011425</t>
  </si>
  <si>
    <t xml:space="preserve">140502199001234020</t>
  </si>
  <si>
    <t xml:space="preserve">李玉秀</t>
  </si>
  <si>
    <t xml:space="preserve">011612</t>
  </si>
  <si>
    <t xml:space="preserve">140502199701294024</t>
  </si>
  <si>
    <t xml:space="preserve">蔡敏娟</t>
  </si>
  <si>
    <t xml:space="preserve">011630</t>
  </si>
  <si>
    <t xml:space="preserve">14052219930621152X</t>
  </si>
  <si>
    <t xml:space="preserve">李胖胖</t>
  </si>
  <si>
    <t xml:space="preserve">012109</t>
  </si>
  <si>
    <t xml:space="preserve">140525199412270522</t>
  </si>
  <si>
    <t xml:space="preserve">冯黎茹</t>
  </si>
  <si>
    <t xml:space="preserve">011623</t>
  </si>
  <si>
    <t xml:space="preserve">14051119931010092X</t>
  </si>
  <si>
    <t xml:space="preserve">孙毅丽</t>
  </si>
  <si>
    <t xml:space="preserve">012124</t>
  </si>
  <si>
    <t xml:space="preserve">140524199003250022</t>
  </si>
  <si>
    <t xml:space="preserve">霍疆亚</t>
  </si>
  <si>
    <t xml:space="preserve">011820</t>
  </si>
  <si>
    <t xml:space="preserve">140521199010010044</t>
  </si>
  <si>
    <t xml:space="preserve">李佳峻</t>
  </si>
  <si>
    <t xml:space="preserve">011619</t>
  </si>
  <si>
    <t xml:space="preserve">140522199003180041</t>
  </si>
  <si>
    <t xml:space="preserve">012012</t>
  </si>
  <si>
    <t xml:space="preserve">140521199207078229</t>
  </si>
  <si>
    <t xml:space="preserve">张淑亭</t>
  </si>
  <si>
    <t xml:space="preserve">012205</t>
  </si>
  <si>
    <t xml:space="preserve">140524199202056329</t>
  </si>
  <si>
    <t xml:space="preserve">012020</t>
  </si>
  <si>
    <t xml:space="preserve">140511199212224726</t>
  </si>
  <si>
    <t xml:space="preserve">郜亚萍</t>
  </si>
  <si>
    <t xml:space="preserve">011909</t>
  </si>
  <si>
    <t xml:space="preserve">140581199311122943</t>
  </si>
  <si>
    <t xml:space="preserve">张媛媛</t>
  </si>
  <si>
    <t xml:space="preserve">011314</t>
  </si>
  <si>
    <t xml:space="preserve">140502199004121523</t>
  </si>
  <si>
    <t xml:space="preserve">晋城市凤鸣幼儿园</t>
  </si>
  <si>
    <t xml:space="preserve">幼教全科教师</t>
  </si>
  <si>
    <t xml:space="preserve">吴梦垚</t>
  </si>
  <si>
    <t xml:space="preserve">060223</t>
  </si>
  <si>
    <t xml:space="preserve">幼教</t>
  </si>
  <si>
    <t xml:space="preserve">140424199511250066</t>
  </si>
  <si>
    <t xml:space="preserve">郑凯</t>
  </si>
  <si>
    <t xml:space="preserve">060417</t>
  </si>
  <si>
    <t xml:space="preserve">142223199410030317</t>
  </si>
  <si>
    <t xml:space="preserve">申佳佳</t>
  </si>
  <si>
    <t xml:space="preserve">060507</t>
  </si>
  <si>
    <t xml:space="preserve">140481199409056467</t>
  </si>
  <si>
    <t xml:space="preserve">刘咪</t>
  </si>
  <si>
    <t xml:space="preserve">060519</t>
  </si>
  <si>
    <t xml:space="preserve">140521199808148640</t>
  </si>
  <si>
    <t xml:space="preserve">贾艳</t>
  </si>
  <si>
    <t xml:space="preserve">060621</t>
  </si>
  <si>
    <t xml:space="preserve">142325199502010020</t>
  </si>
  <si>
    <t xml:space="preserve">卫璐雅</t>
  </si>
  <si>
    <t xml:space="preserve">061316</t>
  </si>
  <si>
    <t xml:space="preserve">140522199411090088</t>
  </si>
  <si>
    <t xml:space="preserve">吴小霞</t>
  </si>
  <si>
    <t xml:space="preserve">061319</t>
  </si>
  <si>
    <t xml:space="preserve">142233199411011524</t>
  </si>
  <si>
    <t xml:space="preserve">李思亚</t>
  </si>
  <si>
    <t xml:space="preserve">060226</t>
  </si>
  <si>
    <t xml:space="preserve">140511199606268721</t>
  </si>
  <si>
    <t xml:space="preserve">肖璐</t>
  </si>
  <si>
    <t xml:space="preserve">060615</t>
  </si>
  <si>
    <t xml:space="preserve">140581199002145228</t>
  </si>
  <si>
    <t xml:space="preserve">060521</t>
  </si>
  <si>
    <t xml:space="preserve">140502199604302248</t>
  </si>
  <si>
    <t xml:space="preserve">赵茜</t>
  </si>
  <si>
    <t xml:space="preserve">060101</t>
  </si>
  <si>
    <t xml:space="preserve">140525199102115121</t>
  </si>
  <si>
    <t xml:space="preserve">王彩玉</t>
  </si>
  <si>
    <t xml:space="preserve">060408</t>
  </si>
  <si>
    <t xml:space="preserve">140525199601208728</t>
  </si>
  <si>
    <t xml:space="preserve">岳伟</t>
  </si>
  <si>
    <t xml:space="preserve">060513</t>
  </si>
  <si>
    <t xml:space="preserve">140724199506200140</t>
  </si>
  <si>
    <t xml:space="preserve">郭雅杰</t>
  </si>
  <si>
    <t xml:space="preserve">060125</t>
  </si>
  <si>
    <t xml:space="preserve">140511199312297228</t>
  </si>
  <si>
    <t xml:space="preserve">袁李丹</t>
  </si>
  <si>
    <t xml:space="preserve">060403</t>
  </si>
  <si>
    <t xml:space="preserve">140581199003190020</t>
  </si>
  <si>
    <t xml:space="preserve">张毛英</t>
  </si>
  <si>
    <t xml:space="preserve">060109</t>
  </si>
  <si>
    <t xml:space="preserve">140522199009063524</t>
  </si>
  <si>
    <t xml:space="preserve">史杰鑫</t>
  </si>
  <si>
    <t xml:space="preserve">060327</t>
  </si>
  <si>
    <t xml:space="preserve">140502199502280025</t>
  </si>
  <si>
    <t xml:space="preserve">宋宇婷</t>
  </si>
  <si>
    <t xml:space="preserve">060222</t>
  </si>
  <si>
    <t xml:space="preserve">140522199605050025</t>
  </si>
  <si>
    <t xml:space="preserve">许馨月</t>
  </si>
  <si>
    <t xml:space="preserve">060502</t>
  </si>
  <si>
    <t xml:space="preserve">142703199702280029</t>
  </si>
  <si>
    <t xml:space="preserve">张洁</t>
  </si>
  <si>
    <t xml:space="preserve">060512</t>
  </si>
  <si>
    <t xml:space="preserve">141025199306130028</t>
  </si>
  <si>
    <t xml:space="preserve">060220</t>
  </si>
  <si>
    <t xml:space="preserve">140581199510043922</t>
  </si>
  <si>
    <t xml:space="preserve">张耀惠</t>
  </si>
  <si>
    <t xml:space="preserve">060314</t>
  </si>
  <si>
    <t xml:space="preserve">14052119971027004X</t>
  </si>
  <si>
    <t xml:space="preserve">焦洺杨</t>
  </si>
  <si>
    <t xml:space="preserve">060315</t>
  </si>
  <si>
    <t xml:space="preserve">140521199708028625</t>
  </si>
  <si>
    <t xml:space="preserve">王珏</t>
  </si>
  <si>
    <t xml:space="preserve">060511</t>
  </si>
  <si>
    <t xml:space="preserve">14050219950831402X</t>
  </si>
  <si>
    <t xml:space="preserve">霍柯蓉</t>
  </si>
  <si>
    <t xml:space="preserve">060517</t>
  </si>
  <si>
    <t xml:space="preserve">140522199609240029</t>
  </si>
  <si>
    <t xml:space="preserve">张凌娜</t>
  </si>
  <si>
    <t xml:space="preserve">060610</t>
  </si>
  <si>
    <t xml:space="preserve">140525199508051922</t>
  </si>
  <si>
    <t xml:space="preserve">原霞</t>
  </si>
  <si>
    <t xml:space="preserve">060229</t>
  </si>
  <si>
    <t xml:space="preserve">140524199708020024</t>
  </si>
  <si>
    <t xml:space="preserve">和劭彦</t>
  </si>
  <si>
    <t xml:space="preserve">060410</t>
  </si>
  <si>
    <t xml:space="preserve">140524199611010065</t>
  </si>
  <si>
    <t xml:space="preserve">张沥天</t>
  </si>
  <si>
    <t xml:space="preserve">060126</t>
  </si>
  <si>
    <t xml:space="preserve">140521199210216020</t>
  </si>
  <si>
    <t xml:space="preserve">何玮</t>
  </si>
  <si>
    <t xml:space="preserve">060217</t>
  </si>
  <si>
    <t xml:space="preserve">140581199405035824</t>
  </si>
  <si>
    <t xml:space="preserve">郭宇欣</t>
  </si>
  <si>
    <t xml:space="preserve">060616</t>
  </si>
  <si>
    <t xml:space="preserve">140521199410144826</t>
  </si>
  <si>
    <t xml:space="preserve">张岩</t>
  </si>
  <si>
    <t xml:space="preserve">061317</t>
  </si>
  <si>
    <t xml:space="preserve">140402199206302829</t>
  </si>
  <si>
    <t xml:space="preserve">唐燕飞</t>
  </si>
  <si>
    <t xml:space="preserve">060418</t>
  </si>
  <si>
    <t xml:space="preserve">140581199508284268</t>
  </si>
  <si>
    <t xml:space="preserve">闫俊帆</t>
  </si>
  <si>
    <t xml:space="preserve">060611</t>
  </si>
  <si>
    <t xml:space="preserve">140521199408304827</t>
  </si>
  <si>
    <t xml:space="preserve">贾建峰</t>
  </si>
  <si>
    <t xml:space="preserve">061315</t>
  </si>
  <si>
    <t xml:space="preserve">140522199503161015</t>
  </si>
  <si>
    <t xml:space="preserve">杨金萍</t>
  </si>
  <si>
    <t xml:space="preserve">060106</t>
  </si>
  <si>
    <t xml:space="preserve">142431199410197548</t>
  </si>
  <si>
    <t xml:space="preserve">赵梦锦</t>
  </si>
  <si>
    <t xml:space="preserve">060108</t>
  </si>
  <si>
    <t xml:space="preserve">14058119950226002X</t>
  </si>
  <si>
    <t xml:space="preserve">刘越</t>
  </si>
  <si>
    <t xml:space="preserve">060230</t>
  </si>
  <si>
    <t xml:space="preserve">152824199607300625</t>
  </si>
  <si>
    <t xml:space="preserve">马燕娟</t>
  </si>
  <si>
    <t xml:space="preserve">060317</t>
  </si>
  <si>
    <t xml:space="preserve">14052219900412392X</t>
  </si>
  <si>
    <t xml:space="preserve">关萌</t>
  </si>
  <si>
    <t xml:space="preserve">060424</t>
  </si>
  <si>
    <t xml:space="preserve">140511199409130942</t>
  </si>
  <si>
    <t xml:space="preserve">程玲</t>
  </si>
  <si>
    <t xml:space="preserve">060514</t>
  </si>
  <si>
    <t xml:space="preserve">140511199506013529</t>
  </si>
  <si>
    <t xml:space="preserve">杨岚</t>
  </si>
  <si>
    <t xml:space="preserve">061318</t>
  </si>
  <si>
    <t xml:space="preserve">140524199405064046</t>
  </si>
  <si>
    <t xml:space="preserve">董璐瑶</t>
  </si>
  <si>
    <t xml:space="preserve">060118</t>
  </si>
  <si>
    <t xml:space="preserve">140581199408082925</t>
  </si>
  <si>
    <t xml:space="preserve">李微微</t>
  </si>
  <si>
    <t xml:space="preserve">060203</t>
  </si>
  <si>
    <t xml:space="preserve">140522199601096229</t>
  </si>
  <si>
    <t xml:space="preserve">茹子珍</t>
  </si>
  <si>
    <t xml:space="preserve">060211</t>
  </si>
  <si>
    <t xml:space="preserve">140522199606110042</t>
  </si>
  <si>
    <t xml:space="preserve">陈晓妮</t>
  </si>
  <si>
    <t xml:space="preserve">060501</t>
  </si>
  <si>
    <t xml:space="preserve">140622199602183629</t>
  </si>
  <si>
    <t xml:space="preserve">任倩楠</t>
  </si>
  <si>
    <t xml:space="preserve">060601</t>
  </si>
  <si>
    <t xml:space="preserve">140502199601270025</t>
  </si>
  <si>
    <t xml:space="preserve">祁嘉莉</t>
  </si>
  <si>
    <t xml:space="preserve">060112</t>
  </si>
  <si>
    <t xml:space="preserve">140581198905130022</t>
  </si>
  <si>
    <t xml:space="preserve">杨新艺</t>
  </si>
  <si>
    <t xml:space="preserve">060127</t>
  </si>
  <si>
    <t xml:space="preserve">140511199503131626</t>
  </si>
  <si>
    <t xml:space="preserve">李凤娇</t>
  </si>
  <si>
    <t xml:space="preserve">060420</t>
  </si>
  <si>
    <t xml:space="preserve">140581199704013625</t>
  </si>
  <si>
    <t xml:space="preserve">冯杉杉</t>
  </si>
  <si>
    <t xml:space="preserve">060627</t>
  </si>
  <si>
    <t xml:space="preserve">140427199410158120</t>
  </si>
  <si>
    <t xml:space="preserve">曹亚璐</t>
  </si>
  <si>
    <t xml:space="preserve">060423</t>
  </si>
  <si>
    <t xml:space="preserve">140425199308248047</t>
  </si>
  <si>
    <t xml:space="preserve">郜洁</t>
  </si>
  <si>
    <t xml:space="preserve">060508</t>
  </si>
  <si>
    <t xml:space="preserve">140511199709091244</t>
  </si>
  <si>
    <t xml:space="preserve">秦轶群</t>
  </si>
  <si>
    <t xml:space="preserve">060509</t>
  </si>
  <si>
    <t xml:space="preserve">140521199111294824</t>
  </si>
  <si>
    <t xml:space="preserve">郭雅楠</t>
  </si>
  <si>
    <t xml:space="preserve">060520</t>
  </si>
  <si>
    <t xml:space="preserve">140425199708220027</t>
  </si>
  <si>
    <t xml:space="preserve">焦凯玲</t>
  </si>
  <si>
    <t xml:space="preserve">060413</t>
  </si>
  <si>
    <t xml:space="preserve">140522199105010027</t>
  </si>
  <si>
    <t xml:space="preserve">王川</t>
  </si>
  <si>
    <t xml:space="preserve">060605</t>
  </si>
  <si>
    <t xml:space="preserve">140524199310140026</t>
  </si>
  <si>
    <t xml:space="preserve">牛若冰</t>
  </si>
  <si>
    <t xml:space="preserve">060606</t>
  </si>
  <si>
    <t xml:space="preserve">140502199307062268</t>
  </si>
  <si>
    <t xml:space="preserve">尹子轩</t>
  </si>
  <si>
    <t xml:space="preserve">060620</t>
  </si>
  <si>
    <t xml:space="preserve">140581199706177121</t>
  </si>
  <si>
    <t xml:space="preserve">王迪雅</t>
  </si>
  <si>
    <t xml:space="preserve">060628</t>
  </si>
  <si>
    <t xml:space="preserve">140522199610080069</t>
  </si>
  <si>
    <t xml:space="preserve">张晓航</t>
  </si>
  <si>
    <t xml:space="preserve">061312</t>
  </si>
  <si>
    <t xml:space="preserve">140411199006135620</t>
  </si>
  <si>
    <t xml:space="preserve">李琛</t>
  </si>
  <si>
    <t xml:space="preserve">060129</t>
  </si>
  <si>
    <t xml:space="preserve">140581199509102323</t>
  </si>
  <si>
    <t xml:space="preserve">莫凡卿</t>
  </si>
  <si>
    <t xml:space="preserve">060130</t>
  </si>
  <si>
    <t xml:space="preserve">140429199410100028</t>
  </si>
  <si>
    <t xml:space="preserve">张圆圆</t>
  </si>
  <si>
    <t xml:space="preserve">060321</t>
  </si>
  <si>
    <t xml:space="preserve">140522199406186528</t>
  </si>
  <si>
    <t xml:space="preserve">刘婷婷</t>
  </si>
  <si>
    <t xml:space="preserve">060609</t>
  </si>
  <si>
    <t xml:space="preserve">141181199508240248</t>
  </si>
  <si>
    <t xml:space="preserve">赵敏</t>
  </si>
  <si>
    <t xml:space="preserve">060202</t>
  </si>
  <si>
    <t xml:space="preserve">140524199610202022</t>
  </si>
  <si>
    <t xml:space="preserve">张萌</t>
  </si>
  <si>
    <t xml:space="preserve">060204</t>
  </si>
  <si>
    <t xml:space="preserve">14052119960906302X</t>
  </si>
  <si>
    <t xml:space="preserve">路婧艺</t>
  </si>
  <si>
    <t xml:space="preserve">060415</t>
  </si>
  <si>
    <t xml:space="preserve">140522199304110020</t>
  </si>
  <si>
    <t xml:space="preserve">王琪琪</t>
  </si>
  <si>
    <t xml:space="preserve">060425</t>
  </si>
  <si>
    <t xml:space="preserve">140511199611082323</t>
  </si>
  <si>
    <t xml:space="preserve">武瑞瑞</t>
  </si>
  <si>
    <t xml:space="preserve">060518</t>
  </si>
  <si>
    <t xml:space="preserve">140524199411296724</t>
  </si>
  <si>
    <t xml:space="preserve">原野</t>
  </si>
  <si>
    <t xml:space="preserve">060529</t>
  </si>
  <si>
    <t xml:space="preserve">140522199501029782</t>
  </si>
  <si>
    <t xml:space="preserve">王琳</t>
  </si>
  <si>
    <t xml:space="preserve">060604</t>
  </si>
  <si>
    <t xml:space="preserve">142724199603110229</t>
  </si>
  <si>
    <t xml:space="preserve">张津津</t>
  </si>
  <si>
    <t xml:space="preserve">060103</t>
  </si>
  <si>
    <t xml:space="preserve">140522199504153922</t>
  </si>
  <si>
    <t xml:space="preserve">张赢</t>
  </si>
  <si>
    <t xml:space="preserve">060625</t>
  </si>
  <si>
    <t xml:space="preserve">140581199305091140</t>
  </si>
  <si>
    <t xml:space="preserve">宋梦鑫</t>
  </si>
  <si>
    <t xml:space="preserve">060216</t>
  </si>
  <si>
    <t xml:space="preserve">140581199609223923</t>
  </si>
  <si>
    <t xml:space="preserve">曹丽敏</t>
  </si>
  <si>
    <t xml:space="preserve">060316</t>
  </si>
  <si>
    <t xml:space="preserve">140524199505031524</t>
  </si>
  <si>
    <t xml:space="preserve">明晓君</t>
  </si>
  <si>
    <t xml:space="preserve">060330</t>
  </si>
  <si>
    <t xml:space="preserve">140581199605068444</t>
  </si>
  <si>
    <t xml:space="preserve">崔雅</t>
  </si>
  <si>
    <t xml:space="preserve">060427</t>
  </si>
  <si>
    <t xml:space="preserve">140524199506241048</t>
  </si>
  <si>
    <t xml:space="preserve">郭彦妮</t>
  </si>
  <si>
    <t xml:space="preserve">061313</t>
  </si>
  <si>
    <t xml:space="preserve">140502199708119560</t>
  </si>
  <si>
    <t xml:space="preserve">温梦阳</t>
  </si>
  <si>
    <t xml:space="preserve">060104</t>
  </si>
  <si>
    <t xml:space="preserve">140511199309052326</t>
  </si>
  <si>
    <t xml:space="preserve">060119</t>
  </si>
  <si>
    <t xml:space="preserve">140511199505292327</t>
  </si>
  <si>
    <t xml:space="preserve">王艳玲</t>
  </si>
  <si>
    <t xml:space="preserve">060212</t>
  </si>
  <si>
    <t xml:space="preserve">14222819931010064X</t>
  </si>
  <si>
    <t xml:space="preserve">赵雅欣</t>
  </si>
  <si>
    <t xml:space="preserve">060224</t>
  </si>
  <si>
    <t xml:space="preserve">140581199709101923</t>
  </si>
  <si>
    <t xml:space="preserve">田梦楠</t>
  </si>
  <si>
    <t xml:space="preserve">060324</t>
  </si>
  <si>
    <t xml:space="preserve">140522199505303523</t>
  </si>
  <si>
    <t xml:space="preserve">崔宇婷</t>
  </si>
  <si>
    <t xml:space="preserve">060608</t>
  </si>
  <si>
    <t xml:space="preserve">140524199708273021</t>
  </si>
  <si>
    <t xml:space="preserve">赵鋆赟</t>
  </si>
  <si>
    <t xml:space="preserve">060622</t>
  </si>
  <si>
    <t xml:space="preserve">140525199004143823</t>
  </si>
  <si>
    <t xml:space="preserve">李王娜</t>
  </si>
  <si>
    <t xml:space="preserve">060630</t>
  </si>
  <si>
    <t xml:space="preserve">140521199504201721</t>
  </si>
  <si>
    <t xml:space="preserve">陈坤林</t>
  </si>
  <si>
    <t xml:space="preserve">060325</t>
  </si>
  <si>
    <t xml:space="preserve">14052119960308302X</t>
  </si>
  <si>
    <t xml:space="preserve">060201</t>
  </si>
  <si>
    <t xml:space="preserve">14050219950911402X</t>
  </si>
  <si>
    <t xml:space="preserve">周甜鑫</t>
  </si>
  <si>
    <t xml:space="preserve">060205</t>
  </si>
  <si>
    <t xml:space="preserve">140581199607153626</t>
  </si>
  <si>
    <t xml:space="preserve">高沈楠</t>
  </si>
  <si>
    <t xml:space="preserve">060227</t>
  </si>
  <si>
    <t xml:space="preserve">140521199502027029</t>
  </si>
  <si>
    <t xml:space="preserve">赵红艳</t>
  </si>
  <si>
    <t xml:space="preserve">060516</t>
  </si>
  <si>
    <t xml:space="preserve">140522199201183921</t>
  </si>
  <si>
    <t xml:space="preserve">郎雨璇</t>
  </si>
  <si>
    <t xml:space="preserve">060607</t>
  </si>
  <si>
    <t xml:space="preserve">140502199607022241</t>
  </si>
  <si>
    <t xml:space="preserve">裴晋飞</t>
  </si>
  <si>
    <t xml:space="preserve">060515</t>
  </si>
  <si>
    <t xml:space="preserve">140522199305166843</t>
  </si>
  <si>
    <t xml:space="preserve">060412</t>
  </si>
  <si>
    <t xml:space="preserve">140425199412170024</t>
  </si>
  <si>
    <t xml:space="preserve">原晋蒙</t>
  </si>
  <si>
    <t xml:space="preserve">060523</t>
  </si>
  <si>
    <t xml:space="preserve">140525199412040022</t>
  </si>
  <si>
    <t xml:space="preserve">武淼</t>
  </si>
  <si>
    <t xml:space="preserve">060318</t>
  </si>
  <si>
    <t xml:space="preserve">140427199601058093</t>
  </si>
  <si>
    <t xml:space="preserve">左琳</t>
  </si>
  <si>
    <t xml:space="preserve">060526</t>
  </si>
  <si>
    <t xml:space="preserve">140502199506111026</t>
  </si>
  <si>
    <t xml:space="preserve">王志伟</t>
  </si>
  <si>
    <t xml:space="preserve">060426</t>
  </si>
  <si>
    <t xml:space="preserve">141125199407050997</t>
  </si>
  <si>
    <t xml:space="preserve">晋城市凤台中学</t>
  </si>
  <si>
    <t xml:space="preserve">杨博艺</t>
  </si>
  <si>
    <t xml:space="preserve">021709</t>
  </si>
  <si>
    <t xml:space="preserve">140427199410258244</t>
  </si>
  <si>
    <t xml:space="preserve">李娩</t>
  </si>
  <si>
    <t xml:space="preserve">021723</t>
  </si>
  <si>
    <t xml:space="preserve">140427199603178064</t>
  </si>
  <si>
    <t xml:space="preserve">杨秀娟</t>
  </si>
  <si>
    <t xml:space="preserve">021725</t>
  </si>
  <si>
    <t xml:space="preserve">140521199201100026</t>
  </si>
  <si>
    <t xml:space="preserve">闫垚林</t>
  </si>
  <si>
    <t xml:space="preserve">021721</t>
  </si>
  <si>
    <t xml:space="preserve">140581199211181137</t>
  </si>
  <si>
    <t xml:space="preserve">陈丽雅</t>
  </si>
  <si>
    <t xml:space="preserve">021610</t>
  </si>
  <si>
    <t xml:space="preserve">140402199112182029</t>
  </si>
  <si>
    <t xml:space="preserve">史海燕</t>
  </si>
  <si>
    <t xml:space="preserve">021715</t>
  </si>
  <si>
    <t xml:space="preserve">140581199107045848</t>
  </si>
  <si>
    <t xml:space="preserve">韩莹莹</t>
  </si>
  <si>
    <t xml:space="preserve">021704</t>
  </si>
  <si>
    <t xml:space="preserve">140511198904134727</t>
  </si>
  <si>
    <t xml:space="preserve">张茜茜</t>
  </si>
  <si>
    <t xml:space="preserve">021708</t>
  </si>
  <si>
    <t xml:space="preserve">140511198912284741</t>
  </si>
  <si>
    <t xml:space="preserve">薛婷婷</t>
  </si>
  <si>
    <t xml:space="preserve">021719</t>
  </si>
  <si>
    <t xml:space="preserve">140502199109279562</t>
  </si>
  <si>
    <t xml:space="preserve">蔺海</t>
  </si>
  <si>
    <t xml:space="preserve">021714</t>
  </si>
  <si>
    <t xml:space="preserve">140521199410190013</t>
  </si>
  <si>
    <t xml:space="preserve">靳倩倩</t>
  </si>
  <si>
    <t xml:space="preserve">021619</t>
  </si>
  <si>
    <t xml:space="preserve">140522199303136229</t>
  </si>
  <si>
    <t xml:space="preserve">张乐</t>
  </si>
  <si>
    <t xml:space="preserve">021621</t>
  </si>
  <si>
    <t xml:space="preserve">140521199112063323</t>
  </si>
  <si>
    <t xml:space="preserve">张萌萌</t>
  </si>
  <si>
    <t xml:space="preserve">021622</t>
  </si>
  <si>
    <t xml:space="preserve">14051119950724752X</t>
  </si>
  <si>
    <t xml:space="preserve">陈浩</t>
  </si>
  <si>
    <t xml:space="preserve">021726</t>
  </si>
  <si>
    <t xml:space="preserve">140511199207222312</t>
  </si>
  <si>
    <t xml:space="preserve">辛鑫</t>
  </si>
  <si>
    <t xml:space="preserve">021624</t>
  </si>
  <si>
    <t xml:space="preserve">142621199501120042</t>
  </si>
  <si>
    <t xml:space="preserve">李菲</t>
  </si>
  <si>
    <t xml:space="preserve">021628</t>
  </si>
  <si>
    <t xml:space="preserve">140521199404150023</t>
  </si>
  <si>
    <t xml:space="preserve">郝宇星</t>
  </si>
  <si>
    <t xml:space="preserve">021722</t>
  </si>
  <si>
    <t xml:space="preserve">142431199606073037</t>
  </si>
  <si>
    <t xml:space="preserve">杨少杰</t>
  </si>
  <si>
    <t xml:space="preserve">021701</t>
  </si>
  <si>
    <t xml:space="preserve">140525199309150039</t>
  </si>
  <si>
    <t xml:space="preserve">初中信息技术教师</t>
  </si>
  <si>
    <t xml:space="preserve">李馨</t>
  </si>
  <si>
    <t xml:space="preserve">021910</t>
  </si>
  <si>
    <t xml:space="preserve">初中信息技术</t>
  </si>
  <si>
    <t xml:space="preserve">14050219940102222X</t>
  </si>
  <si>
    <t xml:space="preserve">李洋</t>
  </si>
  <si>
    <t xml:space="preserve">021912</t>
  </si>
  <si>
    <t xml:space="preserve">140429199304295618</t>
  </si>
  <si>
    <t xml:space="preserve">唐宇</t>
  </si>
  <si>
    <t xml:space="preserve">021915</t>
  </si>
  <si>
    <t xml:space="preserve">140581199610079869</t>
  </si>
  <si>
    <t xml:space="preserve">姚苗苗</t>
  </si>
  <si>
    <t xml:space="preserve">021919</t>
  </si>
  <si>
    <t xml:space="preserve">140525199007283127</t>
  </si>
  <si>
    <t xml:space="preserve">常晋亮</t>
  </si>
  <si>
    <t xml:space="preserve">022006</t>
  </si>
  <si>
    <t xml:space="preserve">140521199304058633</t>
  </si>
  <si>
    <t xml:space="preserve">郭亚鑫</t>
  </si>
  <si>
    <t xml:space="preserve">022007</t>
  </si>
  <si>
    <t xml:space="preserve">14051119891015541X</t>
  </si>
  <si>
    <t xml:space="preserve">韩阳</t>
  </si>
  <si>
    <t xml:space="preserve">022012</t>
  </si>
  <si>
    <t xml:space="preserve">140421199403221226</t>
  </si>
  <si>
    <t xml:space="preserve">宋妮妮</t>
  </si>
  <si>
    <t xml:space="preserve">022013</t>
  </si>
  <si>
    <t xml:space="preserve">140502199401152526</t>
  </si>
  <si>
    <t xml:space="preserve">马小茜</t>
  </si>
  <si>
    <t xml:space="preserve">022024</t>
  </si>
  <si>
    <t xml:space="preserve">140421199009273626</t>
  </si>
  <si>
    <t xml:space="preserve">牛嘉浩</t>
  </si>
  <si>
    <t xml:space="preserve">022026</t>
  </si>
  <si>
    <t xml:space="preserve">140581199410131116</t>
  </si>
  <si>
    <t xml:space="preserve">姜亚利</t>
  </si>
  <si>
    <t xml:space="preserve">022027</t>
  </si>
  <si>
    <t xml:space="preserve">142326199402200827</t>
  </si>
  <si>
    <t xml:space="preserve">连小燕</t>
  </si>
  <si>
    <t xml:space="preserve">022029</t>
  </si>
  <si>
    <t xml:space="preserve">141082199302090089</t>
  </si>
  <si>
    <t xml:space="preserve">王焕菊</t>
  </si>
  <si>
    <t xml:space="preserve">021914</t>
  </si>
  <si>
    <t xml:space="preserve">14102919941229008X</t>
  </si>
  <si>
    <t xml:space="preserve">王晓晶</t>
  </si>
  <si>
    <t xml:space="preserve">021817</t>
  </si>
  <si>
    <t xml:space="preserve">142631199504150020</t>
  </si>
  <si>
    <t xml:space="preserve">张亚茹</t>
  </si>
  <si>
    <t xml:space="preserve">021813</t>
  </si>
  <si>
    <t xml:space="preserve">140425199306056420</t>
  </si>
  <si>
    <t xml:space="preserve">李梦婵</t>
  </si>
  <si>
    <t xml:space="preserve">022018</t>
  </si>
  <si>
    <t xml:space="preserve">140524199502038042</t>
  </si>
  <si>
    <t xml:space="preserve">王子纯</t>
  </si>
  <si>
    <t xml:space="preserve">021810</t>
  </si>
  <si>
    <t xml:space="preserve">140202199501295528</t>
  </si>
  <si>
    <t xml:space="preserve">赵琴科</t>
  </si>
  <si>
    <t xml:space="preserve">022017</t>
  </si>
  <si>
    <t xml:space="preserve">140511199205107222</t>
  </si>
  <si>
    <t xml:space="preserve">谢阳红</t>
  </si>
  <si>
    <t xml:space="preserve">021805</t>
  </si>
  <si>
    <t xml:space="preserve">140421199203216860</t>
  </si>
  <si>
    <t xml:space="preserve">李卫英</t>
  </si>
  <si>
    <t xml:space="preserve">021830</t>
  </si>
  <si>
    <t xml:space="preserve">140511199308077222</t>
  </si>
  <si>
    <t xml:space="preserve">赵长江</t>
  </si>
  <si>
    <t xml:space="preserve">021928</t>
  </si>
  <si>
    <t xml:space="preserve">140522199204130016</t>
  </si>
  <si>
    <t xml:space="preserve">梁艳妮</t>
  </si>
  <si>
    <t xml:space="preserve">022003</t>
  </si>
  <si>
    <t xml:space="preserve">140522199409285927</t>
  </si>
  <si>
    <t xml:space="preserve">常丽</t>
  </si>
  <si>
    <t xml:space="preserve">022028</t>
  </si>
  <si>
    <t xml:space="preserve">140425199504064421</t>
  </si>
  <si>
    <t xml:space="preserve">李玲</t>
  </si>
  <si>
    <t xml:space="preserve">021807</t>
  </si>
  <si>
    <t xml:space="preserve">140511199412120526</t>
  </si>
  <si>
    <t xml:space="preserve">李聪</t>
  </si>
  <si>
    <t xml:space="preserve">021822</t>
  </si>
  <si>
    <t xml:space="preserve">14262119960317472X</t>
  </si>
  <si>
    <t xml:space="preserve">陈思佳</t>
  </si>
  <si>
    <t xml:space="preserve">021808</t>
  </si>
  <si>
    <t xml:space="preserve">140502199203091523</t>
  </si>
  <si>
    <t xml:space="preserve">都康杰</t>
  </si>
  <si>
    <t xml:space="preserve">021904</t>
  </si>
  <si>
    <t xml:space="preserve">140525198906199338</t>
  </si>
  <si>
    <t xml:space="preserve">陈彤</t>
  </si>
  <si>
    <t xml:space="preserve">021918</t>
  </si>
  <si>
    <t xml:space="preserve">140481199108024023</t>
  </si>
  <si>
    <t xml:space="preserve">冯亚琴</t>
  </si>
  <si>
    <t xml:space="preserve">021801</t>
  </si>
  <si>
    <t xml:space="preserve">140581199407079863</t>
  </si>
  <si>
    <t xml:space="preserve">李倩</t>
  </si>
  <si>
    <t xml:space="preserve">021803</t>
  </si>
  <si>
    <t xml:space="preserve">140521199501062826</t>
  </si>
  <si>
    <t xml:space="preserve">王丽媛</t>
  </si>
  <si>
    <t xml:space="preserve">021905</t>
  </si>
  <si>
    <t xml:space="preserve">140430198904255223</t>
  </si>
  <si>
    <t xml:space="preserve">申丽菲</t>
  </si>
  <si>
    <t xml:space="preserve">021827</t>
  </si>
  <si>
    <t xml:space="preserve">140524198910052025</t>
  </si>
  <si>
    <t xml:space="preserve">刘欣</t>
  </si>
  <si>
    <t xml:space="preserve">022005</t>
  </si>
  <si>
    <t xml:space="preserve">140521198909054825</t>
  </si>
  <si>
    <t xml:space="preserve">郭丽莎</t>
  </si>
  <si>
    <t xml:space="preserve">021802</t>
  </si>
  <si>
    <t xml:space="preserve">140524199007080040</t>
  </si>
  <si>
    <t xml:space="preserve">杨慧玉</t>
  </si>
  <si>
    <t xml:space="preserve">021823</t>
  </si>
  <si>
    <t xml:space="preserve">140524199707237424</t>
  </si>
  <si>
    <t xml:space="preserve">冯琛</t>
  </si>
  <si>
    <t xml:space="preserve">021901</t>
  </si>
  <si>
    <t xml:space="preserve">140581199307041147</t>
  </si>
  <si>
    <t xml:space="preserve">李小丽</t>
  </si>
  <si>
    <t xml:space="preserve">021930</t>
  </si>
  <si>
    <t xml:space="preserve">140425199209081624</t>
  </si>
  <si>
    <t xml:space="preserve">韩凯鑫</t>
  </si>
  <si>
    <t xml:space="preserve">021826</t>
  </si>
  <si>
    <t xml:space="preserve">140581199705238420</t>
  </si>
  <si>
    <t xml:space="preserve">赵豪</t>
  </si>
  <si>
    <t xml:space="preserve">022021</t>
  </si>
  <si>
    <t xml:space="preserve">140427199011098095</t>
  </si>
  <si>
    <t xml:space="preserve">陈鹏娜</t>
  </si>
  <si>
    <t xml:space="preserve">021811</t>
  </si>
  <si>
    <t xml:space="preserve">140427199301170024</t>
  </si>
  <si>
    <t xml:space="preserve">秦楠</t>
  </si>
  <si>
    <t xml:space="preserve">021821</t>
  </si>
  <si>
    <t xml:space="preserve">14050219891117005X</t>
  </si>
  <si>
    <t xml:space="preserve">牛翠琴</t>
  </si>
  <si>
    <t xml:space="preserve">021925</t>
  </si>
  <si>
    <t xml:space="preserve">140581199009113245</t>
  </si>
  <si>
    <t xml:space="preserve">王平</t>
  </si>
  <si>
    <t xml:space="preserve">022022</t>
  </si>
  <si>
    <t xml:space="preserve">140525199005213125</t>
  </si>
  <si>
    <t xml:space="preserve">程钰</t>
  </si>
  <si>
    <t xml:space="preserve">021815</t>
  </si>
  <si>
    <t xml:space="preserve">140522199503181526</t>
  </si>
  <si>
    <t xml:space="preserve">田丹丹</t>
  </si>
  <si>
    <t xml:space="preserve">021819</t>
  </si>
  <si>
    <t xml:space="preserve">140522199508063342</t>
  </si>
  <si>
    <t xml:space="preserve">王世萍</t>
  </si>
  <si>
    <t xml:space="preserve">021903</t>
  </si>
  <si>
    <t xml:space="preserve">140524199405241022</t>
  </si>
  <si>
    <t xml:space="preserve">王雪</t>
  </si>
  <si>
    <t xml:space="preserve">021907</t>
  </si>
  <si>
    <t xml:space="preserve">140525199008115125</t>
  </si>
  <si>
    <t xml:space="preserve">孙雅楠</t>
  </si>
  <si>
    <t xml:space="preserve">021916</t>
  </si>
  <si>
    <t xml:space="preserve">140502199502240525</t>
  </si>
  <si>
    <t xml:space="preserve">高彩萍</t>
  </si>
  <si>
    <t xml:space="preserve">021908</t>
  </si>
  <si>
    <t xml:space="preserve">142226199708157563</t>
  </si>
  <si>
    <t xml:space="preserve">刘海宁</t>
  </si>
  <si>
    <t xml:space="preserve">021828</t>
  </si>
  <si>
    <t xml:space="preserve">140522199209254245</t>
  </si>
  <si>
    <t xml:space="preserve">022008</t>
  </si>
  <si>
    <t xml:space="preserve">140525198904224720</t>
  </si>
  <si>
    <t xml:space="preserve">马宁</t>
  </si>
  <si>
    <t xml:space="preserve">022023</t>
  </si>
  <si>
    <t xml:space="preserve">140422199709242827</t>
  </si>
  <si>
    <t xml:space="preserve">贾普</t>
  </si>
  <si>
    <t xml:space="preserve">022002</t>
  </si>
  <si>
    <t xml:space="preserve">140521199605133326</t>
  </si>
  <si>
    <t xml:space="preserve">张琪</t>
  </si>
  <si>
    <t xml:space="preserve">022009</t>
  </si>
  <si>
    <t xml:space="preserve">140502199605224026</t>
  </si>
  <si>
    <t xml:space="preserve">张慧慧</t>
  </si>
  <si>
    <t xml:space="preserve">022020</t>
  </si>
  <si>
    <t xml:space="preserve">140424199001082023</t>
  </si>
  <si>
    <t xml:space="preserve">史亚星</t>
  </si>
  <si>
    <t xml:space="preserve">021902</t>
  </si>
  <si>
    <t xml:space="preserve">140429199202242048</t>
  </si>
  <si>
    <t xml:space="preserve">王慧珍</t>
  </si>
  <si>
    <t xml:space="preserve">022030</t>
  </si>
  <si>
    <t xml:space="preserve">14052119920707202X</t>
  </si>
  <si>
    <t xml:space="preserve">段惠敏</t>
  </si>
  <si>
    <t xml:space="preserve">021829</t>
  </si>
  <si>
    <t xml:space="preserve">140429199401254842</t>
  </si>
  <si>
    <t xml:space="preserve">魏敬民</t>
  </si>
  <si>
    <t xml:space="preserve">021920</t>
  </si>
  <si>
    <t xml:space="preserve">140524199211110040</t>
  </si>
  <si>
    <t xml:space="preserve">刘梦瑶</t>
  </si>
  <si>
    <t xml:space="preserve">021921</t>
  </si>
  <si>
    <t xml:space="preserve">140511199610056027</t>
  </si>
  <si>
    <t xml:space="preserve">司怡鑫</t>
  </si>
  <si>
    <t xml:space="preserve">022011</t>
  </si>
  <si>
    <t xml:space="preserve">140502199712031027</t>
  </si>
  <si>
    <t xml:space="preserve">常柳柳</t>
  </si>
  <si>
    <t xml:space="preserve">021814</t>
  </si>
  <si>
    <t xml:space="preserve">140511199701177529</t>
  </si>
  <si>
    <t xml:space="preserve">021816</t>
  </si>
  <si>
    <t xml:space="preserve">140521199412290085</t>
  </si>
  <si>
    <t xml:space="preserve">韦平仙</t>
  </si>
  <si>
    <t xml:space="preserve">021818</t>
  </si>
  <si>
    <t xml:space="preserve">140581199412187121</t>
  </si>
  <si>
    <t xml:space="preserve">021824</t>
  </si>
  <si>
    <t xml:space="preserve">140421199408193623</t>
  </si>
  <si>
    <t xml:space="preserve">陈红君</t>
  </si>
  <si>
    <t xml:space="preserve">021906</t>
  </si>
  <si>
    <t xml:space="preserve">50010219900913920X</t>
  </si>
  <si>
    <t xml:space="preserve">师慧丽</t>
  </si>
  <si>
    <t xml:space="preserve">021917</t>
  </si>
  <si>
    <t xml:space="preserve">140581199006135529</t>
  </si>
  <si>
    <t xml:space="preserve">米亚男</t>
  </si>
  <si>
    <t xml:space="preserve">021926</t>
  </si>
  <si>
    <t xml:space="preserve">140502199406084040</t>
  </si>
  <si>
    <t xml:space="preserve">王炜欣</t>
  </si>
  <si>
    <t xml:space="preserve">022014</t>
  </si>
  <si>
    <t xml:space="preserve">140581199609304520</t>
  </si>
  <si>
    <t xml:space="preserve">张海萍</t>
  </si>
  <si>
    <t xml:space="preserve">021927</t>
  </si>
  <si>
    <t xml:space="preserve">140521199303063625</t>
  </si>
  <si>
    <t xml:space="preserve">耿帆帆</t>
  </si>
  <si>
    <t xml:space="preserve">022016</t>
  </si>
  <si>
    <t xml:space="preserve">140525199705216829</t>
  </si>
  <si>
    <t xml:space="preserve">丁艳方</t>
  </si>
  <si>
    <t xml:space="preserve">021923</t>
  </si>
  <si>
    <t xml:space="preserve">140511198907103547</t>
  </si>
  <si>
    <t xml:space="preserve">王李鹏</t>
  </si>
  <si>
    <t xml:space="preserve">021911</t>
  </si>
  <si>
    <t xml:space="preserve">140521199206261419</t>
  </si>
  <si>
    <t xml:space="preserve">022010</t>
  </si>
  <si>
    <t xml:space="preserve">14051119970823002X</t>
  </si>
  <si>
    <t xml:space="preserve">秦盼盼</t>
  </si>
  <si>
    <t xml:space="preserve">021825</t>
  </si>
  <si>
    <t xml:space="preserve">140581199209104829</t>
  </si>
  <si>
    <t xml:space="preserve">张露平</t>
  </si>
  <si>
    <t xml:space="preserve">022015</t>
  </si>
  <si>
    <t xml:space="preserve">140511199009084713</t>
  </si>
  <si>
    <t xml:space="preserve">盖国强</t>
  </si>
  <si>
    <t xml:space="preserve">021806</t>
  </si>
  <si>
    <t xml:space="preserve">140521199004250017</t>
  </si>
  <si>
    <t xml:space="preserve">靳晓杰</t>
  </si>
  <si>
    <t xml:space="preserve">021909</t>
  </si>
  <si>
    <t xml:space="preserve">140581199305063916</t>
  </si>
  <si>
    <t xml:space="preserve">李玉洁</t>
  </si>
  <si>
    <t xml:space="preserve">022004</t>
  </si>
  <si>
    <t xml:space="preserve">14051119961130722X</t>
  </si>
  <si>
    <t xml:space="preserve">021812</t>
  </si>
  <si>
    <t xml:space="preserve">140423199302154848</t>
  </si>
  <si>
    <t xml:space="preserve">李素宁</t>
  </si>
  <si>
    <t xml:space="preserve">021929</t>
  </si>
  <si>
    <t xml:space="preserve">140525199309160552</t>
  </si>
  <si>
    <t xml:space="preserve">孙红霞</t>
  </si>
  <si>
    <t xml:space="preserve">021913</t>
  </si>
  <si>
    <t xml:space="preserve">140524199311230066</t>
  </si>
  <si>
    <t xml:space="preserve">卫锦</t>
  </si>
  <si>
    <t xml:space="preserve">021809</t>
  </si>
  <si>
    <t xml:space="preserve">140431198903220025</t>
  </si>
  <si>
    <t xml:space="preserve">贾晋茹</t>
  </si>
  <si>
    <t xml:space="preserve">021924</t>
  </si>
  <si>
    <t xml:space="preserve">140511199507306825</t>
  </si>
  <si>
    <t xml:space="preserve">田岷</t>
  </si>
  <si>
    <t xml:space="preserve">021922</t>
  </si>
  <si>
    <t xml:space="preserve">140511199308202345</t>
  </si>
  <si>
    <t xml:space="preserve">王颖洁</t>
  </si>
  <si>
    <t xml:space="preserve">022019</t>
  </si>
  <si>
    <t xml:space="preserve">140624199301250042</t>
  </si>
  <si>
    <t xml:space="preserve">焦瑛</t>
  </si>
  <si>
    <t xml:space="preserve">021804</t>
  </si>
  <si>
    <t xml:space="preserve">140502199506161023</t>
  </si>
  <si>
    <t xml:space="preserve">张珂伽</t>
  </si>
  <si>
    <t xml:space="preserve">022001</t>
  </si>
  <si>
    <t xml:space="preserve">140502199412180020</t>
  </si>
  <si>
    <t xml:space="preserve">王亨通</t>
  </si>
  <si>
    <t xml:space="preserve">022025</t>
  </si>
  <si>
    <t xml:space="preserve">140521199303033610</t>
  </si>
  <si>
    <t xml:space="preserve">冯志强</t>
  </si>
  <si>
    <t xml:space="preserve">021820</t>
  </si>
  <si>
    <t xml:space="preserve">10</t>
  </si>
  <si>
    <t xml:space="preserve">140511199010021293</t>
  </si>
  <si>
    <t xml:space="preserve">张炎</t>
  </si>
  <si>
    <t xml:space="preserve">012312</t>
  </si>
  <si>
    <t xml:space="preserve">410721199005150049</t>
  </si>
  <si>
    <t xml:space="preserve">王柳霞</t>
  </si>
  <si>
    <t xml:space="preserve">012409</t>
  </si>
  <si>
    <t xml:space="preserve">140522199302101585</t>
  </si>
  <si>
    <t xml:space="preserve">宋楠</t>
  </si>
  <si>
    <t xml:space="preserve">012507</t>
  </si>
  <si>
    <t xml:space="preserve">140511199105051241</t>
  </si>
  <si>
    <t xml:space="preserve">杜芳芳</t>
  </si>
  <si>
    <t xml:space="preserve">012707</t>
  </si>
  <si>
    <t xml:space="preserve">142622199708077527</t>
  </si>
  <si>
    <t xml:space="preserve">012728</t>
  </si>
  <si>
    <t xml:space="preserve">140521199405021725</t>
  </si>
  <si>
    <t xml:space="preserve">李颖</t>
  </si>
  <si>
    <t xml:space="preserve">012818</t>
  </si>
  <si>
    <t xml:space="preserve">140581199006137444</t>
  </si>
  <si>
    <t xml:space="preserve">012825</t>
  </si>
  <si>
    <t xml:space="preserve">140581198901130025</t>
  </si>
  <si>
    <t xml:space="preserve">朱梦佳</t>
  </si>
  <si>
    <t xml:space="preserve">012827</t>
  </si>
  <si>
    <t xml:space="preserve">140212199503180022</t>
  </si>
  <si>
    <t xml:space="preserve">司雨</t>
  </si>
  <si>
    <t xml:space="preserve">012713</t>
  </si>
  <si>
    <t xml:space="preserve">79.5</t>
  </si>
  <si>
    <t xml:space="preserve">140525199703096341</t>
  </si>
  <si>
    <t xml:space="preserve">杜雨</t>
  </si>
  <si>
    <t xml:space="preserve">012515</t>
  </si>
  <si>
    <t xml:space="preserve">140581199203192629</t>
  </si>
  <si>
    <t xml:space="preserve">袁晓甜</t>
  </si>
  <si>
    <t xml:space="preserve">012416</t>
  </si>
  <si>
    <t xml:space="preserve">14058119961125362X</t>
  </si>
  <si>
    <t xml:space="preserve">吕超</t>
  </si>
  <si>
    <t xml:space="preserve">012427</t>
  </si>
  <si>
    <t xml:space="preserve">140502199403040528</t>
  </si>
  <si>
    <t xml:space="preserve">徐钰娟</t>
  </si>
  <si>
    <t xml:space="preserve">012513</t>
  </si>
  <si>
    <t xml:space="preserve">140525199507135120</t>
  </si>
  <si>
    <t xml:space="preserve">刘泽玉</t>
  </si>
  <si>
    <t xml:space="preserve">012610</t>
  </si>
  <si>
    <t xml:space="preserve">140521199405054826</t>
  </si>
  <si>
    <t xml:space="preserve">焦芳</t>
  </si>
  <si>
    <t xml:space="preserve">012413</t>
  </si>
  <si>
    <t xml:space="preserve">14058119960404482X</t>
  </si>
  <si>
    <t xml:space="preserve">冯亚丽</t>
  </si>
  <si>
    <t xml:space="preserve">012418</t>
  </si>
  <si>
    <t xml:space="preserve">140581198907105824</t>
  </si>
  <si>
    <t xml:space="preserve">焦金曼</t>
  </si>
  <si>
    <t xml:space="preserve">012428</t>
  </si>
  <si>
    <t xml:space="preserve">140581199406037426</t>
  </si>
  <si>
    <t xml:space="preserve">刘莎莎</t>
  </si>
  <si>
    <t xml:space="preserve">012421</t>
  </si>
  <si>
    <t xml:space="preserve">140521199001133325</t>
  </si>
  <si>
    <t xml:space="preserve">012509</t>
  </si>
  <si>
    <t xml:space="preserve">140524199610121062</t>
  </si>
  <si>
    <t xml:space="preserve">孔谦</t>
  </si>
  <si>
    <t xml:space="preserve">012810</t>
  </si>
  <si>
    <t xml:space="preserve">140402199311040429</t>
  </si>
  <si>
    <t xml:space="preserve">王莹</t>
  </si>
  <si>
    <t xml:space="preserve">012314</t>
  </si>
  <si>
    <t xml:space="preserve">140511199107294749</t>
  </si>
  <si>
    <t xml:space="preserve">申雨蒙</t>
  </si>
  <si>
    <t xml:space="preserve">012423</t>
  </si>
  <si>
    <t xml:space="preserve">14058119910325292X</t>
  </si>
  <si>
    <t xml:space="preserve">李莹莹</t>
  </si>
  <si>
    <t xml:space="preserve">012816</t>
  </si>
  <si>
    <t xml:space="preserve">140511199707011925</t>
  </si>
  <si>
    <t xml:space="preserve">赵茜莹</t>
  </si>
  <si>
    <t xml:space="preserve">012529</t>
  </si>
  <si>
    <t xml:space="preserve">140581199505314820</t>
  </si>
  <si>
    <t xml:space="preserve">徐镇</t>
  </si>
  <si>
    <t xml:space="preserve">012725</t>
  </si>
  <si>
    <t xml:space="preserve">140502199509283042</t>
  </si>
  <si>
    <t xml:space="preserve">012510</t>
  </si>
  <si>
    <t xml:space="preserve">140429199303101623</t>
  </si>
  <si>
    <t xml:space="preserve">赵莎莎</t>
  </si>
  <si>
    <t xml:space="preserve">012527</t>
  </si>
  <si>
    <t xml:space="preserve">140525199206030026</t>
  </si>
  <si>
    <t xml:space="preserve">贺雨熙</t>
  </si>
  <si>
    <t xml:space="preserve">012716</t>
  </si>
  <si>
    <t xml:space="preserve">140502199406300022</t>
  </si>
  <si>
    <t xml:space="preserve">李妮文</t>
  </si>
  <si>
    <t xml:space="preserve">012412</t>
  </si>
  <si>
    <t xml:space="preserve">14050219900408956X</t>
  </si>
  <si>
    <t xml:space="preserve">韩佳</t>
  </si>
  <si>
    <t xml:space="preserve">012305</t>
  </si>
  <si>
    <t xml:space="preserve">140511199504174740</t>
  </si>
  <si>
    <t xml:space="preserve">张卫芳</t>
  </si>
  <si>
    <t xml:space="preserve">012422</t>
  </si>
  <si>
    <t xml:space="preserve">140521199404221020</t>
  </si>
  <si>
    <t xml:space="preserve">闫晨婵</t>
  </si>
  <si>
    <t xml:space="preserve">012414</t>
  </si>
  <si>
    <t xml:space="preserve">140502199405032564</t>
  </si>
  <si>
    <t xml:space="preserve">宋昙昙</t>
  </si>
  <si>
    <t xml:space="preserve">012826</t>
  </si>
  <si>
    <t xml:space="preserve">140502199303050024</t>
  </si>
  <si>
    <t xml:space="preserve">窦思雅</t>
  </si>
  <si>
    <t xml:space="preserve">012322</t>
  </si>
  <si>
    <t xml:space="preserve">140502199705210027</t>
  </si>
  <si>
    <t xml:space="preserve">贾龚乂</t>
  </si>
  <si>
    <t xml:space="preserve">012503</t>
  </si>
  <si>
    <t xml:space="preserve">140511199204242326</t>
  </si>
  <si>
    <t xml:space="preserve">赵薇</t>
  </si>
  <si>
    <t xml:space="preserve">012512</t>
  </si>
  <si>
    <t xml:space="preserve">140522199203240045</t>
  </si>
  <si>
    <t xml:space="preserve">张蕊</t>
  </si>
  <si>
    <t xml:space="preserve">012420</t>
  </si>
  <si>
    <t xml:space="preserve">140521199604174820</t>
  </si>
  <si>
    <t xml:space="preserve">郝学敏</t>
  </si>
  <si>
    <t xml:space="preserve">012315</t>
  </si>
  <si>
    <t xml:space="preserve">142223199402183022</t>
  </si>
  <si>
    <t xml:space="preserve">申素艳</t>
  </si>
  <si>
    <t xml:space="preserve">012410</t>
  </si>
  <si>
    <t xml:space="preserve">140581199402242924</t>
  </si>
  <si>
    <t xml:space="preserve">苗家宁</t>
  </si>
  <si>
    <t xml:space="preserve">012715</t>
  </si>
  <si>
    <t xml:space="preserve">140525199805290540</t>
  </si>
  <si>
    <t xml:space="preserve">李璐璐</t>
  </si>
  <si>
    <t xml:space="preserve">012911</t>
  </si>
  <si>
    <t xml:space="preserve">140524199109120066</t>
  </si>
  <si>
    <t xml:space="preserve">王羽</t>
  </si>
  <si>
    <t xml:space="preserve">012518</t>
  </si>
  <si>
    <t xml:space="preserve">140581199403047821</t>
  </si>
  <si>
    <t xml:space="preserve">侯甜宇</t>
  </si>
  <si>
    <t xml:space="preserve">012804</t>
  </si>
  <si>
    <t xml:space="preserve">140524199303240029</t>
  </si>
  <si>
    <t xml:space="preserve">王雅妮</t>
  </si>
  <si>
    <t xml:space="preserve">012429</t>
  </si>
  <si>
    <t xml:space="preserve">140525199109020029</t>
  </si>
  <si>
    <t xml:space="preserve">李萍</t>
  </si>
  <si>
    <t xml:space="preserve">012530</t>
  </si>
  <si>
    <t xml:space="preserve">140581199507301927</t>
  </si>
  <si>
    <t xml:space="preserve">张咪</t>
  </si>
  <si>
    <t xml:space="preserve">012815</t>
  </si>
  <si>
    <t xml:space="preserve">140525199301091927</t>
  </si>
  <si>
    <t xml:space="preserve">刘茹</t>
  </si>
  <si>
    <t xml:space="preserve">012619</t>
  </si>
  <si>
    <t xml:space="preserve">140502199309220549</t>
  </si>
  <si>
    <t xml:space="preserve">012721</t>
  </si>
  <si>
    <t xml:space="preserve">140524199506286027</t>
  </si>
  <si>
    <t xml:space="preserve">012426</t>
  </si>
  <si>
    <t xml:space="preserve">140581199607031143</t>
  </si>
  <si>
    <t xml:space="preserve">牛琳</t>
  </si>
  <si>
    <t xml:space="preserve">012522</t>
  </si>
  <si>
    <t xml:space="preserve">140525199301263848</t>
  </si>
  <si>
    <t xml:space="preserve">樊洁</t>
  </si>
  <si>
    <t xml:space="preserve">012723</t>
  </si>
  <si>
    <t xml:space="preserve">140521199606147623</t>
  </si>
  <si>
    <t xml:space="preserve">赵梦园</t>
  </si>
  <si>
    <t xml:space="preserve">012601</t>
  </si>
  <si>
    <t xml:space="preserve">140581199506271148</t>
  </si>
  <si>
    <t xml:space="preserve">靳笑笑</t>
  </si>
  <si>
    <t xml:space="preserve">012720</t>
  </si>
  <si>
    <t xml:space="preserve">140411199502113228</t>
  </si>
  <si>
    <t xml:space="preserve">晋城市健健幼儿园</t>
  </si>
  <si>
    <t xml:space="preserve">常梦瑶</t>
  </si>
  <si>
    <t xml:space="preserve">060113</t>
  </si>
  <si>
    <t xml:space="preserve">142622199507087526</t>
  </si>
  <si>
    <t xml:space="preserve">王鑫</t>
  </si>
  <si>
    <t xml:space="preserve">060214</t>
  </si>
  <si>
    <t xml:space="preserve">140502199306190524</t>
  </si>
  <si>
    <t xml:space="preserve">贾婷</t>
  </si>
  <si>
    <t xml:space="preserve">060319</t>
  </si>
  <si>
    <t xml:space="preserve">140521199705050026</t>
  </si>
  <si>
    <t xml:space="preserve">王娜</t>
  </si>
  <si>
    <t xml:space="preserve">060326</t>
  </si>
  <si>
    <t xml:space="preserve">142628199310290326</t>
  </si>
  <si>
    <t xml:space="preserve">060406</t>
  </si>
  <si>
    <t xml:space="preserve">140522199511083926</t>
  </si>
  <si>
    <t xml:space="preserve">张瑞娟</t>
  </si>
  <si>
    <t xml:space="preserve">060409</t>
  </si>
  <si>
    <t xml:space="preserve">142630199601131220</t>
  </si>
  <si>
    <t xml:space="preserve">游青青</t>
  </si>
  <si>
    <t xml:space="preserve">060619</t>
  </si>
  <si>
    <t xml:space="preserve">141122199405260086</t>
  </si>
  <si>
    <t xml:space="preserve">郭涛</t>
  </si>
  <si>
    <t xml:space="preserve">060623</t>
  </si>
  <si>
    <t xml:space="preserve">140427199406148149</t>
  </si>
  <si>
    <t xml:space="preserve">韩钰倩</t>
  </si>
  <si>
    <t xml:space="preserve">060107</t>
  </si>
  <si>
    <t xml:space="preserve">140502199607061523</t>
  </si>
  <si>
    <t xml:space="preserve">乔楠楠</t>
  </si>
  <si>
    <t xml:space="preserve">060309</t>
  </si>
  <si>
    <t xml:space="preserve">140522199610220041</t>
  </si>
  <si>
    <t xml:space="preserve">060311</t>
  </si>
  <si>
    <t xml:space="preserve">14052419940325804X</t>
  </si>
  <si>
    <t xml:space="preserve">李艳枝</t>
  </si>
  <si>
    <t xml:space="preserve">060503</t>
  </si>
  <si>
    <t xml:space="preserve">14051119950706722X</t>
  </si>
  <si>
    <t xml:space="preserve">李卓雅</t>
  </si>
  <si>
    <t xml:space="preserve">060210</t>
  </si>
  <si>
    <t xml:space="preserve">140428199503229262</t>
  </si>
  <si>
    <t xml:space="preserve">陈文</t>
  </si>
  <si>
    <t xml:space="preserve">060208</t>
  </si>
  <si>
    <t xml:space="preserve">140425199404220028</t>
  </si>
  <si>
    <t xml:space="preserve">许梦雪</t>
  </si>
  <si>
    <t xml:space="preserve">060225</t>
  </si>
  <si>
    <t xml:space="preserve">140581199609294844</t>
  </si>
  <si>
    <t xml:space="preserve">高娟</t>
  </si>
  <si>
    <t xml:space="preserve">060301</t>
  </si>
  <si>
    <t xml:space="preserve">140581199103203626</t>
  </si>
  <si>
    <t xml:space="preserve">刘嘉敏</t>
  </si>
  <si>
    <t xml:space="preserve">060401</t>
  </si>
  <si>
    <t xml:space="preserve">140424199508188046</t>
  </si>
  <si>
    <t xml:space="preserve">靳思敏</t>
  </si>
  <si>
    <t xml:space="preserve">060122</t>
  </si>
  <si>
    <t xml:space="preserve">140502199610230025</t>
  </si>
  <si>
    <t xml:space="preserve">李垠树</t>
  </si>
  <si>
    <t xml:space="preserve">060215</t>
  </si>
  <si>
    <t xml:space="preserve">140502199712179566</t>
  </si>
  <si>
    <t xml:space="preserve">唐珮瑜</t>
  </si>
  <si>
    <t xml:space="preserve">060221</t>
  </si>
  <si>
    <t xml:space="preserve">140581199211221143</t>
  </si>
  <si>
    <t xml:space="preserve">冯甜田</t>
  </si>
  <si>
    <t xml:space="preserve">060307</t>
  </si>
  <si>
    <t xml:space="preserve">140524199608161049</t>
  </si>
  <si>
    <t xml:space="preserve">王丽宁</t>
  </si>
  <si>
    <t xml:space="preserve">060323</t>
  </si>
  <si>
    <t xml:space="preserve">14052219950219654X</t>
  </si>
  <si>
    <t xml:space="preserve">杜妙枝</t>
  </si>
  <si>
    <t xml:space="preserve">060303</t>
  </si>
  <si>
    <t xml:space="preserve">140524199507082026</t>
  </si>
  <si>
    <t xml:space="preserve">张彬欣</t>
  </si>
  <si>
    <t xml:space="preserve">060525</t>
  </si>
  <si>
    <t xml:space="preserve">140521199512289807</t>
  </si>
  <si>
    <t xml:space="preserve">张欣</t>
  </si>
  <si>
    <t xml:space="preserve">060618</t>
  </si>
  <si>
    <t xml:space="preserve">140430199404093226</t>
  </si>
  <si>
    <t xml:space="preserve">苗沙沙</t>
  </si>
  <si>
    <t xml:space="preserve">060228</t>
  </si>
  <si>
    <t xml:space="preserve">140525199508170024</t>
  </si>
  <si>
    <t xml:space="preserve">王雅希</t>
  </si>
  <si>
    <t xml:space="preserve">060302</t>
  </si>
  <si>
    <t xml:space="preserve">140525199711196369</t>
  </si>
  <si>
    <t xml:space="preserve">田敏敏</t>
  </si>
  <si>
    <t xml:space="preserve">060329</t>
  </si>
  <si>
    <t xml:space="preserve">140521199710138620</t>
  </si>
  <si>
    <t xml:space="preserve">王燕燕</t>
  </si>
  <si>
    <t xml:space="preserve">060120</t>
  </si>
  <si>
    <t xml:space="preserve">14052219940609202X</t>
  </si>
  <si>
    <t xml:space="preserve">秦梦竹</t>
  </si>
  <si>
    <t xml:space="preserve">060310</t>
  </si>
  <si>
    <t xml:space="preserve">14042819960627682X</t>
  </si>
  <si>
    <t xml:space="preserve">周婷</t>
  </si>
  <si>
    <t xml:space="preserve">060328</t>
  </si>
  <si>
    <t xml:space="preserve">140502199412210023</t>
  </si>
  <si>
    <t xml:space="preserve">060402</t>
  </si>
  <si>
    <t xml:space="preserve">140524199312131027</t>
  </si>
  <si>
    <t xml:space="preserve">王紫青</t>
  </si>
  <si>
    <t xml:space="preserve">060429</t>
  </si>
  <si>
    <t xml:space="preserve">140581199706270027</t>
  </si>
  <si>
    <t xml:space="preserve">陈鑫芳</t>
  </si>
  <si>
    <t xml:space="preserve">060123</t>
  </si>
  <si>
    <t xml:space="preserve">140428199408203240</t>
  </si>
  <si>
    <t xml:space="preserve">郭雯</t>
  </si>
  <si>
    <t xml:space="preserve">060219</t>
  </si>
  <si>
    <t xml:space="preserve">14052219961011154X</t>
  </si>
  <si>
    <t xml:space="preserve">张劲草</t>
  </si>
  <si>
    <t xml:space="preserve">060305</t>
  </si>
  <si>
    <t xml:space="preserve">140511199509114720</t>
  </si>
  <si>
    <t xml:space="preserve">武雅骞</t>
  </si>
  <si>
    <t xml:space="preserve">060308</t>
  </si>
  <si>
    <t xml:space="preserve">140524199604220021</t>
  </si>
  <si>
    <t xml:space="preserve">邹兢</t>
  </si>
  <si>
    <t xml:space="preserve">060422</t>
  </si>
  <si>
    <t xml:space="preserve">140581199710041622</t>
  </si>
  <si>
    <t xml:space="preserve">宋梦瑶</t>
  </si>
  <si>
    <t xml:space="preserve">060115</t>
  </si>
  <si>
    <t xml:space="preserve">140502199403122523</t>
  </si>
  <si>
    <t xml:space="preserve">楚英哲</t>
  </si>
  <si>
    <t xml:space="preserve">060209</t>
  </si>
  <si>
    <t xml:space="preserve">140502199607234025</t>
  </si>
  <si>
    <t xml:space="preserve">申超颖</t>
  </si>
  <si>
    <t xml:space="preserve">060617</t>
  </si>
  <si>
    <t xml:space="preserve">140581199306073622</t>
  </si>
  <si>
    <t xml:space="preserve">张垚焱</t>
  </si>
  <si>
    <t xml:space="preserve">061314</t>
  </si>
  <si>
    <t xml:space="preserve">140423199507280047</t>
  </si>
  <si>
    <t xml:space="preserve">王若男</t>
  </si>
  <si>
    <t xml:space="preserve">060116</t>
  </si>
  <si>
    <t xml:space="preserve">140522199511055327</t>
  </si>
  <si>
    <t xml:space="preserve">王左娟</t>
  </si>
  <si>
    <t xml:space="preserve">060405</t>
  </si>
  <si>
    <t xml:space="preserve">140722199510160062</t>
  </si>
  <si>
    <t xml:space="preserve">侯谱洁</t>
  </si>
  <si>
    <t xml:space="preserve">060506</t>
  </si>
  <si>
    <t xml:space="preserve">140524199407261043</t>
  </si>
  <si>
    <t xml:space="preserve">侯冠男</t>
  </si>
  <si>
    <t xml:space="preserve">060522</t>
  </si>
  <si>
    <t xml:space="preserve">14052419940210812X</t>
  </si>
  <si>
    <t xml:space="preserve">060114</t>
  </si>
  <si>
    <t xml:space="preserve">140502199603294020</t>
  </si>
  <si>
    <t xml:space="preserve">秦晶</t>
  </si>
  <si>
    <t xml:space="preserve">060430</t>
  </si>
  <si>
    <t xml:space="preserve">140425199307110820</t>
  </si>
  <si>
    <t xml:space="preserve">060530</t>
  </si>
  <si>
    <t xml:space="preserve">230828199710044926</t>
  </si>
  <si>
    <t xml:space="preserve">张凯丽</t>
  </si>
  <si>
    <t xml:space="preserve">060603</t>
  </si>
  <si>
    <t xml:space="preserve">140428199409108421</t>
  </si>
  <si>
    <t xml:space="preserve">关玉花</t>
  </si>
  <si>
    <t xml:space="preserve">060124</t>
  </si>
  <si>
    <t xml:space="preserve">140525199103100044</t>
  </si>
  <si>
    <t xml:space="preserve">刘雷英</t>
  </si>
  <si>
    <t xml:space="preserve">060218</t>
  </si>
  <si>
    <t xml:space="preserve">140525199503057823</t>
  </si>
  <si>
    <t xml:space="preserve">焦利霞</t>
  </si>
  <si>
    <t xml:space="preserve">060312</t>
  </si>
  <si>
    <t xml:space="preserve">140525199605133129</t>
  </si>
  <si>
    <t xml:space="preserve">王燕妮</t>
  </si>
  <si>
    <t xml:space="preserve">060313</t>
  </si>
  <si>
    <t xml:space="preserve">140502199501082529</t>
  </si>
  <si>
    <t xml:space="preserve">060602</t>
  </si>
  <si>
    <t xml:space="preserve">140425199603220020</t>
  </si>
  <si>
    <t xml:space="preserve">张泽玲</t>
  </si>
  <si>
    <t xml:space="preserve">060206</t>
  </si>
  <si>
    <t xml:space="preserve">142625199204040789</t>
  </si>
  <si>
    <t xml:space="preserve">赵娟娟</t>
  </si>
  <si>
    <t xml:space="preserve">060213</t>
  </si>
  <si>
    <t xml:space="preserve">140511199104030924</t>
  </si>
  <si>
    <t xml:space="preserve">060320</t>
  </si>
  <si>
    <t xml:space="preserve">14051119940308122X</t>
  </si>
  <si>
    <t xml:space="preserve">王楠</t>
  </si>
  <si>
    <t xml:space="preserve">060411</t>
  </si>
  <si>
    <t xml:space="preserve">140427199611058222</t>
  </si>
  <si>
    <t xml:space="preserve">韩小雅</t>
  </si>
  <si>
    <t xml:space="preserve">060527</t>
  </si>
  <si>
    <t xml:space="preserve">140522199510291520</t>
  </si>
  <si>
    <t xml:space="preserve">刘硕</t>
  </si>
  <si>
    <t xml:space="preserve">060612</t>
  </si>
  <si>
    <t xml:space="preserve">140502199401284027</t>
  </si>
  <si>
    <t xml:space="preserve">秦甜甜</t>
  </si>
  <si>
    <t xml:space="preserve">060102</t>
  </si>
  <si>
    <t xml:space="preserve">140581199504066220</t>
  </si>
  <si>
    <t xml:space="preserve">王雯雯</t>
  </si>
  <si>
    <t xml:space="preserve">060117</t>
  </si>
  <si>
    <t xml:space="preserve">140502199607242527</t>
  </si>
  <si>
    <t xml:space="preserve">郭丽瑶</t>
  </si>
  <si>
    <t xml:space="preserve">060505</t>
  </si>
  <si>
    <t xml:space="preserve">140525199505029340</t>
  </si>
  <si>
    <t xml:space="preserve">陈亚敏</t>
  </si>
  <si>
    <t xml:space="preserve">060614</t>
  </si>
  <si>
    <t xml:space="preserve">14052119931201792X</t>
  </si>
  <si>
    <t xml:space="preserve">060404</t>
  </si>
  <si>
    <t xml:space="preserve">140521199511027629</t>
  </si>
  <si>
    <t xml:space="preserve">李丽芬</t>
  </si>
  <si>
    <t xml:space="preserve">060207</t>
  </si>
  <si>
    <t xml:space="preserve">140522199504135329</t>
  </si>
  <si>
    <t xml:space="preserve">060322</t>
  </si>
  <si>
    <t xml:space="preserve">14042819930313164X</t>
  </si>
  <si>
    <t xml:space="preserve">刘京</t>
  </si>
  <si>
    <t xml:space="preserve">060524</t>
  </si>
  <si>
    <t xml:space="preserve">140502199511220040</t>
  </si>
  <si>
    <t xml:space="preserve">苏鑫雨</t>
  </si>
  <si>
    <t xml:space="preserve">060407</t>
  </si>
  <si>
    <t xml:space="preserve">140581199609281146</t>
  </si>
  <si>
    <t xml:space="preserve">王玉丽</t>
  </si>
  <si>
    <t xml:space="preserve">060416</t>
  </si>
  <si>
    <t xml:space="preserve">140525199608086348</t>
  </si>
  <si>
    <t xml:space="preserve">王泽瑜</t>
  </si>
  <si>
    <t xml:space="preserve">060428</t>
  </si>
  <si>
    <t xml:space="preserve">140581199609184549</t>
  </si>
  <si>
    <t xml:space="preserve">申晓丹</t>
  </si>
  <si>
    <t xml:space="preserve">060306</t>
  </si>
  <si>
    <t xml:space="preserve">14058119950501262X</t>
  </si>
  <si>
    <t xml:space="preserve">贾妮</t>
  </si>
  <si>
    <t xml:space="preserve">060128</t>
  </si>
  <si>
    <t xml:space="preserve">140522199406066227</t>
  </si>
  <si>
    <t xml:space="preserve">李德智</t>
  </si>
  <si>
    <t xml:space="preserve">060613</t>
  </si>
  <si>
    <t xml:space="preserve">140430199104230022</t>
  </si>
  <si>
    <t xml:space="preserve">宋娇丽</t>
  </si>
  <si>
    <t xml:space="preserve">060626</t>
  </si>
  <si>
    <t xml:space="preserve">140524199503231522</t>
  </si>
  <si>
    <t xml:space="preserve">王盼盼</t>
  </si>
  <si>
    <t xml:space="preserve">060105</t>
  </si>
  <si>
    <t xml:space="preserve">14052119940404604X</t>
  </si>
  <si>
    <t xml:space="preserve">李东英</t>
  </si>
  <si>
    <t xml:space="preserve">060304</t>
  </si>
  <si>
    <t xml:space="preserve">14051119940114192X</t>
  </si>
  <si>
    <t xml:space="preserve">郭渊渊</t>
  </si>
  <si>
    <t xml:space="preserve">060414</t>
  </si>
  <si>
    <t xml:space="preserve">140428199410260025</t>
  </si>
  <si>
    <t xml:space="preserve">李碧琮</t>
  </si>
  <si>
    <t xml:space="preserve">060419</t>
  </si>
  <si>
    <t xml:space="preserve">140581199506062629</t>
  </si>
  <si>
    <t xml:space="preserve">范赟</t>
  </si>
  <si>
    <t xml:space="preserve">060629</t>
  </si>
  <si>
    <t xml:space="preserve">140431199311081222</t>
  </si>
  <si>
    <t xml:space="preserve">张科</t>
  </si>
  <si>
    <t xml:space="preserve">060510</t>
  </si>
  <si>
    <t xml:space="preserve">140424199107277224</t>
  </si>
  <si>
    <t xml:space="preserve">韩薇</t>
  </si>
  <si>
    <t xml:space="preserve">060528</t>
  </si>
  <si>
    <t xml:space="preserve">140581199502031163</t>
  </si>
  <si>
    <t xml:space="preserve">张宇锦</t>
  </si>
  <si>
    <t xml:space="preserve">060110</t>
  </si>
  <si>
    <t xml:space="preserve">140525199409232322</t>
  </si>
  <si>
    <t xml:space="preserve">段娜娜</t>
  </si>
  <si>
    <t xml:space="preserve">060421</t>
  </si>
  <si>
    <t xml:space="preserve">140511199405284127</t>
  </si>
  <si>
    <t xml:space="preserve">李江兆</t>
  </si>
  <si>
    <t xml:space="preserve">060111</t>
  </si>
  <si>
    <t xml:space="preserve">140402199304150064</t>
  </si>
  <si>
    <t xml:space="preserve">张蓓</t>
  </si>
  <si>
    <t xml:space="preserve">060624</t>
  </si>
  <si>
    <t xml:space="preserve">140525199506181926</t>
  </si>
  <si>
    <t xml:space="preserve">崔馨馨</t>
  </si>
  <si>
    <t xml:space="preserve">060121</t>
  </si>
  <si>
    <t xml:space="preserve">140524199509066046</t>
  </si>
  <si>
    <t xml:space="preserve">王晨雪</t>
  </si>
  <si>
    <t xml:space="preserve">060504</t>
  </si>
  <si>
    <t xml:space="preserve">140581199609261946</t>
  </si>
  <si>
    <t xml:space="preserve">晋城市矿区中学</t>
  </si>
  <si>
    <t xml:space="preserve">郎亚云</t>
  </si>
  <si>
    <t xml:space="preserve">030805</t>
  </si>
  <si>
    <t xml:space="preserve">140524199011208043</t>
  </si>
  <si>
    <t xml:space="preserve">郭美莲</t>
  </si>
  <si>
    <t xml:space="preserve">030822</t>
  </si>
  <si>
    <t xml:space="preserve">142233199409150541</t>
  </si>
  <si>
    <t xml:space="preserve">白天</t>
  </si>
  <si>
    <t xml:space="preserve">030826</t>
  </si>
  <si>
    <t xml:space="preserve">14042519940828001X</t>
  </si>
  <si>
    <t xml:space="preserve">杨兰兰</t>
  </si>
  <si>
    <t xml:space="preserve">030925</t>
  </si>
  <si>
    <t xml:space="preserve">142329199508161722</t>
  </si>
  <si>
    <t xml:space="preserve">王慧艳</t>
  </si>
  <si>
    <t xml:space="preserve">031011</t>
  </si>
  <si>
    <t xml:space="preserve">140581199009121923</t>
  </si>
  <si>
    <t xml:space="preserve">冯涛涛</t>
  </si>
  <si>
    <t xml:space="preserve">031114</t>
  </si>
  <si>
    <t xml:space="preserve">140511199002130916</t>
  </si>
  <si>
    <t xml:space="preserve">乔霞</t>
  </si>
  <si>
    <t xml:space="preserve">031115</t>
  </si>
  <si>
    <t xml:space="preserve">140581199303131129</t>
  </si>
  <si>
    <t xml:space="preserve">毕小燕</t>
  </si>
  <si>
    <t xml:space="preserve">031126</t>
  </si>
  <si>
    <t xml:space="preserve">140581199201026520</t>
  </si>
  <si>
    <t xml:space="preserve">秦素华</t>
  </si>
  <si>
    <t xml:space="preserve">031209</t>
  </si>
  <si>
    <t xml:space="preserve">140581199010181122</t>
  </si>
  <si>
    <t xml:space="preserve">闫雅</t>
  </si>
  <si>
    <t xml:space="preserve">031227</t>
  </si>
  <si>
    <t xml:space="preserve">140521199301263623</t>
  </si>
  <si>
    <t xml:space="preserve">武怡均</t>
  </si>
  <si>
    <t xml:space="preserve">031322</t>
  </si>
  <si>
    <t xml:space="preserve">140522198910250061</t>
  </si>
  <si>
    <t xml:space="preserve">杨成芳</t>
  </si>
  <si>
    <t xml:space="preserve">031330</t>
  </si>
  <si>
    <t xml:space="preserve">142633199410031226</t>
  </si>
  <si>
    <t xml:space="preserve">高玮铭</t>
  </si>
  <si>
    <t xml:space="preserve">031414</t>
  </si>
  <si>
    <t xml:space="preserve">140524199303176514</t>
  </si>
  <si>
    <t xml:space="preserve">王彤</t>
  </si>
  <si>
    <t xml:space="preserve">031415</t>
  </si>
  <si>
    <t xml:space="preserve">14058119950908986X</t>
  </si>
  <si>
    <t xml:space="preserve">王玉</t>
  </si>
  <si>
    <t xml:space="preserve">031510</t>
  </si>
  <si>
    <t xml:space="preserve">140525199703260025</t>
  </si>
  <si>
    <t xml:space="preserve">王尧尧</t>
  </si>
  <si>
    <t xml:space="preserve">030922</t>
  </si>
  <si>
    <t xml:space="preserve">140322199311193919</t>
  </si>
  <si>
    <t xml:space="preserve">031213</t>
  </si>
  <si>
    <t xml:space="preserve">140429199502045660</t>
  </si>
  <si>
    <t xml:space="preserve">贺建科</t>
  </si>
  <si>
    <t xml:space="preserve">030915</t>
  </si>
  <si>
    <t xml:space="preserve">140581199605212936</t>
  </si>
  <si>
    <t xml:space="preserve">张命命</t>
  </si>
  <si>
    <t xml:space="preserve">030812</t>
  </si>
  <si>
    <t xml:space="preserve">140521199503236025</t>
  </si>
  <si>
    <t xml:space="preserve">栗志鑫</t>
  </si>
  <si>
    <t xml:space="preserve">030824</t>
  </si>
  <si>
    <t xml:space="preserve">142603199705162014</t>
  </si>
  <si>
    <t xml:space="preserve">康坤</t>
  </si>
  <si>
    <t xml:space="preserve">031219</t>
  </si>
  <si>
    <t xml:space="preserve">140581199509020010</t>
  </si>
  <si>
    <t xml:space="preserve">贾小玉</t>
  </si>
  <si>
    <t xml:space="preserve">031504</t>
  </si>
  <si>
    <t xml:space="preserve">140502199002199562</t>
  </si>
  <si>
    <t xml:space="preserve">韩佳慧</t>
  </si>
  <si>
    <t xml:space="preserve">031305</t>
  </si>
  <si>
    <t xml:space="preserve">140511199504196827</t>
  </si>
  <si>
    <t xml:space="preserve">刘淑珍</t>
  </si>
  <si>
    <t xml:space="preserve">031324</t>
  </si>
  <si>
    <t xml:space="preserve">141034199312030089</t>
  </si>
  <si>
    <t xml:space="preserve">王亚</t>
  </si>
  <si>
    <t xml:space="preserve">031528</t>
  </si>
  <si>
    <t xml:space="preserve">142327199210020764</t>
  </si>
  <si>
    <t xml:space="preserve">宋恰蕊</t>
  </si>
  <si>
    <t xml:space="preserve">030928</t>
  </si>
  <si>
    <t xml:space="preserve">140581199409104524</t>
  </si>
  <si>
    <t xml:space="preserve">031030</t>
  </si>
  <si>
    <t xml:space="preserve">140522199511206527</t>
  </si>
  <si>
    <t xml:space="preserve">庞亚妮</t>
  </si>
  <si>
    <t xml:space="preserve">031113</t>
  </si>
  <si>
    <t xml:space="preserve">142703199209080525</t>
  </si>
  <si>
    <t xml:space="preserve">郭晓廷</t>
  </si>
  <si>
    <t xml:space="preserve">031124</t>
  </si>
  <si>
    <t xml:space="preserve">140581199302213616</t>
  </si>
  <si>
    <t xml:space="preserve">张路</t>
  </si>
  <si>
    <t xml:space="preserve">031314</t>
  </si>
  <si>
    <t xml:space="preserve">14042119890924122X</t>
  </si>
  <si>
    <t xml:space="preserve">030911</t>
  </si>
  <si>
    <t xml:space="preserve">140525199103240020</t>
  </si>
  <si>
    <t xml:space="preserve">韩梦雅</t>
  </si>
  <si>
    <t xml:space="preserve">030929</t>
  </si>
  <si>
    <t xml:space="preserve">140581199703017122</t>
  </si>
  <si>
    <t xml:space="preserve">赵铭鑫</t>
  </si>
  <si>
    <t xml:space="preserve">031119</t>
  </si>
  <si>
    <t xml:space="preserve">142301199410146018</t>
  </si>
  <si>
    <t xml:space="preserve">李红</t>
  </si>
  <si>
    <t xml:space="preserve">030823</t>
  </si>
  <si>
    <t xml:space="preserve">140581199107272346</t>
  </si>
  <si>
    <t xml:space="preserve">史佳</t>
  </si>
  <si>
    <t xml:space="preserve">030909</t>
  </si>
  <si>
    <t xml:space="preserve">140581199309286527</t>
  </si>
  <si>
    <t xml:space="preserve">031022</t>
  </si>
  <si>
    <t xml:space="preserve">140521199203218626</t>
  </si>
  <si>
    <t xml:space="preserve">刘凤</t>
  </si>
  <si>
    <t xml:space="preserve">031208</t>
  </si>
  <si>
    <t xml:space="preserve">140521199208092022</t>
  </si>
  <si>
    <t xml:space="preserve">成龙</t>
  </si>
  <si>
    <t xml:space="preserve">031312</t>
  </si>
  <si>
    <t xml:space="preserve">140521199507134819</t>
  </si>
  <si>
    <t xml:space="preserve">霍燕梅</t>
  </si>
  <si>
    <t xml:space="preserve">031520</t>
  </si>
  <si>
    <t xml:space="preserve">140525199305251924</t>
  </si>
  <si>
    <t xml:space="preserve">裴丁丁</t>
  </si>
  <si>
    <t xml:space="preserve">030905</t>
  </si>
  <si>
    <t xml:space="preserve">140521198909176013</t>
  </si>
  <si>
    <t xml:space="preserve">张梓亮</t>
  </si>
  <si>
    <t xml:space="preserve">030926</t>
  </si>
  <si>
    <t xml:space="preserve">140525199110293112</t>
  </si>
  <si>
    <t xml:space="preserve">郭思媛</t>
  </si>
  <si>
    <t xml:space="preserve">031010</t>
  </si>
  <si>
    <t xml:space="preserve">14051119950223122X</t>
  </si>
  <si>
    <t xml:space="preserve">司云杰</t>
  </si>
  <si>
    <t xml:space="preserve">031203</t>
  </si>
  <si>
    <t xml:space="preserve">140502199308222227</t>
  </si>
  <si>
    <t xml:space="preserve">江慧艳</t>
  </si>
  <si>
    <t xml:space="preserve">031512</t>
  </si>
  <si>
    <t xml:space="preserve">140425199501112846</t>
  </si>
  <si>
    <t xml:space="preserve">刘涛</t>
  </si>
  <si>
    <t xml:space="preserve">030710</t>
  </si>
  <si>
    <t xml:space="preserve">140502199010240019</t>
  </si>
  <si>
    <t xml:space="preserve">王彤彤</t>
  </si>
  <si>
    <t xml:space="preserve">030819</t>
  </si>
  <si>
    <t xml:space="preserve">140521199701058629</t>
  </si>
  <si>
    <t xml:space="preserve">031118</t>
  </si>
  <si>
    <t xml:space="preserve">140521199307183640</t>
  </si>
  <si>
    <t xml:space="preserve">吴慧涛</t>
  </si>
  <si>
    <t xml:space="preserve">031207</t>
  </si>
  <si>
    <t xml:space="preserve">14058119961103112X</t>
  </si>
  <si>
    <t xml:space="preserve">范宇灵</t>
  </si>
  <si>
    <t xml:space="preserve">031226</t>
  </si>
  <si>
    <t xml:space="preserve">140581199601287420</t>
  </si>
  <si>
    <t xml:space="preserve">晋依楠</t>
  </si>
  <si>
    <t xml:space="preserve">031419</t>
  </si>
  <si>
    <t xml:space="preserve">140525199303123144</t>
  </si>
  <si>
    <t xml:space="preserve">张静</t>
  </si>
  <si>
    <t xml:space="preserve">030724</t>
  </si>
  <si>
    <t xml:space="preserve">140502199411013028</t>
  </si>
  <si>
    <t xml:space="preserve">孙会枝</t>
  </si>
  <si>
    <t xml:space="preserve">030903</t>
  </si>
  <si>
    <t xml:space="preserve">140522199604277922</t>
  </si>
  <si>
    <t xml:space="preserve">李晓晓</t>
  </si>
  <si>
    <t xml:space="preserve">030907</t>
  </si>
  <si>
    <t xml:space="preserve">140511199305021629</t>
  </si>
  <si>
    <t xml:space="preserve">焦思涵</t>
  </si>
  <si>
    <t xml:space="preserve">030924</t>
  </si>
  <si>
    <t xml:space="preserve">140502199612089563</t>
  </si>
  <si>
    <t xml:space="preserve">刘燕丹</t>
  </si>
  <si>
    <t xml:space="preserve">031024</t>
  </si>
  <si>
    <t xml:space="preserve">140522199311045327</t>
  </si>
  <si>
    <t xml:space="preserve">李芸</t>
  </si>
  <si>
    <t xml:space="preserve">031110</t>
  </si>
  <si>
    <t xml:space="preserve">140581199011284828</t>
  </si>
  <si>
    <t xml:space="preserve">李萌</t>
  </si>
  <si>
    <t xml:space="preserve">031117</t>
  </si>
  <si>
    <t xml:space="preserve">140524199505046726</t>
  </si>
  <si>
    <t xml:space="preserve">杨聪聪</t>
  </si>
  <si>
    <t xml:space="preserve">031427</t>
  </si>
  <si>
    <t xml:space="preserve">140425199505251229</t>
  </si>
  <si>
    <t xml:space="preserve">魏虹</t>
  </si>
  <si>
    <t xml:space="preserve">031525</t>
  </si>
  <si>
    <t xml:space="preserve">140502199604291526</t>
  </si>
  <si>
    <t xml:space="preserve">杨玮玮</t>
  </si>
  <si>
    <t xml:space="preserve">031012</t>
  </si>
  <si>
    <t xml:space="preserve">140525199009140023</t>
  </si>
  <si>
    <t xml:space="preserve">原莎莎</t>
  </si>
  <si>
    <t xml:space="preserve">031411</t>
  </si>
  <si>
    <t xml:space="preserve">140521199411133627</t>
  </si>
  <si>
    <t xml:space="preserve">勾晋娜</t>
  </si>
  <si>
    <t xml:space="preserve">031422</t>
  </si>
  <si>
    <t xml:space="preserve">140524199509204023</t>
  </si>
  <si>
    <t xml:space="preserve">李变变</t>
  </si>
  <si>
    <t xml:space="preserve">030904</t>
  </si>
  <si>
    <t xml:space="preserve">142431199307126020</t>
  </si>
  <si>
    <t xml:space="preserve">崔晟铭</t>
  </si>
  <si>
    <t xml:space="preserve">030921</t>
  </si>
  <si>
    <t xml:space="preserve">140502199305222221</t>
  </si>
  <si>
    <t xml:space="preserve">张建丽</t>
  </si>
  <si>
    <t xml:space="preserve">031002</t>
  </si>
  <si>
    <t xml:space="preserve">140521199411013326</t>
  </si>
  <si>
    <t xml:space="preserve">张馨允</t>
  </si>
  <si>
    <t xml:space="preserve">031120</t>
  </si>
  <si>
    <t xml:space="preserve">140525199304019349</t>
  </si>
  <si>
    <t xml:space="preserve">张蒙</t>
  </si>
  <si>
    <t xml:space="preserve">031204</t>
  </si>
  <si>
    <t xml:space="preserve">14052119961024002X</t>
  </si>
  <si>
    <t xml:space="preserve">郭晓东</t>
  </si>
  <si>
    <t xml:space="preserve">031506</t>
  </si>
  <si>
    <t xml:space="preserve">140427199312057617</t>
  </si>
  <si>
    <t xml:space="preserve">赵丹</t>
  </si>
  <si>
    <t xml:space="preserve">030902</t>
  </si>
  <si>
    <t xml:space="preserve">140525199011021947</t>
  </si>
  <si>
    <t xml:space="preserve">李嘉美</t>
  </si>
  <si>
    <t xml:space="preserve">031027</t>
  </si>
  <si>
    <t xml:space="preserve">140581199610161926</t>
  </si>
  <si>
    <t xml:space="preserve">张夏婷</t>
  </si>
  <si>
    <t xml:space="preserve">031409</t>
  </si>
  <si>
    <t xml:space="preserve">140525199612150023</t>
  </si>
  <si>
    <t xml:space="preserve">邢倩倩</t>
  </si>
  <si>
    <t xml:space="preserve">031503</t>
  </si>
  <si>
    <t xml:space="preserve">140521199402289785</t>
  </si>
  <si>
    <t xml:space="preserve">段志杰</t>
  </si>
  <si>
    <t xml:space="preserve">030912</t>
  </si>
  <si>
    <t xml:space="preserve">140525199207060016</t>
  </si>
  <si>
    <t xml:space="preserve">郜静阳</t>
  </si>
  <si>
    <t xml:space="preserve">031230</t>
  </si>
  <si>
    <t xml:space="preserve">140502199412160521</t>
  </si>
  <si>
    <t xml:space="preserve">赵宇欣</t>
  </si>
  <si>
    <t xml:space="preserve">031402</t>
  </si>
  <si>
    <t xml:space="preserve">140511199708140921</t>
  </si>
  <si>
    <t xml:space="preserve">王挺</t>
  </si>
  <si>
    <t xml:space="preserve">031430</t>
  </si>
  <si>
    <t xml:space="preserve">140423199107030030</t>
  </si>
  <si>
    <t xml:space="preserve">靳敏</t>
  </si>
  <si>
    <t xml:space="preserve">030721</t>
  </si>
  <si>
    <t xml:space="preserve">140522199311190049</t>
  </si>
  <si>
    <t xml:space="preserve">王秋瑾</t>
  </si>
  <si>
    <t xml:space="preserve">030729</t>
  </si>
  <si>
    <t xml:space="preserve">140502198909170528</t>
  </si>
  <si>
    <t xml:space="preserve">王垒</t>
  </si>
  <si>
    <t xml:space="preserve">030820</t>
  </si>
  <si>
    <t xml:space="preserve">142230199011090017</t>
  </si>
  <si>
    <t xml:space="preserve">程艳霞</t>
  </si>
  <si>
    <t xml:space="preserve">031112</t>
  </si>
  <si>
    <t xml:space="preserve">140525199404113148</t>
  </si>
  <si>
    <t xml:space="preserve">李洲</t>
  </si>
  <si>
    <t xml:space="preserve">031527</t>
  </si>
  <si>
    <t xml:space="preserve">142301199004180050</t>
  </si>
  <si>
    <t xml:space="preserve">031214</t>
  </si>
  <si>
    <t xml:space="preserve">140521199310273620</t>
  </si>
  <si>
    <t xml:space="preserve">孙玉婷</t>
  </si>
  <si>
    <t xml:space="preserve">031306</t>
  </si>
  <si>
    <t xml:space="preserve">140511199505192326</t>
  </si>
  <si>
    <t xml:space="preserve">张亚楠</t>
  </si>
  <si>
    <t xml:space="preserve">031425</t>
  </si>
  <si>
    <t xml:space="preserve">14042119940409322X</t>
  </si>
  <si>
    <t xml:space="preserve">邢姗姗</t>
  </si>
  <si>
    <t xml:space="preserve">031508</t>
  </si>
  <si>
    <t xml:space="preserve">140522199507200026</t>
  </si>
  <si>
    <t xml:space="preserve">郭媛媛</t>
  </si>
  <si>
    <t xml:space="preserve">031104</t>
  </si>
  <si>
    <t xml:space="preserve">140525199508063827</t>
  </si>
  <si>
    <t xml:space="preserve">董杨筱</t>
  </si>
  <si>
    <t xml:space="preserve">031111</t>
  </si>
  <si>
    <t xml:space="preserve">140521199605153327</t>
  </si>
  <si>
    <t xml:space="preserve">高天</t>
  </si>
  <si>
    <t xml:space="preserve">031501</t>
  </si>
  <si>
    <t xml:space="preserve">140502199607260530</t>
  </si>
  <si>
    <t xml:space="preserve">毕东东</t>
  </si>
  <si>
    <t xml:space="preserve">030725</t>
  </si>
  <si>
    <t xml:space="preserve">140581199508116811</t>
  </si>
  <si>
    <t xml:space="preserve">秦敏丽</t>
  </si>
  <si>
    <t xml:space="preserve">030917</t>
  </si>
  <si>
    <t xml:space="preserve">140581199504123926</t>
  </si>
  <si>
    <t xml:space="preserve">高淑媛</t>
  </si>
  <si>
    <t xml:space="preserve">031221</t>
  </si>
  <si>
    <t xml:space="preserve">140525199101280045</t>
  </si>
  <si>
    <t xml:space="preserve">景钰婧</t>
  </si>
  <si>
    <t xml:space="preserve">031303</t>
  </si>
  <si>
    <t xml:space="preserve">140524199609130025</t>
  </si>
  <si>
    <t xml:space="preserve">任晓璇</t>
  </si>
  <si>
    <t xml:space="preserve">031401</t>
  </si>
  <si>
    <t xml:space="preserve">140428199208120045</t>
  </si>
  <si>
    <t xml:space="preserve">韩天慧</t>
  </si>
  <si>
    <t xml:space="preserve">031519</t>
  </si>
  <si>
    <t xml:space="preserve">14052119940828482X</t>
  </si>
  <si>
    <t xml:space="preserve">陈雪荣</t>
  </si>
  <si>
    <t xml:space="preserve">031524</t>
  </si>
  <si>
    <t xml:space="preserve">140522199409186523</t>
  </si>
  <si>
    <t xml:space="preserve">贺冰玉</t>
  </si>
  <si>
    <t xml:space="preserve">030919</t>
  </si>
  <si>
    <t xml:space="preserve">140581199501056844</t>
  </si>
  <si>
    <t xml:space="preserve">王少峰</t>
  </si>
  <si>
    <t xml:space="preserve">031116</t>
  </si>
  <si>
    <t xml:space="preserve">140581199302152630</t>
  </si>
  <si>
    <t xml:space="preserve">任飞</t>
  </si>
  <si>
    <t xml:space="preserve">031225</t>
  </si>
  <si>
    <t xml:space="preserve">140511199604267231</t>
  </si>
  <si>
    <t xml:space="preserve">牛艳景</t>
  </si>
  <si>
    <t xml:space="preserve">030821</t>
  </si>
  <si>
    <t xml:space="preserve">140581199501016543</t>
  </si>
  <si>
    <t xml:space="preserve">郭亮亮</t>
  </si>
  <si>
    <t xml:space="preserve">030914</t>
  </si>
  <si>
    <t xml:space="preserve">140511199208284718</t>
  </si>
  <si>
    <t xml:space="preserve">武侠</t>
  </si>
  <si>
    <t xml:space="preserve">031325</t>
  </si>
  <si>
    <t xml:space="preserve">142328199302280025</t>
  </si>
  <si>
    <t xml:space="preserve">侯文娟</t>
  </si>
  <si>
    <t xml:space="preserve">031216</t>
  </si>
  <si>
    <t xml:space="preserve">140581199111223926</t>
  </si>
  <si>
    <t xml:space="preserve">常战勇</t>
  </si>
  <si>
    <t xml:space="preserve">031223</t>
  </si>
  <si>
    <t xml:space="preserve">140522199010131010</t>
  </si>
  <si>
    <t xml:space="preserve">张达锋</t>
  </si>
  <si>
    <t xml:space="preserve">030728</t>
  </si>
  <si>
    <t xml:space="preserve">140430199601022021</t>
  </si>
  <si>
    <t xml:space="preserve">姚丹丹</t>
  </si>
  <si>
    <t xml:space="preserve">030711</t>
  </si>
  <si>
    <t xml:space="preserve">140511199102014728</t>
  </si>
  <si>
    <t xml:space="preserve">张彬</t>
  </si>
  <si>
    <t xml:space="preserve">031211</t>
  </si>
  <si>
    <t xml:space="preserve">140522199308056228</t>
  </si>
  <si>
    <t xml:space="preserve">段朵朵</t>
  </si>
  <si>
    <t xml:space="preserve">031023</t>
  </si>
  <si>
    <t xml:space="preserve">140502199404272224</t>
  </si>
  <si>
    <t xml:space="preserve">李明明</t>
  </si>
  <si>
    <t xml:space="preserve">031516</t>
  </si>
  <si>
    <t xml:space="preserve">142601199510198516</t>
  </si>
  <si>
    <t xml:space="preserve">张敏宣</t>
  </si>
  <si>
    <t xml:space="preserve">031121</t>
  </si>
  <si>
    <t xml:space="preserve">14051119950617682X</t>
  </si>
  <si>
    <t xml:space="preserve">尤跃强</t>
  </si>
  <si>
    <t xml:space="preserve">031319</t>
  </si>
  <si>
    <t xml:space="preserve">140621199109250019</t>
  </si>
  <si>
    <t xml:space="preserve">段琼</t>
  </si>
  <si>
    <t xml:space="preserve">011307</t>
  </si>
  <si>
    <t xml:space="preserve">140521199506123624</t>
  </si>
  <si>
    <t xml:space="preserve">李妍奇</t>
  </si>
  <si>
    <t xml:space="preserve">011412</t>
  </si>
  <si>
    <t xml:space="preserve">140202199002283549</t>
  </si>
  <si>
    <t xml:space="preserve">卫少伟</t>
  </si>
  <si>
    <t xml:space="preserve">011415</t>
  </si>
  <si>
    <t xml:space="preserve">140522199109132021</t>
  </si>
  <si>
    <t xml:space="preserve">毛瑞梅</t>
  </si>
  <si>
    <t xml:space="preserve">011422</t>
  </si>
  <si>
    <t xml:space="preserve">142332199104053627</t>
  </si>
  <si>
    <t xml:space="preserve">张晓慧</t>
  </si>
  <si>
    <t xml:space="preserve">011617</t>
  </si>
  <si>
    <t xml:space="preserve">140521199310082023</t>
  </si>
  <si>
    <t xml:space="preserve">李高敏</t>
  </si>
  <si>
    <t xml:space="preserve">011730</t>
  </si>
  <si>
    <t xml:space="preserve">140524199202192021</t>
  </si>
  <si>
    <t xml:space="preserve">郝云芳</t>
  </si>
  <si>
    <t xml:space="preserve">011802</t>
  </si>
  <si>
    <t xml:space="preserve">140521199304210025</t>
  </si>
  <si>
    <t xml:space="preserve">王雅锜</t>
  </si>
  <si>
    <t xml:space="preserve">011804</t>
  </si>
  <si>
    <t xml:space="preserve">140525199612274720</t>
  </si>
  <si>
    <t xml:space="preserve">贾伟伟</t>
  </si>
  <si>
    <t xml:space="preserve">011810</t>
  </si>
  <si>
    <t xml:space="preserve">140521199207037021</t>
  </si>
  <si>
    <t xml:space="preserve">徐西倩</t>
  </si>
  <si>
    <t xml:space="preserve">011824</t>
  </si>
  <si>
    <t xml:space="preserve">142729199209175122</t>
  </si>
  <si>
    <t xml:space="preserve">韩青</t>
  </si>
  <si>
    <t xml:space="preserve">011926</t>
  </si>
  <si>
    <t xml:space="preserve">140524199510141525</t>
  </si>
  <si>
    <t xml:space="preserve">杨燕飞</t>
  </si>
  <si>
    <t xml:space="preserve">012017</t>
  </si>
  <si>
    <t xml:space="preserve">140525199204236346</t>
  </si>
  <si>
    <t xml:space="preserve">潘晓洋</t>
  </si>
  <si>
    <t xml:space="preserve">012025</t>
  </si>
  <si>
    <t xml:space="preserve">140311199112251814</t>
  </si>
  <si>
    <t xml:space="preserve">杨帆</t>
  </si>
  <si>
    <t xml:space="preserve">012027</t>
  </si>
  <si>
    <t xml:space="preserve">140423199402120426</t>
  </si>
  <si>
    <t xml:space="preserve">012030</t>
  </si>
  <si>
    <t xml:space="preserve">140502199304234060</t>
  </si>
  <si>
    <t xml:space="preserve">冯雯玮</t>
  </si>
  <si>
    <t xml:space="preserve">012117</t>
  </si>
  <si>
    <t xml:space="preserve">142431198903230065</t>
  </si>
  <si>
    <t xml:space="preserve">牛晓媛</t>
  </si>
  <si>
    <t xml:space="preserve">012214</t>
  </si>
  <si>
    <t xml:space="preserve">140427199306098105</t>
  </si>
  <si>
    <t xml:space="preserve">晋小玮</t>
  </si>
  <si>
    <t xml:space="preserve">012110</t>
  </si>
  <si>
    <t xml:space="preserve">140581199012310020</t>
  </si>
  <si>
    <t xml:space="preserve">琚杨</t>
  </si>
  <si>
    <t xml:space="preserve">011210</t>
  </si>
  <si>
    <t xml:space="preserve">14058119940110452X</t>
  </si>
  <si>
    <t xml:space="preserve">011129</t>
  </si>
  <si>
    <t xml:space="preserve">140502199005172584</t>
  </si>
  <si>
    <t xml:space="preserve">宋亚平</t>
  </si>
  <si>
    <t xml:space="preserve">011205</t>
  </si>
  <si>
    <t xml:space="preserve">140524199504174443</t>
  </si>
  <si>
    <t xml:space="preserve">刘廷廷</t>
  </si>
  <si>
    <t xml:space="preserve">011125</t>
  </si>
  <si>
    <t xml:space="preserve">140502199009122242</t>
  </si>
  <si>
    <t xml:space="preserve">011329</t>
  </si>
  <si>
    <t xml:space="preserve">140525199407186326</t>
  </si>
  <si>
    <t xml:space="preserve">常清秀</t>
  </si>
  <si>
    <t xml:space="preserve">011523</t>
  </si>
  <si>
    <t xml:space="preserve">140522199301061024</t>
  </si>
  <si>
    <t xml:space="preserve">丁丽</t>
  </si>
  <si>
    <t xml:space="preserve">011414</t>
  </si>
  <si>
    <t xml:space="preserve">140502199101242263</t>
  </si>
  <si>
    <t xml:space="preserve">011406</t>
  </si>
  <si>
    <t xml:space="preserve">140511199305115422</t>
  </si>
  <si>
    <t xml:space="preserve">王亭亭</t>
  </si>
  <si>
    <t xml:space="preserve">011504</t>
  </si>
  <si>
    <t xml:space="preserve">140426199505106423</t>
  </si>
  <si>
    <t xml:space="preserve">刘婷</t>
  </si>
  <si>
    <t xml:space="preserve">011224</t>
  </si>
  <si>
    <t xml:space="preserve">140502199307262227</t>
  </si>
  <si>
    <t xml:space="preserve">牛苗苗</t>
  </si>
  <si>
    <t xml:space="preserve">011703</t>
  </si>
  <si>
    <t xml:space="preserve">140524199402014422</t>
  </si>
  <si>
    <t xml:space="preserve">张雅怡</t>
  </si>
  <si>
    <t xml:space="preserve">011212</t>
  </si>
  <si>
    <t xml:space="preserve">140426199204301225</t>
  </si>
  <si>
    <t xml:space="preserve">牛丹丹</t>
  </si>
  <si>
    <t xml:space="preserve">011310</t>
  </si>
  <si>
    <t xml:space="preserve">140525199105137828</t>
  </si>
  <si>
    <t xml:space="preserve">011515</t>
  </si>
  <si>
    <t xml:space="preserve">140511199210034742</t>
  </si>
  <si>
    <t xml:space="preserve">赵梦雅</t>
  </si>
  <si>
    <t xml:space="preserve">011711</t>
  </si>
  <si>
    <t xml:space="preserve">140522199701260065</t>
  </si>
  <si>
    <t xml:space="preserve">嵇思宇</t>
  </si>
  <si>
    <t xml:space="preserve">011714</t>
  </si>
  <si>
    <t xml:space="preserve">140525199508190527</t>
  </si>
  <si>
    <t xml:space="preserve">李桐</t>
  </si>
  <si>
    <t xml:space="preserve">011315</t>
  </si>
  <si>
    <t xml:space="preserve">14051119960313236X</t>
  </si>
  <si>
    <t xml:space="preserve">李贝贝</t>
  </si>
  <si>
    <t xml:space="preserve">011420</t>
  </si>
  <si>
    <t xml:space="preserve">14052119910417332X</t>
  </si>
  <si>
    <t xml:space="preserve">王阳虹</t>
  </si>
  <si>
    <t xml:space="preserve">011628</t>
  </si>
  <si>
    <t xml:space="preserve">140522199408090060</t>
  </si>
  <si>
    <t xml:space="preserve">秦娜</t>
  </si>
  <si>
    <t xml:space="preserve">011722</t>
  </si>
  <si>
    <t xml:space="preserve">140511199401294125</t>
  </si>
  <si>
    <t xml:space="preserve">赵洁茹</t>
  </si>
  <si>
    <t xml:space="preserve">011830</t>
  </si>
  <si>
    <t xml:space="preserve">140524199003176029</t>
  </si>
  <si>
    <t xml:space="preserve">温馨</t>
  </si>
  <si>
    <t xml:space="preserve">011410</t>
  </si>
  <si>
    <t xml:space="preserve">140525199111049349</t>
  </si>
  <si>
    <t xml:space="preserve">任静</t>
  </si>
  <si>
    <t xml:space="preserve">011222</t>
  </si>
  <si>
    <t xml:space="preserve">14051119890204682X</t>
  </si>
  <si>
    <t xml:space="preserve">何静雯</t>
  </si>
  <si>
    <t xml:space="preserve">011908</t>
  </si>
  <si>
    <t xml:space="preserve">140502199202231520</t>
  </si>
  <si>
    <t xml:space="preserve">郭佳琦</t>
  </si>
  <si>
    <t xml:space="preserve">012024</t>
  </si>
  <si>
    <t xml:space="preserve">140581199602181126</t>
  </si>
  <si>
    <t xml:space="preserve">王雪娇</t>
  </si>
  <si>
    <t xml:space="preserve">011428</t>
  </si>
  <si>
    <t xml:space="preserve">14051119951020474X</t>
  </si>
  <si>
    <t xml:space="preserve">吴乐乐</t>
  </si>
  <si>
    <t xml:space="preserve">011603</t>
  </si>
  <si>
    <t xml:space="preserve">140522199508196524</t>
  </si>
  <si>
    <t xml:space="preserve">王雅静</t>
  </si>
  <si>
    <t xml:space="preserve">011615</t>
  </si>
  <si>
    <t xml:space="preserve">140525199311101949</t>
  </si>
  <si>
    <t xml:space="preserve">常玉婵</t>
  </si>
  <si>
    <t xml:space="preserve">011910</t>
  </si>
  <si>
    <t xml:space="preserve">140521199311024829</t>
  </si>
  <si>
    <t xml:space="preserve">李苗</t>
  </si>
  <si>
    <t xml:space="preserve">012130</t>
  </si>
  <si>
    <t xml:space="preserve">140581199305294546</t>
  </si>
  <si>
    <t xml:space="preserve">杨佳丽</t>
  </si>
  <si>
    <t xml:space="preserve">011327</t>
  </si>
  <si>
    <t xml:space="preserve">14058119970216004X</t>
  </si>
  <si>
    <t xml:space="preserve">孙盼盼</t>
  </si>
  <si>
    <t xml:space="preserve">011403</t>
  </si>
  <si>
    <t xml:space="preserve">140522199306075943</t>
  </si>
  <si>
    <t xml:space="preserve">王紫欣</t>
  </si>
  <si>
    <t xml:space="preserve">011311</t>
  </si>
  <si>
    <t xml:space="preserve">140502199711119561</t>
  </si>
  <si>
    <t xml:space="preserve">赵俊婷</t>
  </si>
  <si>
    <t xml:space="preserve">011319</t>
  </si>
  <si>
    <t xml:space="preserve">140524199605281520</t>
  </si>
  <si>
    <t xml:space="preserve">毕世颖</t>
  </si>
  <si>
    <t xml:space="preserve">011326</t>
  </si>
  <si>
    <t xml:space="preserve">140581199609244580</t>
  </si>
  <si>
    <t xml:space="preserve">宋波丽</t>
  </si>
  <si>
    <t xml:space="preserve">011710</t>
  </si>
  <si>
    <t xml:space="preserve">140581199004077425</t>
  </si>
  <si>
    <t xml:space="preserve">姬佩佩</t>
  </si>
  <si>
    <t xml:space="preserve">011723</t>
  </si>
  <si>
    <t xml:space="preserve">14058119900104322X</t>
  </si>
  <si>
    <t xml:space="preserve">司玉斌</t>
  </si>
  <si>
    <t xml:space="preserve">011724</t>
  </si>
  <si>
    <t xml:space="preserve">140525199307313121</t>
  </si>
  <si>
    <t xml:space="preserve">王丽芳</t>
  </si>
  <si>
    <t xml:space="preserve">011725</t>
  </si>
  <si>
    <t xml:space="preserve">140522199102241049</t>
  </si>
  <si>
    <t xml:space="preserve">郭瑾</t>
  </si>
  <si>
    <t xml:space="preserve">011803</t>
  </si>
  <si>
    <t xml:space="preserve">140581199303156246</t>
  </si>
  <si>
    <t xml:space="preserve">琚跃跃</t>
  </si>
  <si>
    <t xml:space="preserve">011119</t>
  </si>
  <si>
    <t xml:space="preserve">140522199402173527</t>
  </si>
  <si>
    <t xml:space="preserve">秦林霞</t>
  </si>
  <si>
    <t xml:space="preserve">011825</t>
  </si>
  <si>
    <t xml:space="preserve">140581199606171144</t>
  </si>
  <si>
    <t xml:space="preserve">贾梦璐</t>
  </si>
  <si>
    <t xml:space="preserve">011905</t>
  </si>
  <si>
    <t xml:space="preserve">140581199512118422</t>
  </si>
  <si>
    <t xml:space="preserve">李慧玲</t>
  </si>
  <si>
    <t xml:space="preserve">012123</t>
  </si>
  <si>
    <t xml:space="preserve">140581199009045828</t>
  </si>
  <si>
    <t xml:space="preserve">杨杨</t>
  </si>
  <si>
    <t xml:space="preserve">011123</t>
  </si>
  <si>
    <t xml:space="preserve">140525199309055146</t>
  </si>
  <si>
    <t xml:space="preserve">赵维</t>
  </si>
  <si>
    <t xml:space="preserve">011601</t>
  </si>
  <si>
    <t xml:space="preserve">140502198902182227</t>
  </si>
  <si>
    <t xml:space="preserve">冯燕玉</t>
  </si>
  <si>
    <t xml:space="preserve">011817</t>
  </si>
  <si>
    <t xml:space="preserve">140525199002013822</t>
  </si>
  <si>
    <t xml:space="preserve">张立</t>
  </si>
  <si>
    <t xml:space="preserve">012013</t>
  </si>
  <si>
    <t xml:space="preserve">142430199307090041</t>
  </si>
  <si>
    <t xml:space="preserve">李婧</t>
  </si>
  <si>
    <t xml:space="preserve">011229</t>
  </si>
  <si>
    <t xml:space="preserve">140581199602270022</t>
  </si>
  <si>
    <t xml:space="preserve">巩凡</t>
  </si>
  <si>
    <t xml:space="preserve">011323</t>
  </si>
  <si>
    <t xml:space="preserve">140525199207256326</t>
  </si>
  <si>
    <t xml:space="preserve">李美琪</t>
  </si>
  <si>
    <t xml:space="preserve">011518</t>
  </si>
  <si>
    <t xml:space="preserve">140502199211302220</t>
  </si>
  <si>
    <t xml:space="preserve">杨云霞</t>
  </si>
  <si>
    <t xml:space="preserve">011911</t>
  </si>
  <si>
    <t xml:space="preserve">140524199602016721</t>
  </si>
  <si>
    <t xml:space="preserve">苏蓓</t>
  </si>
  <si>
    <t xml:space="preserve">012128</t>
  </si>
  <si>
    <t xml:space="preserve">140521199412043324</t>
  </si>
  <si>
    <t xml:space="preserve">贺茜茜</t>
  </si>
  <si>
    <t xml:space="preserve">012207</t>
  </si>
  <si>
    <t xml:space="preserve">140511199602094728</t>
  </si>
  <si>
    <t xml:space="preserve">王燕</t>
  </si>
  <si>
    <t xml:space="preserve">012212</t>
  </si>
  <si>
    <t xml:space="preserve">140502199005141542</t>
  </si>
  <si>
    <t xml:space="preserve">011105</t>
  </si>
  <si>
    <t xml:space="preserve">140511199501062321</t>
  </si>
  <si>
    <t xml:space="preserve">何颖</t>
  </si>
  <si>
    <t xml:space="preserve">011301</t>
  </si>
  <si>
    <t xml:space="preserve">140581199201305829</t>
  </si>
  <si>
    <t xml:space="preserve">刘贝贝</t>
  </si>
  <si>
    <t xml:space="preserve">011305</t>
  </si>
  <si>
    <t xml:space="preserve">140525199006023147</t>
  </si>
  <si>
    <t xml:space="preserve">韩芸</t>
  </si>
  <si>
    <t xml:space="preserve">011806</t>
  </si>
  <si>
    <t xml:space="preserve">140525198909223145</t>
  </si>
  <si>
    <t xml:space="preserve">毕宇静</t>
  </si>
  <si>
    <t xml:space="preserve">012016</t>
  </si>
  <si>
    <t xml:space="preserve">140581199405013924</t>
  </si>
  <si>
    <t xml:space="preserve">原二丹</t>
  </si>
  <si>
    <t xml:space="preserve">012108</t>
  </si>
  <si>
    <t xml:space="preserve">140521199303137022</t>
  </si>
  <si>
    <t xml:space="preserve">陈敏丽</t>
  </si>
  <si>
    <t xml:space="preserve">012208</t>
  </si>
  <si>
    <t xml:space="preserve">140522199107296225</t>
  </si>
  <si>
    <t xml:space="preserve">郭雄</t>
  </si>
  <si>
    <t xml:space="preserve">011501</t>
  </si>
  <si>
    <t xml:space="preserve">14058119960301002X</t>
  </si>
  <si>
    <t xml:space="preserve">姬靓媚</t>
  </si>
  <si>
    <t xml:space="preserve">011801</t>
  </si>
  <si>
    <t xml:space="preserve">140581199405145548</t>
  </si>
  <si>
    <t xml:space="preserve">012018</t>
  </si>
  <si>
    <t xml:space="preserve">142622199505087522</t>
  </si>
  <si>
    <t xml:space="preserve">卫琳琳</t>
  </si>
  <si>
    <t xml:space="preserve">011111</t>
  </si>
  <si>
    <t xml:space="preserve">140581198911231946</t>
  </si>
  <si>
    <t xml:space="preserve">李萌萌</t>
  </si>
  <si>
    <t xml:space="preserve">011218</t>
  </si>
  <si>
    <t xml:space="preserve">140522199502021520</t>
  </si>
  <si>
    <t xml:space="preserve">李小芳</t>
  </si>
  <si>
    <t xml:space="preserve">011312</t>
  </si>
  <si>
    <t xml:space="preserve">142431199009200923</t>
  </si>
  <si>
    <t xml:space="preserve">011826</t>
  </si>
  <si>
    <t xml:space="preserve">140581199106183624</t>
  </si>
  <si>
    <t xml:space="preserve">卢霖玲</t>
  </si>
  <si>
    <t xml:space="preserve">012008</t>
  </si>
  <si>
    <t xml:space="preserve">142201198902022724</t>
  </si>
  <si>
    <t xml:space="preserve">李霞</t>
  </si>
  <si>
    <t xml:space="preserve">012126</t>
  </si>
  <si>
    <t xml:space="preserve">140581199207092625</t>
  </si>
  <si>
    <t xml:space="preserve">赵瑶然</t>
  </si>
  <si>
    <t xml:space="preserve">011328</t>
  </si>
  <si>
    <t xml:space="preserve">14058119961015294X</t>
  </si>
  <si>
    <t xml:space="preserve">金于婷</t>
  </si>
  <si>
    <t xml:space="preserve">011505</t>
  </si>
  <si>
    <t xml:space="preserve">140511199107134729</t>
  </si>
  <si>
    <t xml:space="preserve">李亚茹</t>
  </si>
  <si>
    <t xml:space="preserve">011430</t>
  </si>
  <si>
    <t xml:space="preserve">140511199410138423</t>
  </si>
  <si>
    <t xml:space="preserve">张夏冰</t>
  </si>
  <si>
    <t xml:space="preserve">011921</t>
  </si>
  <si>
    <t xml:space="preserve">140581199102098529</t>
  </si>
  <si>
    <t xml:space="preserve">孙艳芳</t>
  </si>
  <si>
    <t xml:space="preserve">012101</t>
  </si>
  <si>
    <t xml:space="preserve">140511199108222325</t>
  </si>
  <si>
    <t xml:space="preserve">011318</t>
  </si>
  <si>
    <t xml:space="preserve">140525199403140523</t>
  </si>
  <si>
    <t xml:space="preserve">张佳佳</t>
  </si>
  <si>
    <t xml:space="preserve">011929</t>
  </si>
  <si>
    <t xml:space="preserve">140521199010011725</t>
  </si>
  <si>
    <t xml:space="preserve">李青青</t>
  </si>
  <si>
    <t xml:space="preserve">011704</t>
  </si>
  <si>
    <t xml:space="preserve">140581199303201182</t>
  </si>
  <si>
    <t xml:space="preserve">孙聪</t>
  </si>
  <si>
    <t xml:space="preserve">011821</t>
  </si>
  <si>
    <t xml:space="preserve">140402199402262465</t>
  </si>
  <si>
    <t xml:space="preserve">田楠楠</t>
  </si>
  <si>
    <t xml:space="preserve">011916</t>
  </si>
  <si>
    <t xml:space="preserve">140525199604253129</t>
  </si>
  <si>
    <t xml:space="preserve">董静静</t>
  </si>
  <si>
    <t xml:space="preserve">012203</t>
  </si>
  <si>
    <t xml:space="preserve">140525199111273826</t>
  </si>
  <si>
    <t xml:space="preserve">都亚南</t>
  </si>
  <si>
    <t xml:space="preserve">011718</t>
  </si>
  <si>
    <t xml:space="preserve">140524199307018062</t>
  </si>
  <si>
    <t xml:space="preserve">钱培琦</t>
  </si>
  <si>
    <t xml:space="preserve">012005</t>
  </si>
  <si>
    <t xml:space="preserve">140511199401195741</t>
  </si>
  <si>
    <t xml:space="preserve">娄江涛</t>
  </si>
  <si>
    <t xml:space="preserve">011121</t>
  </si>
  <si>
    <t xml:space="preserve">140524198912140029</t>
  </si>
  <si>
    <t xml:space="preserve">郭萍萍</t>
  </si>
  <si>
    <t xml:space="preserve">011215</t>
  </si>
  <si>
    <t xml:space="preserve">140525198811146348</t>
  </si>
  <si>
    <t xml:space="preserve">陈艳艳</t>
  </si>
  <si>
    <t xml:space="preserve">011727</t>
  </si>
  <si>
    <t xml:space="preserve">140521199303167045</t>
  </si>
  <si>
    <t xml:space="preserve">张晋铭</t>
  </si>
  <si>
    <t xml:space="preserve">011513</t>
  </si>
  <si>
    <t xml:space="preserve">14050219950806004X</t>
  </si>
  <si>
    <t xml:space="preserve">郭叶</t>
  </si>
  <si>
    <t xml:space="preserve">011530</t>
  </si>
  <si>
    <t xml:space="preserve">14058119941124362X</t>
  </si>
  <si>
    <t xml:space="preserve">刘鸣</t>
  </si>
  <si>
    <t xml:space="preserve">012023</t>
  </si>
  <si>
    <t xml:space="preserve">140303199302221210</t>
  </si>
  <si>
    <t xml:space="preserve">宋瑶瑶</t>
  </si>
  <si>
    <t xml:space="preserve">012319</t>
  </si>
  <si>
    <t xml:space="preserve">140521199405119781</t>
  </si>
  <si>
    <t xml:space="preserve">李廓</t>
  </si>
  <si>
    <t xml:space="preserve">012521</t>
  </si>
  <si>
    <t xml:space="preserve">141182199104040035</t>
  </si>
  <si>
    <t xml:space="preserve">012602</t>
  </si>
  <si>
    <t xml:space="preserve">140524199408288045</t>
  </si>
  <si>
    <t xml:space="preserve">杨梦丽</t>
  </si>
  <si>
    <t xml:space="preserve">012607</t>
  </si>
  <si>
    <t xml:space="preserve">140522199403155929</t>
  </si>
  <si>
    <t xml:space="preserve">012628</t>
  </si>
  <si>
    <t xml:space="preserve">140424199103155625</t>
  </si>
  <si>
    <t xml:space="preserve">崔晶菁</t>
  </si>
  <si>
    <t xml:space="preserve">012705</t>
  </si>
  <si>
    <t xml:space="preserve">140502198811293028</t>
  </si>
  <si>
    <t xml:space="preserve">吴笑婷</t>
  </si>
  <si>
    <t xml:space="preserve">012708</t>
  </si>
  <si>
    <t xml:space="preserve">140581199212112627</t>
  </si>
  <si>
    <t xml:space="preserve">牛羽霞</t>
  </si>
  <si>
    <t xml:space="preserve">012710</t>
  </si>
  <si>
    <t xml:space="preserve">140581199309113220</t>
  </si>
  <si>
    <t xml:space="preserve">何姗</t>
  </si>
  <si>
    <t xml:space="preserve">012829</t>
  </si>
  <si>
    <t xml:space="preserve">81.5</t>
  </si>
  <si>
    <t xml:space="preserve">140521199503029763</t>
  </si>
  <si>
    <t xml:space="preserve">魏婧珂</t>
  </si>
  <si>
    <t xml:space="preserve">012630</t>
  </si>
  <si>
    <t xml:space="preserve">140525199312273822</t>
  </si>
  <si>
    <t xml:space="preserve">何雅虹</t>
  </si>
  <si>
    <t xml:space="preserve">012415</t>
  </si>
  <si>
    <t xml:space="preserve">140581199409281627</t>
  </si>
  <si>
    <t xml:space="preserve">李宁</t>
  </si>
  <si>
    <t xml:space="preserve">012408</t>
  </si>
  <si>
    <t xml:space="preserve">140521199106056020</t>
  </si>
  <si>
    <t xml:space="preserve">徐国芳</t>
  </si>
  <si>
    <t xml:space="preserve">012830</t>
  </si>
  <si>
    <t xml:space="preserve">142622199102040025</t>
  </si>
  <si>
    <t xml:space="preserve">来菲菲</t>
  </si>
  <si>
    <t xml:space="preserve">012808</t>
  </si>
  <si>
    <t xml:space="preserve">140525199503283169</t>
  </si>
  <si>
    <t xml:space="preserve">侯瑞雪</t>
  </si>
  <si>
    <t xml:space="preserve">012520</t>
  </si>
  <si>
    <t xml:space="preserve">140502199412232222</t>
  </si>
  <si>
    <t xml:space="preserve">王晓青</t>
  </si>
  <si>
    <t xml:space="preserve">012901</t>
  </si>
  <si>
    <t xml:space="preserve">140511198911054725</t>
  </si>
  <si>
    <t xml:space="preserve">刘欣欣</t>
  </si>
  <si>
    <t xml:space="preserve">012621</t>
  </si>
  <si>
    <t xml:space="preserve">140522199411011044</t>
  </si>
  <si>
    <t xml:space="preserve">杨蕊诗</t>
  </si>
  <si>
    <t xml:space="preserve">012405</t>
  </si>
  <si>
    <t xml:space="preserve">140524199412180029</t>
  </si>
  <si>
    <t xml:space="preserve">贾潇</t>
  </si>
  <si>
    <t xml:space="preserve">012906</t>
  </si>
  <si>
    <t xml:space="preserve">140429199510028481</t>
  </si>
  <si>
    <t xml:space="preserve">012508</t>
  </si>
  <si>
    <t xml:space="preserve">140524199401102527</t>
  </si>
  <si>
    <t xml:space="preserve">常晶雅</t>
  </si>
  <si>
    <t xml:space="preserve">012606</t>
  </si>
  <si>
    <t xml:space="preserve">140581199610090021</t>
  </si>
  <si>
    <t xml:space="preserve">杨晓敏</t>
  </si>
  <si>
    <t xml:space="preserve">012329</t>
  </si>
  <si>
    <t xml:space="preserve">140581199602105828</t>
  </si>
  <si>
    <t xml:space="preserve">李小娟</t>
  </si>
  <si>
    <t xml:space="preserve">012417</t>
  </si>
  <si>
    <t xml:space="preserve">140581199602091921</t>
  </si>
  <si>
    <t xml:space="preserve">关泽英</t>
  </si>
  <si>
    <t xml:space="preserve">012505</t>
  </si>
  <si>
    <t xml:space="preserve">140525199507070021</t>
  </si>
  <si>
    <t xml:space="preserve">崔灿</t>
  </si>
  <si>
    <t xml:space="preserve">012504</t>
  </si>
  <si>
    <t xml:space="preserve">140502199606223025</t>
  </si>
  <si>
    <t xml:space="preserve">012403</t>
  </si>
  <si>
    <t xml:space="preserve">140524199406231547</t>
  </si>
  <si>
    <t xml:space="preserve">任晶晶</t>
  </si>
  <si>
    <t xml:space="preserve">012411</t>
  </si>
  <si>
    <t xml:space="preserve">140511199406107229</t>
  </si>
  <si>
    <t xml:space="preserve">王文文</t>
  </si>
  <si>
    <t xml:space="preserve">012526</t>
  </si>
  <si>
    <t xml:space="preserve">140502199206162526</t>
  </si>
  <si>
    <t xml:space="preserve">崔艺欣</t>
  </si>
  <si>
    <t xml:space="preserve">012814</t>
  </si>
  <si>
    <t xml:space="preserve">140581199705012325</t>
  </si>
  <si>
    <t xml:space="preserve">郭丹丹</t>
  </si>
  <si>
    <t xml:space="preserve">012912</t>
  </si>
  <si>
    <t xml:space="preserve">140511199404172326</t>
  </si>
  <si>
    <t xml:space="preserve">牛雅笛</t>
  </si>
  <si>
    <t xml:space="preserve">012914</t>
  </si>
  <si>
    <t xml:space="preserve">140511199609184427</t>
  </si>
  <si>
    <t xml:space="preserve">王莉</t>
  </si>
  <si>
    <t xml:space="preserve">012308</t>
  </si>
  <si>
    <t xml:space="preserve">140522199304090023</t>
  </si>
  <si>
    <t xml:space="preserve">原刘艳</t>
  </si>
  <si>
    <t xml:space="preserve">012506</t>
  </si>
  <si>
    <t xml:space="preserve">140522199312209784</t>
  </si>
  <si>
    <t xml:space="preserve">牛楠楠</t>
  </si>
  <si>
    <t xml:space="preserve">012605</t>
  </si>
  <si>
    <t xml:space="preserve">140421199308031221</t>
  </si>
  <si>
    <t xml:space="preserve">吕嘉怡</t>
  </si>
  <si>
    <t xml:space="preserve">012613</t>
  </si>
  <si>
    <t xml:space="preserve">140502199507174029</t>
  </si>
  <si>
    <t xml:space="preserve">012318</t>
  </si>
  <si>
    <t xml:space="preserve">140522199411111520</t>
  </si>
  <si>
    <t xml:space="preserve">吉玲</t>
  </si>
  <si>
    <t xml:space="preserve">012517</t>
  </si>
  <si>
    <t xml:space="preserve">140521199608012028</t>
  </si>
  <si>
    <t xml:space="preserve">王慧琪</t>
  </si>
  <si>
    <t xml:space="preserve">012703</t>
  </si>
  <si>
    <t xml:space="preserve">140428199510200820</t>
  </si>
  <si>
    <t xml:space="preserve">张婷</t>
  </si>
  <si>
    <t xml:space="preserve">012325</t>
  </si>
  <si>
    <t xml:space="preserve">140581199403011140</t>
  </si>
  <si>
    <t xml:space="preserve">012604</t>
  </si>
  <si>
    <t xml:space="preserve">140581199410213621</t>
  </si>
  <si>
    <t xml:space="preserve">关珊珊</t>
  </si>
  <si>
    <t xml:space="preserve">012729</t>
  </si>
  <si>
    <t xml:space="preserve">140525199110020560</t>
  </si>
  <si>
    <t xml:space="preserve">潘婷婷</t>
  </si>
  <si>
    <t xml:space="preserve">012310</t>
  </si>
  <si>
    <t xml:space="preserve">140522199310193926</t>
  </si>
  <si>
    <t xml:space="preserve">王琦鑫</t>
  </si>
  <si>
    <t xml:space="preserve">012807</t>
  </si>
  <si>
    <t xml:space="preserve">140525199412180025</t>
  </si>
  <si>
    <t xml:space="preserve">陈晓琴</t>
  </si>
  <si>
    <t xml:space="preserve">012903</t>
  </si>
  <si>
    <t xml:space="preserve">140581199308015821</t>
  </si>
  <si>
    <t xml:space="preserve">宋李靖</t>
  </si>
  <si>
    <t xml:space="preserve">012425</t>
  </si>
  <si>
    <t xml:space="preserve">140524199201260029</t>
  </si>
  <si>
    <t xml:space="preserve">简丹</t>
  </si>
  <si>
    <t xml:space="preserve">012726</t>
  </si>
  <si>
    <t xml:space="preserve">41152719920808254X</t>
  </si>
  <si>
    <t xml:space="preserve">李嘉嘉</t>
  </si>
  <si>
    <t xml:space="preserve">012909</t>
  </si>
  <si>
    <t xml:space="preserve">140525199403289344</t>
  </si>
  <si>
    <t xml:space="preserve">李锦宇</t>
  </si>
  <si>
    <t xml:space="preserve">012511</t>
  </si>
  <si>
    <t xml:space="preserve">140525199508059342</t>
  </si>
  <si>
    <t xml:space="preserve">012821</t>
  </si>
  <si>
    <t xml:space="preserve">140425199111110829</t>
  </si>
  <si>
    <t xml:space="preserve">崔引鲲</t>
  </si>
  <si>
    <t xml:space="preserve">012617</t>
  </si>
  <si>
    <t xml:space="preserve">140522199209226543</t>
  </si>
  <si>
    <t xml:space="preserve">靳婷婷</t>
  </si>
  <si>
    <t xml:space="preserve">012828</t>
  </si>
  <si>
    <t xml:space="preserve">140511199003184123</t>
  </si>
  <si>
    <t xml:space="preserve">秦瑞华</t>
  </si>
  <si>
    <t xml:space="preserve">012402</t>
  </si>
  <si>
    <t xml:space="preserve">140525199601101947</t>
  </si>
  <si>
    <t xml:space="preserve">闫帆</t>
  </si>
  <si>
    <t xml:space="preserve">012525</t>
  </si>
  <si>
    <t xml:space="preserve">140581199408153228</t>
  </si>
  <si>
    <t xml:space="preserve">柳丽红</t>
  </si>
  <si>
    <t xml:space="preserve">012809</t>
  </si>
  <si>
    <t xml:space="preserve">14052219910315772X</t>
  </si>
  <si>
    <t xml:space="preserve">田丰</t>
  </si>
  <si>
    <t xml:space="preserve">012501</t>
  </si>
  <si>
    <t xml:space="preserve">140502199601221020</t>
  </si>
  <si>
    <t xml:space="preserve">何金星</t>
  </si>
  <si>
    <t xml:space="preserve">012801</t>
  </si>
  <si>
    <t xml:space="preserve">140430199505200043</t>
  </si>
  <si>
    <t xml:space="preserve">吕伟珏</t>
  </si>
  <si>
    <t xml:space="preserve">012813</t>
  </si>
  <si>
    <t xml:space="preserve">140511199303037520</t>
  </si>
  <si>
    <t xml:space="preserve">郭慧慧</t>
  </si>
  <si>
    <t xml:space="preserve">012406</t>
  </si>
  <si>
    <t xml:space="preserve">140581199502113628</t>
  </si>
  <si>
    <t xml:space="preserve">朱雅琳</t>
  </si>
  <si>
    <t xml:space="preserve">012718</t>
  </si>
  <si>
    <t xml:space="preserve">140525199303190048</t>
  </si>
  <si>
    <t xml:space="preserve">赵超一</t>
  </si>
  <si>
    <t xml:space="preserve">012516</t>
  </si>
  <si>
    <t xml:space="preserve">140511199310052825</t>
  </si>
  <si>
    <t xml:space="preserve">李瑞雪</t>
  </si>
  <si>
    <t xml:space="preserve">012623</t>
  </si>
  <si>
    <t xml:space="preserve">140511199412162320</t>
  </si>
  <si>
    <t xml:space="preserve">高宇</t>
  </si>
  <si>
    <t xml:space="preserve">012627</t>
  </si>
  <si>
    <t xml:space="preserve">140524199309160046</t>
  </si>
  <si>
    <t xml:space="preserve">李甄</t>
  </si>
  <si>
    <t xml:space="preserve">012626</t>
  </si>
  <si>
    <t xml:space="preserve">140581199509158124</t>
  </si>
  <si>
    <t xml:space="preserve">012724</t>
  </si>
  <si>
    <t xml:space="preserve">140524199502115220</t>
  </si>
  <si>
    <t xml:space="preserve">晋城市实验小学</t>
  </si>
  <si>
    <t xml:space="preserve">小学体育教师（篮球方向）</t>
  </si>
  <si>
    <t xml:space="preserve">曹琳</t>
  </si>
  <si>
    <t xml:space="preserve">061418</t>
  </si>
  <si>
    <t xml:space="preserve">140411199610190415</t>
  </si>
  <si>
    <t xml:space="preserve">杨辉</t>
  </si>
  <si>
    <t xml:space="preserve">061419</t>
  </si>
  <si>
    <t xml:space="preserve">142727199403060596</t>
  </si>
  <si>
    <t xml:space="preserve">贾静</t>
  </si>
  <si>
    <t xml:space="preserve">061506</t>
  </si>
  <si>
    <t xml:space="preserve">140522199202073935</t>
  </si>
  <si>
    <t xml:space="preserve">靳鹏华</t>
  </si>
  <si>
    <t xml:space="preserve">061423</t>
  </si>
  <si>
    <t xml:space="preserve">140581199503220011</t>
  </si>
  <si>
    <t xml:space="preserve">张向东</t>
  </si>
  <si>
    <t xml:space="preserve">061412</t>
  </si>
  <si>
    <t xml:space="preserve">140521199210226018</t>
  </si>
  <si>
    <t xml:space="preserve">娄马宁</t>
  </si>
  <si>
    <t xml:space="preserve">061425</t>
  </si>
  <si>
    <t xml:space="preserve">140524199409085717</t>
  </si>
  <si>
    <t xml:space="preserve">赵亭栋</t>
  </si>
  <si>
    <t xml:space="preserve">061421</t>
  </si>
  <si>
    <t xml:space="preserve">140511198909222339</t>
  </si>
  <si>
    <t xml:space="preserve">张松松</t>
  </si>
  <si>
    <t xml:space="preserve">061415</t>
  </si>
  <si>
    <t xml:space="preserve">140511199409196810</t>
  </si>
  <si>
    <t xml:space="preserve">申跃庭</t>
  </si>
  <si>
    <t xml:space="preserve">061411</t>
  </si>
  <si>
    <t xml:space="preserve">140581199508083212</t>
  </si>
  <si>
    <t xml:space="preserve">梁轲</t>
  </si>
  <si>
    <t xml:space="preserve">061427</t>
  </si>
  <si>
    <t xml:space="preserve">14052119900426331X</t>
  </si>
  <si>
    <t xml:space="preserve">董斌</t>
  </si>
  <si>
    <t xml:space="preserve">061512</t>
  </si>
  <si>
    <t xml:space="preserve">140431199410015618</t>
  </si>
  <si>
    <t xml:space="preserve">程鹏</t>
  </si>
  <si>
    <t xml:space="preserve">061414</t>
  </si>
  <si>
    <t xml:space="preserve">140581199402041153</t>
  </si>
  <si>
    <t xml:space="preserve">席刚刚</t>
  </si>
  <si>
    <t xml:space="preserve">061420</t>
  </si>
  <si>
    <t xml:space="preserve">14052119940815171X</t>
  </si>
  <si>
    <t xml:space="preserve">张家兴</t>
  </si>
  <si>
    <t xml:space="preserve">061403</t>
  </si>
  <si>
    <t xml:space="preserve">140511199404154718</t>
  </si>
  <si>
    <t xml:space="preserve">马宏福</t>
  </si>
  <si>
    <t xml:space="preserve">061408</t>
  </si>
  <si>
    <t xml:space="preserve">140105199309192514</t>
  </si>
  <si>
    <t xml:space="preserve">张晋华</t>
  </si>
  <si>
    <t xml:space="preserve">061429</t>
  </si>
  <si>
    <t xml:space="preserve">14052219930131233X</t>
  </si>
  <si>
    <t xml:space="preserve">王伯涛</t>
  </si>
  <si>
    <t xml:space="preserve">061426</t>
  </si>
  <si>
    <t xml:space="preserve">140522199210201554</t>
  </si>
  <si>
    <t xml:space="preserve">邵晨旭</t>
  </si>
  <si>
    <t xml:space="preserve">061504</t>
  </si>
  <si>
    <t xml:space="preserve">140581199505131119</t>
  </si>
  <si>
    <t xml:space="preserve">桑进超</t>
  </si>
  <si>
    <t xml:space="preserve">061422</t>
  </si>
  <si>
    <t xml:space="preserve">140511199410024434</t>
  </si>
  <si>
    <t xml:space="preserve">冯玉博</t>
  </si>
  <si>
    <t xml:space="preserve">061413</t>
  </si>
  <si>
    <t xml:space="preserve">140511199510104415</t>
  </si>
  <si>
    <t xml:space="preserve">李旭艮</t>
  </si>
  <si>
    <t xml:space="preserve">061406</t>
  </si>
  <si>
    <t xml:space="preserve">140303199309050012</t>
  </si>
  <si>
    <t xml:space="preserve">赵紫鹏</t>
  </si>
  <si>
    <t xml:space="preserve">061515</t>
  </si>
  <si>
    <t xml:space="preserve">140522199204062711</t>
  </si>
  <si>
    <t xml:space="preserve">张成</t>
  </si>
  <si>
    <t xml:space="preserve">061514</t>
  </si>
  <si>
    <t xml:space="preserve">140428199602226016</t>
  </si>
  <si>
    <t xml:space="preserve">赵新鑫</t>
  </si>
  <si>
    <t xml:space="preserve">040104</t>
  </si>
  <si>
    <t xml:space="preserve">140502199208100046</t>
  </si>
  <si>
    <t xml:space="preserve">李林鲜</t>
  </si>
  <si>
    <t xml:space="preserve">040801</t>
  </si>
  <si>
    <t xml:space="preserve">140521199407069765</t>
  </si>
  <si>
    <t xml:space="preserve">宋慧婷</t>
  </si>
  <si>
    <t xml:space="preserve">041102</t>
  </si>
  <si>
    <t xml:space="preserve">140581199305114226</t>
  </si>
  <si>
    <t xml:space="preserve">李晓帆</t>
  </si>
  <si>
    <t xml:space="preserve">041328</t>
  </si>
  <si>
    <t xml:space="preserve">140429199508278449</t>
  </si>
  <si>
    <t xml:space="preserve">吕雯</t>
  </si>
  <si>
    <t xml:space="preserve">041805</t>
  </si>
  <si>
    <t xml:space="preserve">14052219931016202X</t>
  </si>
  <si>
    <t xml:space="preserve">史文霞</t>
  </si>
  <si>
    <t xml:space="preserve">041921</t>
  </si>
  <si>
    <t xml:space="preserve">140581199502076548</t>
  </si>
  <si>
    <t xml:space="preserve">魏晓霞</t>
  </si>
  <si>
    <t xml:space="preserve">042012</t>
  </si>
  <si>
    <t xml:space="preserve">140303199108080020</t>
  </si>
  <si>
    <t xml:space="preserve">郭燕</t>
  </si>
  <si>
    <t xml:space="preserve">042115</t>
  </si>
  <si>
    <t xml:space="preserve">140521199509064842</t>
  </si>
  <si>
    <t xml:space="preserve">吉世芳</t>
  </si>
  <si>
    <t xml:space="preserve">042118</t>
  </si>
  <si>
    <t xml:space="preserve">140522199402206827</t>
  </si>
  <si>
    <t xml:space="preserve">于亭亭</t>
  </si>
  <si>
    <t xml:space="preserve">040124</t>
  </si>
  <si>
    <t xml:space="preserve">140521199203287023</t>
  </si>
  <si>
    <t xml:space="preserve">韩雪</t>
  </si>
  <si>
    <t xml:space="preserve">040418</t>
  </si>
  <si>
    <t xml:space="preserve">140524199404294923</t>
  </si>
  <si>
    <t xml:space="preserve">蒋淑斐</t>
  </si>
  <si>
    <t xml:space="preserve">041817</t>
  </si>
  <si>
    <t xml:space="preserve">140411199009050825</t>
  </si>
  <si>
    <t xml:space="preserve">景薇</t>
  </si>
  <si>
    <t xml:space="preserve">041217</t>
  </si>
  <si>
    <t xml:space="preserve">140502199705101541</t>
  </si>
  <si>
    <t xml:space="preserve">杨霞</t>
  </si>
  <si>
    <t xml:space="preserve">040829</t>
  </si>
  <si>
    <t xml:space="preserve">140428199512220024</t>
  </si>
  <si>
    <t xml:space="preserve">田瑾容</t>
  </si>
  <si>
    <t xml:space="preserve">041021</t>
  </si>
  <si>
    <t xml:space="preserve">140502199707274024</t>
  </si>
  <si>
    <t xml:space="preserve">郑卫慧</t>
  </si>
  <si>
    <t xml:space="preserve">041814</t>
  </si>
  <si>
    <t xml:space="preserve">140521199004260020</t>
  </si>
  <si>
    <t xml:space="preserve">041908</t>
  </si>
  <si>
    <t xml:space="preserve">140502199012264049</t>
  </si>
  <si>
    <t xml:space="preserve">042120</t>
  </si>
  <si>
    <t xml:space="preserve">14052519910506442X</t>
  </si>
  <si>
    <t xml:space="preserve">苗娅娅</t>
  </si>
  <si>
    <t xml:space="preserve">040426</t>
  </si>
  <si>
    <t xml:space="preserve">140521199104207921</t>
  </si>
  <si>
    <t xml:space="preserve">王艳芳</t>
  </si>
  <si>
    <t xml:space="preserve">040313</t>
  </si>
  <si>
    <t xml:space="preserve">140522199211126226</t>
  </si>
  <si>
    <t xml:space="preserve">司晨虹</t>
  </si>
  <si>
    <t xml:space="preserve">040511</t>
  </si>
  <si>
    <t xml:space="preserve">140581199505261925</t>
  </si>
  <si>
    <t xml:space="preserve">郭亚英</t>
  </si>
  <si>
    <t xml:space="preserve">041424</t>
  </si>
  <si>
    <t xml:space="preserve">140511199303301221</t>
  </si>
  <si>
    <t xml:space="preserve">041918</t>
  </si>
  <si>
    <t xml:space="preserve">140511198902242345</t>
  </si>
  <si>
    <t xml:space="preserve">王薇</t>
  </si>
  <si>
    <t xml:space="preserve">041122</t>
  </si>
  <si>
    <t xml:space="preserve">140502199104121029</t>
  </si>
  <si>
    <t xml:space="preserve">刘旋</t>
  </si>
  <si>
    <t xml:space="preserve">040521</t>
  </si>
  <si>
    <t xml:space="preserve">14050219960624052X</t>
  </si>
  <si>
    <t xml:space="preserve">040221</t>
  </si>
  <si>
    <t xml:space="preserve">140524199201134428</t>
  </si>
  <si>
    <t xml:space="preserve">景垚</t>
  </si>
  <si>
    <t xml:space="preserve">040728</t>
  </si>
  <si>
    <t xml:space="preserve">140521198903061725</t>
  </si>
  <si>
    <t xml:space="preserve">李美娜</t>
  </si>
  <si>
    <t xml:space="preserve">041330</t>
  </si>
  <si>
    <t xml:space="preserve">140521199602131720</t>
  </si>
  <si>
    <t xml:space="preserve">张楠霄</t>
  </si>
  <si>
    <t xml:space="preserve">041606</t>
  </si>
  <si>
    <t xml:space="preserve">140502199512050020</t>
  </si>
  <si>
    <t xml:space="preserve">王斯诺</t>
  </si>
  <si>
    <t xml:space="preserve">041722</t>
  </si>
  <si>
    <t xml:space="preserve">140521199507187929</t>
  </si>
  <si>
    <t xml:space="preserve">齐燕婧</t>
  </si>
  <si>
    <t xml:space="preserve">040102</t>
  </si>
  <si>
    <t xml:space="preserve">14052219931216562X</t>
  </si>
  <si>
    <t xml:space="preserve">王香香</t>
  </si>
  <si>
    <t xml:space="preserve">040518</t>
  </si>
  <si>
    <t xml:space="preserve">14050219950415302X</t>
  </si>
  <si>
    <t xml:space="preserve">平雅倩</t>
  </si>
  <si>
    <t xml:space="preserve">041418</t>
  </si>
  <si>
    <t xml:space="preserve">140524199507118041</t>
  </si>
  <si>
    <t xml:space="preserve">庞雁斌</t>
  </si>
  <si>
    <t xml:space="preserve">041922</t>
  </si>
  <si>
    <t xml:space="preserve">140525199006299362</t>
  </si>
  <si>
    <t xml:space="preserve">赵亚琴</t>
  </si>
  <si>
    <t xml:space="preserve">040302</t>
  </si>
  <si>
    <t xml:space="preserve">142602199004160546</t>
  </si>
  <si>
    <t xml:space="preserve">马静静</t>
  </si>
  <si>
    <t xml:space="preserve">040816</t>
  </si>
  <si>
    <t xml:space="preserve">140511199401105427</t>
  </si>
  <si>
    <t xml:space="preserve">040814</t>
  </si>
  <si>
    <t xml:space="preserve">140525199309076326</t>
  </si>
  <si>
    <t xml:space="preserve">刘白茹</t>
  </si>
  <si>
    <t xml:space="preserve">041005</t>
  </si>
  <si>
    <t xml:space="preserve">140502199610284023</t>
  </si>
  <si>
    <t xml:space="preserve">李梦恬</t>
  </si>
  <si>
    <t xml:space="preserve">040625</t>
  </si>
  <si>
    <t xml:space="preserve">140502199502091523</t>
  </si>
  <si>
    <t xml:space="preserve">侯婷婷</t>
  </si>
  <si>
    <t xml:space="preserve">040528</t>
  </si>
  <si>
    <t xml:space="preserve">140502199303219563</t>
  </si>
  <si>
    <t xml:space="preserve">张梦琦</t>
  </si>
  <si>
    <t xml:space="preserve">042116</t>
  </si>
  <si>
    <t xml:space="preserve">140502199509273063</t>
  </si>
  <si>
    <t xml:space="preserve">马源</t>
  </si>
  <si>
    <t xml:space="preserve">040519</t>
  </si>
  <si>
    <t xml:space="preserve">140502199303274028</t>
  </si>
  <si>
    <t xml:space="preserve">晋城市实验中学校</t>
  </si>
  <si>
    <t xml:space="preserve">高中地理教师</t>
  </si>
  <si>
    <t xml:space="preserve">陈碧玉</t>
  </si>
  <si>
    <t xml:space="preserve">020101</t>
  </si>
  <si>
    <t xml:space="preserve">高中地理</t>
  </si>
  <si>
    <t xml:space="preserve">14058119971108582X</t>
  </si>
  <si>
    <t xml:space="preserve">郭伟</t>
  </si>
  <si>
    <t xml:space="preserve">020102</t>
  </si>
  <si>
    <t xml:space="preserve">142431199411010677</t>
  </si>
  <si>
    <t xml:space="preserve">陈凯玲</t>
  </si>
  <si>
    <t xml:space="preserve">020124</t>
  </si>
  <si>
    <t xml:space="preserve">140427199209281223</t>
  </si>
  <si>
    <t xml:space="preserve">靳建芳</t>
  </si>
  <si>
    <t xml:space="preserve">020125</t>
  </si>
  <si>
    <t xml:space="preserve">140522198910284229</t>
  </si>
  <si>
    <t xml:space="preserve">王冬冬</t>
  </si>
  <si>
    <t xml:space="preserve">020127</t>
  </si>
  <si>
    <t xml:space="preserve">140421199307203212</t>
  </si>
  <si>
    <t xml:space="preserve">杨冲</t>
  </si>
  <si>
    <t xml:space="preserve">020130</t>
  </si>
  <si>
    <t xml:space="preserve">140423199102040029</t>
  </si>
  <si>
    <t xml:space="preserve">陈潇</t>
  </si>
  <si>
    <t xml:space="preserve">020207</t>
  </si>
  <si>
    <t xml:space="preserve">140581199107200027</t>
  </si>
  <si>
    <t xml:space="preserve">张李果</t>
  </si>
  <si>
    <t xml:space="preserve">020210</t>
  </si>
  <si>
    <t xml:space="preserve">142601199412302842</t>
  </si>
  <si>
    <t xml:space="preserve">张国锋</t>
  </si>
  <si>
    <t xml:space="preserve">020216</t>
  </si>
  <si>
    <t xml:space="preserve">142630199403181032</t>
  </si>
  <si>
    <t xml:space="preserve">卫琪</t>
  </si>
  <si>
    <t xml:space="preserve">020220</t>
  </si>
  <si>
    <t xml:space="preserve">140502199311110541</t>
  </si>
  <si>
    <t xml:space="preserve">郭敏琪</t>
  </si>
  <si>
    <t xml:space="preserve">020230</t>
  </si>
  <si>
    <t xml:space="preserve">142303199205073123</t>
  </si>
  <si>
    <t xml:space="preserve">陈娅</t>
  </si>
  <si>
    <t xml:space="preserve">020301</t>
  </si>
  <si>
    <t xml:space="preserve">140521199511193643</t>
  </si>
  <si>
    <t xml:space="preserve">车飘飘</t>
  </si>
  <si>
    <t xml:space="preserve">020311</t>
  </si>
  <si>
    <t xml:space="preserve">140525199106160042</t>
  </si>
  <si>
    <t xml:space="preserve">郭艳文</t>
  </si>
  <si>
    <t xml:space="preserve">020317</t>
  </si>
  <si>
    <t xml:space="preserve">140525199210256327</t>
  </si>
  <si>
    <t xml:space="preserve">020319</t>
  </si>
  <si>
    <t xml:space="preserve">140525199305133821</t>
  </si>
  <si>
    <t xml:space="preserve">冯荣琴</t>
  </si>
  <si>
    <t xml:space="preserve">020327</t>
  </si>
  <si>
    <t xml:space="preserve">140522199202166242</t>
  </si>
  <si>
    <t xml:space="preserve">续娜</t>
  </si>
  <si>
    <t xml:space="preserve">020401</t>
  </si>
  <si>
    <t xml:space="preserve">140521198906301026</t>
  </si>
  <si>
    <t xml:space="preserve">李师师</t>
  </si>
  <si>
    <t xml:space="preserve">020415</t>
  </si>
  <si>
    <t xml:space="preserve">140525199404251989</t>
  </si>
  <si>
    <t xml:space="preserve">李晋芳</t>
  </si>
  <si>
    <t xml:space="preserve">020417</t>
  </si>
  <si>
    <t xml:space="preserve">140511199001202826</t>
  </si>
  <si>
    <t xml:space="preserve">路芳娉</t>
  </si>
  <si>
    <t xml:space="preserve">020419</t>
  </si>
  <si>
    <t xml:space="preserve">140481199407052024</t>
  </si>
  <si>
    <t xml:space="preserve">秦培昊</t>
  </si>
  <si>
    <t xml:space="preserve">020421</t>
  </si>
  <si>
    <t xml:space="preserve">140427199505060417</t>
  </si>
  <si>
    <t xml:space="preserve">020422</t>
  </si>
  <si>
    <t xml:space="preserve">14032219940520392X</t>
  </si>
  <si>
    <t xml:space="preserve">严洁</t>
  </si>
  <si>
    <t xml:space="preserve">020424</t>
  </si>
  <si>
    <t xml:space="preserve">140821199012110045</t>
  </si>
  <si>
    <t xml:space="preserve">李晓</t>
  </si>
  <si>
    <t xml:space="preserve">020425</t>
  </si>
  <si>
    <t xml:space="preserve">140581199004091120</t>
  </si>
  <si>
    <t xml:space="preserve">史晓峰</t>
  </si>
  <si>
    <t xml:space="preserve">020426</t>
  </si>
  <si>
    <t xml:space="preserve">140429199211210419</t>
  </si>
  <si>
    <t xml:space="preserve">马晨鑫</t>
  </si>
  <si>
    <t xml:space="preserve">020427</t>
  </si>
  <si>
    <t xml:space="preserve">140525199706033127</t>
  </si>
  <si>
    <t xml:space="preserve">鲍勇</t>
  </si>
  <si>
    <t xml:space="preserve">020428</t>
  </si>
  <si>
    <t xml:space="preserve">14042819900218561X</t>
  </si>
  <si>
    <t xml:space="preserve">卫雅琦</t>
  </si>
  <si>
    <t xml:space="preserve">020106</t>
  </si>
  <si>
    <t xml:space="preserve">142701199401211262</t>
  </si>
  <si>
    <t xml:space="preserve">魏利静</t>
  </si>
  <si>
    <t xml:space="preserve">020208</t>
  </si>
  <si>
    <t xml:space="preserve">140524198909101520</t>
  </si>
  <si>
    <t xml:space="preserve">杜晋苗</t>
  </si>
  <si>
    <t xml:space="preserve">020310</t>
  </si>
  <si>
    <t xml:space="preserve">140525198906203827</t>
  </si>
  <si>
    <t xml:space="preserve">霍银银</t>
  </si>
  <si>
    <t xml:space="preserve">020203</t>
  </si>
  <si>
    <t xml:space="preserve">140521199307224860</t>
  </si>
  <si>
    <t xml:space="preserve">焦丹丹</t>
  </si>
  <si>
    <t xml:space="preserve">020211</t>
  </si>
  <si>
    <t xml:space="preserve">140524199301192027</t>
  </si>
  <si>
    <t xml:space="preserve">郭磊</t>
  </si>
  <si>
    <t xml:space="preserve">020117</t>
  </si>
  <si>
    <t xml:space="preserve">140511199205201235</t>
  </si>
  <si>
    <t xml:space="preserve">王翠芳</t>
  </si>
  <si>
    <t xml:space="preserve">020221</t>
  </si>
  <si>
    <t xml:space="preserve">140581199612053240</t>
  </si>
  <si>
    <t xml:space="preserve">王雅倩</t>
  </si>
  <si>
    <t xml:space="preserve">020118</t>
  </si>
  <si>
    <t xml:space="preserve">140511199401208741</t>
  </si>
  <si>
    <t xml:space="preserve">张朋云</t>
  </si>
  <si>
    <t xml:space="preserve">020201</t>
  </si>
  <si>
    <t xml:space="preserve">140522198812077226</t>
  </si>
  <si>
    <t xml:space="preserve">徐娜娜</t>
  </si>
  <si>
    <t xml:space="preserve">020204</t>
  </si>
  <si>
    <t xml:space="preserve">140525199703180543</t>
  </si>
  <si>
    <t xml:space="preserve">020303</t>
  </si>
  <si>
    <t xml:space="preserve">140511199303290921</t>
  </si>
  <si>
    <t xml:space="preserve">020329</t>
  </si>
  <si>
    <t xml:space="preserve">140522199105157221</t>
  </si>
  <si>
    <t xml:space="preserve">020114</t>
  </si>
  <si>
    <t xml:space="preserve">140431199210102821</t>
  </si>
  <si>
    <t xml:space="preserve">崔重重</t>
  </si>
  <si>
    <t xml:space="preserve">020309</t>
  </si>
  <si>
    <t xml:space="preserve">140421199303033623</t>
  </si>
  <si>
    <t xml:space="preserve">贾若楠</t>
  </si>
  <si>
    <t xml:space="preserve">020321</t>
  </si>
  <si>
    <t xml:space="preserve">140502199112223041</t>
  </si>
  <si>
    <t xml:space="preserve">李姣</t>
  </si>
  <si>
    <t xml:space="preserve">020411</t>
  </si>
  <si>
    <t xml:space="preserve">140581198910061949</t>
  </si>
  <si>
    <t xml:space="preserve">程卓</t>
  </si>
  <si>
    <t xml:space="preserve">020412</t>
  </si>
  <si>
    <t xml:space="preserve">140502199705070028</t>
  </si>
  <si>
    <t xml:space="preserve">刘琦</t>
  </si>
  <si>
    <t xml:space="preserve">020104</t>
  </si>
  <si>
    <t xml:space="preserve">140511199011124710</t>
  </si>
  <si>
    <t xml:space="preserve">梁晓燕</t>
  </si>
  <si>
    <t xml:space="preserve">020214</t>
  </si>
  <si>
    <t xml:space="preserve">140581199204191126</t>
  </si>
  <si>
    <t xml:space="preserve">贾佩佩</t>
  </si>
  <si>
    <t xml:space="preserve">020215</t>
  </si>
  <si>
    <t xml:space="preserve">140521199306107021</t>
  </si>
  <si>
    <t xml:space="preserve">闫宇</t>
  </si>
  <si>
    <t xml:space="preserve">020222</t>
  </si>
  <si>
    <t xml:space="preserve">140430199002170049</t>
  </si>
  <si>
    <t xml:space="preserve">常宇洁</t>
  </si>
  <si>
    <t xml:space="preserve">020320</t>
  </si>
  <si>
    <t xml:space="preserve">140511199607161627</t>
  </si>
  <si>
    <t xml:space="preserve">黄晋芳</t>
  </si>
  <si>
    <t xml:space="preserve">020113</t>
  </si>
  <si>
    <t xml:space="preserve">140521199701138645</t>
  </si>
  <si>
    <t xml:space="preserve">耿佳丽</t>
  </si>
  <si>
    <t xml:space="preserve">020304</t>
  </si>
  <si>
    <t xml:space="preserve">140502199302133047</t>
  </si>
  <si>
    <t xml:space="preserve">杜瑶</t>
  </si>
  <si>
    <t xml:space="preserve">020308</t>
  </si>
  <si>
    <t xml:space="preserve">140525199506183825</t>
  </si>
  <si>
    <t xml:space="preserve">闫宇翔</t>
  </si>
  <si>
    <t xml:space="preserve">020330</t>
  </si>
  <si>
    <t xml:space="preserve">140481199505096418</t>
  </si>
  <si>
    <t xml:space="preserve">吕小凯</t>
  </si>
  <si>
    <t xml:space="preserve">020109</t>
  </si>
  <si>
    <t xml:space="preserve">142731199010226334</t>
  </si>
  <si>
    <t xml:space="preserve">常倩妮</t>
  </si>
  <si>
    <t xml:space="preserve">020126</t>
  </si>
  <si>
    <t xml:space="preserve">140521199206264820</t>
  </si>
  <si>
    <t xml:space="preserve">020328</t>
  </si>
  <si>
    <t xml:space="preserve">140425199406124021</t>
  </si>
  <si>
    <t xml:space="preserve">宋泽宇</t>
  </si>
  <si>
    <t xml:space="preserve">020402</t>
  </si>
  <si>
    <t xml:space="preserve">140524199606121545</t>
  </si>
  <si>
    <t xml:space="preserve">李凡</t>
  </si>
  <si>
    <t xml:space="preserve">020404</t>
  </si>
  <si>
    <t xml:space="preserve">140423199207104025</t>
  </si>
  <si>
    <t xml:space="preserve">020116</t>
  </si>
  <si>
    <t xml:space="preserve">140581199307031117</t>
  </si>
  <si>
    <t xml:space="preserve">宋蓓蓓</t>
  </si>
  <si>
    <t xml:space="preserve">020123</t>
  </si>
  <si>
    <t xml:space="preserve">140511199703181927</t>
  </si>
  <si>
    <t xml:space="preserve">文雅</t>
  </si>
  <si>
    <t xml:space="preserve">020206</t>
  </si>
  <si>
    <t xml:space="preserve">140502199411080028</t>
  </si>
  <si>
    <t xml:space="preserve">焦凡凡</t>
  </si>
  <si>
    <t xml:space="preserve">020218</t>
  </si>
  <si>
    <t xml:space="preserve">140502199308083028</t>
  </si>
  <si>
    <t xml:space="preserve">李海青</t>
  </si>
  <si>
    <t xml:space="preserve">020314</t>
  </si>
  <si>
    <t xml:space="preserve">140511199205240920</t>
  </si>
  <si>
    <t xml:space="preserve">马荣</t>
  </si>
  <si>
    <t xml:space="preserve">020322</t>
  </si>
  <si>
    <t xml:space="preserve">140581199205033621</t>
  </si>
  <si>
    <t xml:space="preserve">赵璐琴</t>
  </si>
  <si>
    <t xml:space="preserve">020413</t>
  </si>
  <si>
    <t xml:space="preserve">140525199104073148</t>
  </si>
  <si>
    <t xml:space="preserve">宋伟丽</t>
  </si>
  <si>
    <t xml:space="preserve">020416</t>
  </si>
  <si>
    <t xml:space="preserve">140522199302086821</t>
  </si>
  <si>
    <t xml:space="preserve">李怡颖</t>
  </si>
  <si>
    <t xml:space="preserve">020420</t>
  </si>
  <si>
    <t xml:space="preserve">140521199110178629</t>
  </si>
  <si>
    <t xml:space="preserve">段演星</t>
  </si>
  <si>
    <t xml:space="preserve">020105</t>
  </si>
  <si>
    <t xml:space="preserve">140123199604150643</t>
  </si>
  <si>
    <t xml:space="preserve">闫敏</t>
  </si>
  <si>
    <t xml:space="preserve">020108</t>
  </si>
  <si>
    <t xml:space="preserve">140511199610137249</t>
  </si>
  <si>
    <t xml:space="preserve">宋侨侨</t>
  </si>
  <si>
    <t xml:space="preserve">020111</t>
  </si>
  <si>
    <t xml:space="preserve">140522199404231022</t>
  </si>
  <si>
    <t xml:space="preserve">吴樱</t>
  </si>
  <si>
    <t xml:space="preserve">020121</t>
  </si>
  <si>
    <t xml:space="preserve">140502199207319564</t>
  </si>
  <si>
    <t xml:space="preserve">杨慧慧</t>
  </si>
  <si>
    <t xml:space="preserve">020202</t>
  </si>
  <si>
    <t xml:space="preserve">140421199001266827</t>
  </si>
  <si>
    <t xml:space="preserve">关夏茹</t>
  </si>
  <si>
    <t xml:space="preserve">020217</t>
  </si>
  <si>
    <t xml:space="preserve">140428199006135628</t>
  </si>
  <si>
    <t xml:space="preserve">周莎莎</t>
  </si>
  <si>
    <t xml:space="preserve">020224</t>
  </si>
  <si>
    <t xml:space="preserve">140525199210140527</t>
  </si>
  <si>
    <t xml:space="preserve">020229</t>
  </si>
  <si>
    <t xml:space="preserve">140421199606274029</t>
  </si>
  <si>
    <t xml:space="preserve">020313</t>
  </si>
  <si>
    <t xml:space="preserve">140525199503230526</t>
  </si>
  <si>
    <t xml:space="preserve">王帅</t>
  </si>
  <si>
    <t xml:space="preserve">020326</t>
  </si>
  <si>
    <t xml:space="preserve">140521199709031420</t>
  </si>
  <si>
    <t xml:space="preserve">王亚杰</t>
  </si>
  <si>
    <t xml:space="preserve">020408</t>
  </si>
  <si>
    <t xml:space="preserve">140421199212253217</t>
  </si>
  <si>
    <t xml:space="preserve">梁晓清</t>
  </si>
  <si>
    <t xml:space="preserve">020423</t>
  </si>
  <si>
    <t xml:space="preserve">14062119920624004X</t>
  </si>
  <si>
    <t xml:space="preserve">韦小兵</t>
  </si>
  <si>
    <t xml:space="preserve">020122</t>
  </si>
  <si>
    <t xml:space="preserve">142431199206062750</t>
  </si>
  <si>
    <t xml:space="preserve">赵娜</t>
  </si>
  <si>
    <t xml:space="preserve">020305</t>
  </si>
  <si>
    <t xml:space="preserve">140511199401234720</t>
  </si>
  <si>
    <t xml:space="preserve">崔彦琦</t>
  </si>
  <si>
    <t xml:space="preserve">020318</t>
  </si>
  <si>
    <t xml:space="preserve">14050219910706252X</t>
  </si>
  <si>
    <t xml:space="preserve">马坤</t>
  </si>
  <si>
    <t xml:space="preserve">020325</t>
  </si>
  <si>
    <t xml:space="preserve">140427199701258084</t>
  </si>
  <si>
    <t xml:space="preserve">孙娟</t>
  </si>
  <si>
    <t xml:space="preserve">020219</t>
  </si>
  <si>
    <t xml:space="preserve">140521199508034828</t>
  </si>
  <si>
    <t xml:space="preserve">李紫燕</t>
  </si>
  <si>
    <t xml:space="preserve">020409</t>
  </si>
  <si>
    <t xml:space="preserve">140521199703144627</t>
  </si>
  <si>
    <t xml:space="preserve">卢燕鹏</t>
  </si>
  <si>
    <t xml:space="preserve">020418</t>
  </si>
  <si>
    <t xml:space="preserve">140525199605172312</t>
  </si>
  <si>
    <t xml:space="preserve">吕毅轩</t>
  </si>
  <si>
    <t xml:space="preserve">020225</t>
  </si>
  <si>
    <t xml:space="preserve">14050219920523054X</t>
  </si>
  <si>
    <t xml:space="preserve">020302</t>
  </si>
  <si>
    <t xml:space="preserve">140502199304200514</t>
  </si>
  <si>
    <t xml:space="preserve">020307</t>
  </si>
  <si>
    <t xml:space="preserve">140511199401226026</t>
  </si>
  <si>
    <t xml:space="preserve">贾瑶</t>
  </si>
  <si>
    <t xml:space="preserve">020312</t>
  </si>
  <si>
    <t xml:space="preserve">142628199506220928</t>
  </si>
  <si>
    <t xml:space="preserve">王茜茜</t>
  </si>
  <si>
    <t xml:space="preserve">020323</t>
  </si>
  <si>
    <t xml:space="preserve">140511199303166824</t>
  </si>
  <si>
    <t xml:space="preserve">师焕焕</t>
  </si>
  <si>
    <t xml:space="preserve">020406</t>
  </si>
  <si>
    <t xml:space="preserve">140428199510235222</t>
  </si>
  <si>
    <t xml:space="preserve">赵欢欢</t>
  </si>
  <si>
    <t xml:space="preserve">020414</t>
  </si>
  <si>
    <t xml:space="preserve">140511199307208710</t>
  </si>
  <si>
    <t xml:space="preserve">020103</t>
  </si>
  <si>
    <t xml:space="preserve">140521199508273028</t>
  </si>
  <si>
    <t xml:space="preserve">郑玉风</t>
  </si>
  <si>
    <t xml:space="preserve">020119</t>
  </si>
  <si>
    <t xml:space="preserve">140511199608018726</t>
  </si>
  <si>
    <t xml:space="preserve">庞芳芳</t>
  </si>
  <si>
    <t xml:space="preserve">020120</t>
  </si>
  <si>
    <t xml:space="preserve">140525199307300048</t>
  </si>
  <si>
    <t xml:space="preserve">杨士琛</t>
  </si>
  <si>
    <t xml:space="preserve">020209</t>
  </si>
  <si>
    <t xml:space="preserve">140522199612291513</t>
  </si>
  <si>
    <t xml:space="preserve">李红娟</t>
  </si>
  <si>
    <t xml:space="preserve">020212</t>
  </si>
  <si>
    <t xml:space="preserve">140521199307110046</t>
  </si>
  <si>
    <t xml:space="preserve">梁瑞津</t>
  </si>
  <si>
    <t xml:space="preserve">020403</t>
  </si>
  <si>
    <t xml:space="preserve">142328199412020048</t>
  </si>
  <si>
    <t xml:space="preserve">魏君</t>
  </si>
  <si>
    <t xml:space="preserve">020430</t>
  </si>
  <si>
    <t xml:space="preserve">142427199203013617</t>
  </si>
  <si>
    <t xml:space="preserve">张艳华</t>
  </si>
  <si>
    <t xml:space="preserve">020115</t>
  </si>
  <si>
    <t xml:space="preserve">140430199305297223</t>
  </si>
  <si>
    <t xml:space="preserve">020223</t>
  </si>
  <si>
    <t xml:space="preserve">140524199508178062</t>
  </si>
  <si>
    <t xml:space="preserve">王旭芳</t>
  </si>
  <si>
    <t xml:space="preserve">020228</t>
  </si>
  <si>
    <t xml:space="preserve">140524199603043529</t>
  </si>
  <si>
    <t xml:space="preserve">王欠南</t>
  </si>
  <si>
    <t xml:space="preserve">020315</t>
  </si>
  <si>
    <t xml:space="preserve">140511199209248727</t>
  </si>
  <si>
    <t xml:space="preserve">焦可欣</t>
  </si>
  <si>
    <t xml:space="preserve">020128</t>
  </si>
  <si>
    <t xml:space="preserve">140511199305011244</t>
  </si>
  <si>
    <t xml:space="preserve">牛娟</t>
  </si>
  <si>
    <t xml:space="preserve">020226</t>
  </si>
  <si>
    <t xml:space="preserve">140402199303312447</t>
  </si>
  <si>
    <t xml:space="preserve">苏俊文</t>
  </si>
  <si>
    <t xml:space="preserve">020107</t>
  </si>
  <si>
    <t xml:space="preserve">14051119921009282X</t>
  </si>
  <si>
    <t xml:space="preserve">晋宇涛</t>
  </si>
  <si>
    <t xml:space="preserve">020110</t>
  </si>
  <si>
    <t xml:space="preserve">140502199701309556</t>
  </si>
  <si>
    <t xml:space="preserve">李雪艳</t>
  </si>
  <si>
    <t xml:space="preserve">020112</t>
  </si>
  <si>
    <t xml:space="preserve">140581199211284822</t>
  </si>
  <si>
    <t xml:space="preserve">张娬轶</t>
  </si>
  <si>
    <t xml:space="preserve">020205</t>
  </si>
  <si>
    <t xml:space="preserve">142222199204260027</t>
  </si>
  <si>
    <t xml:space="preserve">豆晓鹤</t>
  </si>
  <si>
    <t xml:space="preserve">020213</t>
  </si>
  <si>
    <t xml:space="preserve">140521199301153029</t>
  </si>
  <si>
    <t xml:space="preserve">李亚启</t>
  </si>
  <si>
    <t xml:space="preserve">020405</t>
  </si>
  <si>
    <t xml:space="preserve">140511199704122320</t>
  </si>
  <si>
    <t xml:space="preserve">张彤</t>
  </si>
  <si>
    <t xml:space="preserve">020407</t>
  </si>
  <si>
    <t xml:space="preserve">140502199602191564</t>
  </si>
  <si>
    <t xml:space="preserve">王炜</t>
  </si>
  <si>
    <t xml:space="preserve">020429</t>
  </si>
  <si>
    <t xml:space="preserve">140426199101223615</t>
  </si>
  <si>
    <t xml:space="preserve">王甜</t>
  </si>
  <si>
    <t xml:space="preserve">020316</t>
  </si>
  <si>
    <t xml:space="preserve">140402199503032466</t>
  </si>
  <si>
    <t xml:space="preserve">020324</t>
  </si>
  <si>
    <t xml:space="preserve">140581199202168125</t>
  </si>
  <si>
    <t xml:space="preserve">赵洋</t>
  </si>
  <si>
    <t xml:space="preserve">020410</t>
  </si>
  <si>
    <t xml:space="preserve">140106199111153014</t>
  </si>
  <si>
    <t xml:space="preserve">杨颖</t>
  </si>
  <si>
    <t xml:space="preserve">020227</t>
  </si>
  <si>
    <t xml:space="preserve">140511199505171947</t>
  </si>
  <si>
    <t xml:space="preserve">胡梦丹</t>
  </si>
  <si>
    <t xml:space="preserve">020129</t>
  </si>
  <si>
    <t xml:space="preserve">140581199401125822</t>
  </si>
  <si>
    <t xml:space="preserve">张利康</t>
  </si>
  <si>
    <t xml:space="preserve">020306</t>
  </si>
  <si>
    <t xml:space="preserve">141102199102240111</t>
  </si>
  <si>
    <t xml:space="preserve">高中物理教师</t>
  </si>
  <si>
    <t xml:space="preserve">许文艳</t>
  </si>
  <si>
    <t xml:space="preserve">020506</t>
  </si>
  <si>
    <t xml:space="preserve">高中物理</t>
  </si>
  <si>
    <t xml:space="preserve">142332199404290085</t>
  </si>
  <si>
    <t xml:space="preserve">赵世琪</t>
  </si>
  <si>
    <t xml:space="preserve">020507</t>
  </si>
  <si>
    <t xml:space="preserve">140581199501286826</t>
  </si>
  <si>
    <t xml:space="preserve">程文彪</t>
  </si>
  <si>
    <t xml:space="preserve">020508</t>
  </si>
  <si>
    <t xml:space="preserve">142327199304152012</t>
  </si>
  <si>
    <t xml:space="preserve">贾建军</t>
  </si>
  <si>
    <t xml:space="preserve">020510</t>
  </si>
  <si>
    <t xml:space="preserve">141127199508140134</t>
  </si>
  <si>
    <t xml:space="preserve">薛晶晶</t>
  </si>
  <si>
    <t xml:space="preserve">020523</t>
  </si>
  <si>
    <t xml:space="preserve">140521199303024327</t>
  </si>
  <si>
    <t xml:space="preserve">樊虹</t>
  </si>
  <si>
    <t xml:space="preserve">020527</t>
  </si>
  <si>
    <t xml:space="preserve">88</t>
  </si>
  <si>
    <t xml:space="preserve">140511198908294728</t>
  </si>
  <si>
    <t xml:space="preserve">范鲁兵</t>
  </si>
  <si>
    <t xml:space="preserve">020514</t>
  </si>
  <si>
    <t xml:space="preserve">85</t>
  </si>
  <si>
    <t xml:space="preserve">140522198906140038</t>
  </si>
  <si>
    <t xml:space="preserve">郭聃</t>
  </si>
  <si>
    <t xml:space="preserve">020512</t>
  </si>
  <si>
    <t xml:space="preserve">140522199001115027</t>
  </si>
  <si>
    <t xml:space="preserve">王军广</t>
  </si>
  <si>
    <t xml:space="preserve">020502</t>
  </si>
  <si>
    <t xml:space="preserve">140321198912134817</t>
  </si>
  <si>
    <t xml:space="preserve">米谦</t>
  </si>
  <si>
    <t xml:space="preserve">020516</t>
  </si>
  <si>
    <t xml:space="preserve">141122199206030050</t>
  </si>
  <si>
    <t xml:space="preserve">郭雅妮</t>
  </si>
  <si>
    <t xml:space="preserve">020504</t>
  </si>
  <si>
    <t xml:space="preserve">140522199003283585</t>
  </si>
  <si>
    <t xml:space="preserve">王东兴</t>
  </si>
  <si>
    <t xml:space="preserve">020520</t>
  </si>
  <si>
    <t xml:space="preserve">140481199106082019</t>
  </si>
  <si>
    <t xml:space="preserve">魏月</t>
  </si>
  <si>
    <t xml:space="preserve">020526</t>
  </si>
  <si>
    <t xml:space="preserve">140581199006082615</t>
  </si>
  <si>
    <t xml:space="preserve">陈姗芳</t>
  </si>
  <si>
    <t xml:space="preserve">020505</t>
  </si>
  <si>
    <t xml:space="preserve">140521199306127022</t>
  </si>
  <si>
    <t xml:space="preserve">吕亚丽</t>
  </si>
  <si>
    <t xml:space="preserve">020509</t>
  </si>
  <si>
    <t xml:space="preserve">140522199009170063</t>
  </si>
  <si>
    <t xml:space="preserve">刘凯丽</t>
  </si>
  <si>
    <t xml:space="preserve">020519</t>
  </si>
  <si>
    <t xml:space="preserve">140581199403028129</t>
  </si>
  <si>
    <t xml:space="preserve">魏世伟</t>
  </si>
  <si>
    <t xml:space="preserve">020501</t>
  </si>
  <si>
    <t xml:space="preserve">140502198911010515</t>
  </si>
  <si>
    <t xml:space="preserve">魏文清</t>
  </si>
  <si>
    <t xml:space="preserve">020517</t>
  </si>
  <si>
    <t xml:space="preserve">140502199408100024</t>
  </si>
  <si>
    <t xml:space="preserve">张思源</t>
  </si>
  <si>
    <t xml:space="preserve">020515</t>
  </si>
  <si>
    <t xml:space="preserve">140521199102181027</t>
  </si>
  <si>
    <t xml:space="preserve">王丽</t>
  </si>
  <si>
    <t xml:space="preserve">020513</t>
  </si>
  <si>
    <t xml:space="preserve">14112419910116002X</t>
  </si>
  <si>
    <t xml:space="preserve">020518</t>
  </si>
  <si>
    <t xml:space="preserve">140511199610106821</t>
  </si>
  <si>
    <t xml:space="preserve">潘鹏飞</t>
  </si>
  <si>
    <t xml:space="preserve">020511</t>
  </si>
  <si>
    <t xml:space="preserve">14052219900619975X</t>
  </si>
  <si>
    <t xml:space="preserve">范文强</t>
  </si>
  <si>
    <t xml:space="preserve">020524</t>
  </si>
  <si>
    <t xml:space="preserve">141102199107100054</t>
  </si>
  <si>
    <t xml:space="preserve">庞贝</t>
  </si>
  <si>
    <t xml:space="preserve">020522</t>
  </si>
  <si>
    <t xml:space="preserve">140581199606215223</t>
  </si>
  <si>
    <t xml:space="preserve">李树霞</t>
  </si>
  <si>
    <t xml:space="preserve">020525</t>
  </si>
  <si>
    <t xml:space="preserve">140621199410125524</t>
  </si>
  <si>
    <t xml:space="preserve">靳鹏浩</t>
  </si>
  <si>
    <t xml:space="preserve">020503</t>
  </si>
  <si>
    <t xml:space="preserve">140521199208312013</t>
  </si>
  <si>
    <t xml:space="preserve">赵伟斌</t>
  </si>
  <si>
    <t xml:space="preserve">020521</t>
  </si>
  <si>
    <t xml:space="preserve">140502199307161012</t>
  </si>
  <si>
    <t xml:space="preserve">王雅芳</t>
  </si>
  <si>
    <t xml:space="preserve">020528</t>
  </si>
  <si>
    <t xml:space="preserve">140521199512246022</t>
  </si>
  <si>
    <t xml:space="preserve">晋城市特殊教育中心学校</t>
  </si>
  <si>
    <t xml:space="preserve">初中体育教师</t>
  </si>
  <si>
    <t xml:space="preserve">010710</t>
  </si>
  <si>
    <t xml:space="preserve">142625199409070447</t>
  </si>
  <si>
    <t xml:space="preserve">010711</t>
  </si>
  <si>
    <t xml:space="preserve">14048119921013283X</t>
  </si>
  <si>
    <t xml:space="preserve">魏昱浩</t>
  </si>
  <si>
    <t xml:space="preserve">010715</t>
  </si>
  <si>
    <t xml:space="preserve">140522199208304212</t>
  </si>
  <si>
    <t xml:space="preserve">石志远</t>
  </si>
  <si>
    <t xml:space="preserve">010716</t>
  </si>
  <si>
    <t xml:space="preserve">140522199407241533</t>
  </si>
  <si>
    <t xml:space="preserve">张世超</t>
  </si>
  <si>
    <t xml:space="preserve">010718</t>
  </si>
  <si>
    <t xml:space="preserve">140502199211081536</t>
  </si>
  <si>
    <t xml:space="preserve">靳阳</t>
  </si>
  <si>
    <t xml:space="preserve">010730</t>
  </si>
  <si>
    <t xml:space="preserve">140511199310024111</t>
  </si>
  <si>
    <t xml:space="preserve">温晓雄</t>
  </si>
  <si>
    <t xml:space="preserve">010812</t>
  </si>
  <si>
    <t xml:space="preserve">140431199402140419</t>
  </si>
  <si>
    <t xml:space="preserve">杨振</t>
  </si>
  <si>
    <t xml:space="preserve">010817</t>
  </si>
  <si>
    <t xml:space="preserve">140425199508151215</t>
  </si>
  <si>
    <t xml:space="preserve">薛志豪</t>
  </si>
  <si>
    <t xml:space="preserve">010919</t>
  </si>
  <si>
    <t xml:space="preserve">142730199510232216</t>
  </si>
  <si>
    <t xml:space="preserve">李煜</t>
  </si>
  <si>
    <t xml:space="preserve">011001</t>
  </si>
  <si>
    <t xml:space="preserve">140522199507307712</t>
  </si>
  <si>
    <t xml:space="preserve">闫垚垚</t>
  </si>
  <si>
    <t xml:space="preserve">011002</t>
  </si>
  <si>
    <t xml:space="preserve">140522199302239760</t>
  </si>
  <si>
    <t xml:space="preserve">常腾</t>
  </si>
  <si>
    <t xml:space="preserve">011006</t>
  </si>
  <si>
    <t xml:space="preserve">140521199408298631</t>
  </si>
  <si>
    <t xml:space="preserve">赵帅帅</t>
  </si>
  <si>
    <t xml:space="preserve">011016</t>
  </si>
  <si>
    <t xml:space="preserve">140511199402211213</t>
  </si>
  <si>
    <t xml:space="preserve">王艳妮</t>
  </si>
  <si>
    <t xml:space="preserve">011022</t>
  </si>
  <si>
    <t xml:space="preserve">140522199502217523</t>
  </si>
  <si>
    <t xml:space="preserve">于松宁</t>
  </si>
  <si>
    <t xml:space="preserve">011023</t>
  </si>
  <si>
    <t xml:space="preserve">140522199408243928</t>
  </si>
  <si>
    <t xml:space="preserve">庞鑫亮</t>
  </si>
  <si>
    <t xml:space="preserve">010728</t>
  </si>
  <si>
    <t xml:space="preserve">140511199401017216</t>
  </si>
  <si>
    <t xml:space="preserve">范艳芝</t>
  </si>
  <si>
    <t xml:space="preserve">010905</t>
  </si>
  <si>
    <t xml:space="preserve">140525199503070526</t>
  </si>
  <si>
    <t xml:space="preserve">李治</t>
  </si>
  <si>
    <t xml:space="preserve">010714</t>
  </si>
  <si>
    <t xml:space="preserve">140581199001263935</t>
  </si>
  <si>
    <t xml:space="preserve">高涌超</t>
  </si>
  <si>
    <t xml:space="preserve">010902</t>
  </si>
  <si>
    <t xml:space="preserve">140502199210064013</t>
  </si>
  <si>
    <t xml:space="preserve">范玲玲</t>
  </si>
  <si>
    <t xml:space="preserve">011014</t>
  </si>
  <si>
    <t xml:space="preserve">140581199006014882</t>
  </si>
  <si>
    <t xml:space="preserve">刘浩静</t>
  </si>
  <si>
    <t xml:space="preserve">010909</t>
  </si>
  <si>
    <t xml:space="preserve">140425199511177221</t>
  </si>
  <si>
    <t xml:space="preserve">史晶晶</t>
  </si>
  <si>
    <t xml:space="preserve">010807</t>
  </si>
  <si>
    <t xml:space="preserve">140522199111176242</t>
  </si>
  <si>
    <t xml:space="preserve">冯浩</t>
  </si>
  <si>
    <t xml:space="preserve">010804</t>
  </si>
  <si>
    <t xml:space="preserve">140502199104020519</t>
  </si>
  <si>
    <t xml:space="preserve">郭敏娜</t>
  </si>
  <si>
    <t xml:space="preserve">011025</t>
  </si>
  <si>
    <t xml:space="preserve">140522199403243523</t>
  </si>
  <si>
    <t xml:space="preserve">杨喻斐</t>
  </si>
  <si>
    <t xml:space="preserve">010813</t>
  </si>
  <si>
    <t xml:space="preserve">140502199603111028</t>
  </si>
  <si>
    <t xml:space="preserve">和江涛</t>
  </si>
  <si>
    <t xml:space="preserve">010729</t>
  </si>
  <si>
    <t xml:space="preserve">140521199312046018</t>
  </si>
  <si>
    <t xml:space="preserve">刘泽慧</t>
  </si>
  <si>
    <t xml:space="preserve">010906</t>
  </si>
  <si>
    <t xml:space="preserve">140425199508262820</t>
  </si>
  <si>
    <t xml:space="preserve">孙毓婷</t>
  </si>
  <si>
    <t xml:space="preserve">010723</t>
  </si>
  <si>
    <t xml:space="preserve">140524199604068066</t>
  </si>
  <si>
    <t xml:space="preserve">马丹英</t>
  </si>
  <si>
    <t xml:space="preserve">010808</t>
  </si>
  <si>
    <t xml:space="preserve">140511199302130926</t>
  </si>
  <si>
    <t xml:space="preserve">马叶朋</t>
  </si>
  <si>
    <t xml:space="preserve">010829</t>
  </si>
  <si>
    <t xml:space="preserve">140525199102136336</t>
  </si>
  <si>
    <t xml:space="preserve">刘靓敏</t>
  </si>
  <si>
    <t xml:space="preserve">010903</t>
  </si>
  <si>
    <t xml:space="preserve">140524199707160041</t>
  </si>
  <si>
    <t xml:space="preserve">李璐</t>
  </si>
  <si>
    <t xml:space="preserve">010927</t>
  </si>
  <si>
    <t xml:space="preserve">14050219930916812X</t>
  </si>
  <si>
    <t xml:space="preserve">李渊</t>
  </si>
  <si>
    <t xml:space="preserve">010801</t>
  </si>
  <si>
    <t xml:space="preserve">140522199504125315</t>
  </si>
  <si>
    <t xml:space="preserve">张杏杏</t>
  </si>
  <si>
    <t xml:space="preserve">011004</t>
  </si>
  <si>
    <t xml:space="preserve">14052419890816102X</t>
  </si>
  <si>
    <t xml:space="preserve">原浩</t>
  </si>
  <si>
    <t xml:space="preserve">010816</t>
  </si>
  <si>
    <t xml:space="preserve">140522199609051519</t>
  </si>
  <si>
    <t xml:space="preserve">邢羿飞</t>
  </si>
  <si>
    <t xml:space="preserve">010904</t>
  </si>
  <si>
    <t xml:space="preserve">140525199706063131</t>
  </si>
  <si>
    <t xml:space="preserve">冯鹏承</t>
  </si>
  <si>
    <t xml:space="preserve">010920</t>
  </si>
  <si>
    <t xml:space="preserve">14052119941106481X</t>
  </si>
  <si>
    <t xml:space="preserve">010815</t>
  </si>
  <si>
    <t xml:space="preserve">140522199207171091</t>
  </si>
  <si>
    <t xml:space="preserve">陈燕伟</t>
  </si>
  <si>
    <t xml:space="preserve">010907</t>
  </si>
  <si>
    <t xml:space="preserve">14052219950625652X</t>
  </si>
  <si>
    <t xml:space="preserve">徐棒棒</t>
  </si>
  <si>
    <t xml:space="preserve">010912</t>
  </si>
  <si>
    <t xml:space="preserve">140525199105140517</t>
  </si>
  <si>
    <t xml:space="preserve">柴爱珍</t>
  </si>
  <si>
    <t xml:space="preserve">010913</t>
  </si>
  <si>
    <t xml:space="preserve">140502199312119580</t>
  </si>
  <si>
    <t xml:space="preserve">兰宁</t>
  </si>
  <si>
    <t xml:space="preserve">010810</t>
  </si>
  <si>
    <t xml:space="preserve">14042719920612824X</t>
  </si>
  <si>
    <t xml:space="preserve">李芳芬</t>
  </si>
  <si>
    <t xml:space="preserve">010823</t>
  </si>
  <si>
    <t xml:space="preserve">14052219950228008X</t>
  </si>
  <si>
    <t xml:space="preserve">010826</t>
  </si>
  <si>
    <t xml:space="preserve">140402199208271616</t>
  </si>
  <si>
    <t xml:space="preserve">010926</t>
  </si>
  <si>
    <t xml:space="preserve">140522199507094227</t>
  </si>
  <si>
    <t xml:space="preserve">燕子青</t>
  </si>
  <si>
    <t xml:space="preserve">010802</t>
  </si>
  <si>
    <t xml:space="preserve">140522199605240021</t>
  </si>
  <si>
    <t xml:space="preserve">王磊</t>
  </si>
  <si>
    <t xml:space="preserve">010818</t>
  </si>
  <si>
    <t xml:space="preserve">140581199112307814</t>
  </si>
  <si>
    <t xml:space="preserve">李皓</t>
  </si>
  <si>
    <t xml:space="preserve">010830</t>
  </si>
  <si>
    <t xml:space="preserve">140402199305162016</t>
  </si>
  <si>
    <t xml:space="preserve">曹帆</t>
  </si>
  <si>
    <t xml:space="preserve">010901</t>
  </si>
  <si>
    <t xml:space="preserve">14052219940915103X</t>
  </si>
  <si>
    <t xml:space="preserve">郝成杰</t>
  </si>
  <si>
    <t xml:space="preserve">010719</t>
  </si>
  <si>
    <t xml:space="preserve">140502199205171519</t>
  </si>
  <si>
    <t xml:space="preserve">王鹏丹</t>
  </si>
  <si>
    <t xml:space="preserve">011021</t>
  </si>
  <si>
    <t xml:space="preserve">140522199402127221</t>
  </si>
  <si>
    <t xml:space="preserve">郭超男</t>
  </si>
  <si>
    <t xml:space="preserve">011027</t>
  </si>
  <si>
    <t xml:space="preserve">14262919950505301X</t>
  </si>
  <si>
    <t xml:space="preserve">蔡志朋</t>
  </si>
  <si>
    <t xml:space="preserve">010910</t>
  </si>
  <si>
    <t xml:space="preserve">140525199004243138</t>
  </si>
  <si>
    <t xml:space="preserve">牛涛涛</t>
  </si>
  <si>
    <t xml:space="preserve">010811</t>
  </si>
  <si>
    <t xml:space="preserve">140581199707233252</t>
  </si>
  <si>
    <t xml:space="preserve">曹艳艳</t>
  </si>
  <si>
    <t xml:space="preserve">010820</t>
  </si>
  <si>
    <t xml:space="preserve">140522199506131524</t>
  </si>
  <si>
    <t xml:space="preserve">岳豪</t>
  </si>
  <si>
    <t xml:space="preserve">011011</t>
  </si>
  <si>
    <t xml:space="preserve">14050219931012401X</t>
  </si>
  <si>
    <t xml:space="preserve">王鹏凯</t>
  </si>
  <si>
    <t xml:space="preserve">010712</t>
  </si>
  <si>
    <t xml:space="preserve">141002199601250116</t>
  </si>
  <si>
    <t xml:space="preserve">郭莹莹</t>
  </si>
  <si>
    <t xml:space="preserve">010914</t>
  </si>
  <si>
    <t xml:space="preserve">140502198907241521</t>
  </si>
  <si>
    <t xml:space="preserve">王素佳</t>
  </si>
  <si>
    <t xml:space="preserve">011012</t>
  </si>
  <si>
    <t xml:space="preserve">140525199609028764</t>
  </si>
  <si>
    <t xml:space="preserve">张路广</t>
  </si>
  <si>
    <t xml:space="preserve">010725</t>
  </si>
  <si>
    <t xml:space="preserve">140428199702096431</t>
  </si>
  <si>
    <t xml:space="preserve">邢阳霞</t>
  </si>
  <si>
    <t xml:space="preserve">010827</t>
  </si>
  <si>
    <t xml:space="preserve">14052219950422812X</t>
  </si>
  <si>
    <t xml:space="preserve">吕晋晓</t>
  </si>
  <si>
    <t xml:space="preserve">011026</t>
  </si>
  <si>
    <t xml:space="preserve">140502199204132227</t>
  </si>
  <si>
    <t xml:space="preserve">韩政</t>
  </si>
  <si>
    <t xml:space="preserve">010722</t>
  </si>
  <si>
    <t xml:space="preserve">140502199404094018</t>
  </si>
  <si>
    <t xml:space="preserve">石娜娜</t>
  </si>
  <si>
    <t xml:space="preserve">010908</t>
  </si>
  <si>
    <t xml:space="preserve">140522199305071529</t>
  </si>
  <si>
    <t xml:space="preserve">孔夏莹</t>
  </si>
  <si>
    <t xml:space="preserve">010924</t>
  </si>
  <si>
    <t xml:space="preserve">140522199503021522</t>
  </si>
  <si>
    <t xml:space="preserve">许梦娜</t>
  </si>
  <si>
    <t xml:space="preserve">010720</t>
  </si>
  <si>
    <t xml:space="preserve">140522199611180029</t>
  </si>
  <si>
    <t xml:space="preserve">周雅雅</t>
  </si>
  <si>
    <t xml:space="preserve">010717</t>
  </si>
  <si>
    <t xml:space="preserve">140502199502252227</t>
  </si>
  <si>
    <t xml:space="preserve">杜翔宇</t>
  </si>
  <si>
    <t xml:space="preserve">010721</t>
  </si>
  <si>
    <t xml:space="preserve">140427199511148079</t>
  </si>
  <si>
    <t xml:space="preserve">马浩</t>
  </si>
  <si>
    <t xml:space="preserve">010806</t>
  </si>
  <si>
    <t xml:space="preserve">140522199502126832</t>
  </si>
  <si>
    <t xml:space="preserve">苏阳</t>
  </si>
  <si>
    <t xml:space="preserve">010814</t>
  </si>
  <si>
    <t xml:space="preserve">140502199412081532</t>
  </si>
  <si>
    <t xml:space="preserve">011020</t>
  </si>
  <si>
    <t xml:space="preserve">14052219920306562X</t>
  </si>
  <si>
    <t xml:space="preserve">郭田田</t>
  </si>
  <si>
    <t xml:space="preserve">010825</t>
  </si>
  <si>
    <t xml:space="preserve">142629198912253022</t>
  </si>
  <si>
    <t xml:space="preserve">毕辉</t>
  </si>
  <si>
    <t xml:space="preserve">010819</t>
  </si>
  <si>
    <t xml:space="preserve">140521199106160039</t>
  </si>
  <si>
    <t xml:space="preserve">焦明</t>
  </si>
  <si>
    <t xml:space="preserve">010727</t>
  </si>
  <si>
    <t xml:space="preserve">14050219951017103X</t>
  </si>
  <si>
    <t xml:space="preserve">010930</t>
  </si>
  <si>
    <t xml:space="preserve">140581199604104511</t>
  </si>
  <si>
    <t xml:space="preserve">雷春林</t>
  </si>
  <si>
    <t xml:space="preserve">011003</t>
  </si>
  <si>
    <t xml:space="preserve">142325198911271219</t>
  </si>
  <si>
    <t xml:space="preserve">郭冰峰</t>
  </si>
  <si>
    <t xml:space="preserve">011009</t>
  </si>
  <si>
    <t xml:space="preserve">14058119931126321X</t>
  </si>
  <si>
    <t xml:space="preserve">赵薇妮</t>
  </si>
  <si>
    <t xml:space="preserve">010925</t>
  </si>
  <si>
    <t xml:space="preserve">44.5</t>
  </si>
  <si>
    <t xml:space="preserve">140511199309034726</t>
  </si>
  <si>
    <t xml:space="preserve">王伟</t>
  </si>
  <si>
    <t xml:space="preserve">011005</t>
  </si>
  <si>
    <t xml:space="preserve">140521199701219752</t>
  </si>
  <si>
    <t xml:space="preserve">姬志峰</t>
  </si>
  <si>
    <t xml:space="preserve">010828</t>
  </si>
  <si>
    <t xml:space="preserve">140522199504285634</t>
  </si>
  <si>
    <t xml:space="preserve">郑远</t>
  </si>
  <si>
    <t xml:space="preserve">011018</t>
  </si>
  <si>
    <t xml:space="preserve">140522199311102037</t>
  </si>
  <si>
    <t xml:space="preserve">刘帅</t>
  </si>
  <si>
    <t xml:space="preserve">010713</t>
  </si>
  <si>
    <t xml:space="preserve">141025199402140015</t>
  </si>
  <si>
    <t xml:space="preserve">王志轲</t>
  </si>
  <si>
    <t xml:space="preserve">010821</t>
  </si>
  <si>
    <t xml:space="preserve">140511199511270511</t>
  </si>
  <si>
    <t xml:space="preserve">晁谦</t>
  </si>
  <si>
    <t xml:space="preserve">010803</t>
  </si>
  <si>
    <t xml:space="preserve">14052519971203381X</t>
  </si>
  <si>
    <t xml:space="preserve">010724</t>
  </si>
  <si>
    <t xml:space="preserve">140522199402170078</t>
  </si>
  <si>
    <t xml:space="preserve">酒一飞</t>
  </si>
  <si>
    <t xml:space="preserve">010822</t>
  </si>
  <si>
    <t xml:space="preserve">140522199406175917</t>
  </si>
  <si>
    <t xml:space="preserve">冯娟</t>
  </si>
  <si>
    <t xml:space="preserve">011010</t>
  </si>
  <si>
    <t xml:space="preserve">140522199411092323</t>
  </si>
  <si>
    <t xml:space="preserve">刘晋城</t>
  </si>
  <si>
    <t xml:space="preserve">011028</t>
  </si>
  <si>
    <t xml:space="preserve">320382199306015739</t>
  </si>
  <si>
    <t xml:space="preserve">郭扬</t>
  </si>
  <si>
    <t xml:space="preserve">010916</t>
  </si>
  <si>
    <t xml:space="preserve">36.5</t>
  </si>
  <si>
    <t xml:space="preserve">140521199505093611</t>
  </si>
  <si>
    <t xml:space="preserve">郝栗</t>
  </si>
  <si>
    <t xml:space="preserve">011008</t>
  </si>
  <si>
    <t xml:space="preserve">140522199010120020</t>
  </si>
  <si>
    <t xml:space="preserve">李鹏鹏</t>
  </si>
  <si>
    <t xml:space="preserve">010918</t>
  </si>
  <si>
    <t xml:space="preserve">140522198812092012</t>
  </si>
  <si>
    <t xml:space="preserve">巩阿秀</t>
  </si>
  <si>
    <t xml:space="preserve">011017</t>
  </si>
  <si>
    <t xml:space="preserve">142201199512124025</t>
  </si>
  <si>
    <t xml:space="preserve">晋城市中等专业学校</t>
  </si>
  <si>
    <t xml:space="preserve">工艺美术（手绘和电脑美术方向）教师</t>
  </si>
  <si>
    <t xml:space="preserve">申慧广</t>
  </si>
  <si>
    <t xml:space="preserve">021112</t>
  </si>
  <si>
    <t xml:space="preserve">工艺美术</t>
  </si>
  <si>
    <t xml:space="preserve">140581199310141130</t>
  </si>
  <si>
    <t xml:space="preserve">陈超</t>
  </si>
  <si>
    <t xml:space="preserve">021105</t>
  </si>
  <si>
    <t xml:space="preserve">140525199211013140</t>
  </si>
  <si>
    <t xml:space="preserve">赵愉愉</t>
  </si>
  <si>
    <t xml:space="preserve">021109</t>
  </si>
  <si>
    <t xml:space="preserve">140502198912142528</t>
  </si>
  <si>
    <t xml:space="preserve">黄妍妍</t>
  </si>
  <si>
    <t xml:space="preserve">021104</t>
  </si>
  <si>
    <t xml:space="preserve">410103198510080061</t>
  </si>
  <si>
    <t xml:space="preserve">李琪</t>
  </si>
  <si>
    <t xml:space="preserve">021110</t>
  </si>
  <si>
    <t xml:space="preserve">140502199208194046</t>
  </si>
  <si>
    <t xml:space="preserve">宋峰</t>
  </si>
  <si>
    <t xml:space="preserve">021106</t>
  </si>
  <si>
    <t xml:space="preserve">140521198706250017</t>
  </si>
  <si>
    <t xml:space="preserve">耿怡</t>
  </si>
  <si>
    <t xml:space="preserve">021107</t>
  </si>
  <si>
    <t xml:space="preserve">140402199204271627</t>
  </si>
  <si>
    <t xml:space="preserve">021103</t>
  </si>
  <si>
    <t xml:space="preserve">140525199301146334</t>
  </si>
  <si>
    <t xml:space="preserve">李怡凡</t>
  </si>
  <si>
    <t xml:space="preserve">021101</t>
  </si>
  <si>
    <t xml:space="preserve">140502199302020069</t>
  </si>
  <si>
    <t xml:space="preserve">唐萌萌</t>
  </si>
  <si>
    <t xml:space="preserve">021108</t>
  </si>
  <si>
    <t xml:space="preserve">35.5</t>
  </si>
  <si>
    <t xml:space="preserve">140502198704220026</t>
  </si>
  <si>
    <t xml:space="preserve">席一栋</t>
  </si>
  <si>
    <t xml:space="preserve">021111</t>
  </si>
  <si>
    <t xml:space="preserve">140502199102024014</t>
  </si>
  <si>
    <t xml:space="preserve">和琴琴</t>
  </si>
  <si>
    <t xml:space="preserve">021113</t>
  </si>
  <si>
    <t xml:space="preserve">140502199303019609</t>
  </si>
  <si>
    <t xml:space="preserve">都悦</t>
  </si>
  <si>
    <t xml:space="preserve">021102</t>
  </si>
  <si>
    <t xml:space="preserve">140524199102170028</t>
  </si>
  <si>
    <t xml:space="preserve">护理教师</t>
  </si>
  <si>
    <t xml:space="preserve">郭锦旗</t>
  </si>
  <si>
    <t xml:space="preserve">020810</t>
  </si>
  <si>
    <t xml:space="preserve">护理</t>
  </si>
  <si>
    <t xml:space="preserve">142621199705270026</t>
  </si>
  <si>
    <t xml:space="preserve">邹悦</t>
  </si>
  <si>
    <t xml:space="preserve">020812</t>
  </si>
  <si>
    <t xml:space="preserve">140511199406052328</t>
  </si>
  <si>
    <t xml:space="preserve">许轶博</t>
  </si>
  <si>
    <t xml:space="preserve">020816</t>
  </si>
  <si>
    <t xml:space="preserve">14052119940805002X</t>
  </si>
  <si>
    <t xml:space="preserve">王红梅</t>
  </si>
  <si>
    <t xml:space="preserve">020826</t>
  </si>
  <si>
    <t xml:space="preserve">142201199502205243</t>
  </si>
  <si>
    <t xml:space="preserve">赵晨孜</t>
  </si>
  <si>
    <t xml:space="preserve">020804</t>
  </si>
  <si>
    <t xml:space="preserve">140522199609269788</t>
  </si>
  <si>
    <t xml:space="preserve">李佳楠</t>
  </si>
  <si>
    <t xml:space="preserve">020813</t>
  </si>
  <si>
    <t xml:space="preserve">140524199609202068</t>
  </si>
  <si>
    <t xml:space="preserve">徐家敏</t>
  </si>
  <si>
    <t xml:space="preserve">020820</t>
  </si>
  <si>
    <t xml:space="preserve">140511199604022322</t>
  </si>
  <si>
    <t xml:space="preserve">秦可</t>
  </si>
  <si>
    <t xml:space="preserve">020801</t>
  </si>
  <si>
    <t xml:space="preserve">140502199607102524</t>
  </si>
  <si>
    <t xml:space="preserve">王翠云</t>
  </si>
  <si>
    <t xml:space="preserve">020802</t>
  </si>
  <si>
    <t xml:space="preserve">140581199011206221</t>
  </si>
  <si>
    <t xml:space="preserve">020807</t>
  </si>
  <si>
    <t xml:space="preserve">140525199411246344</t>
  </si>
  <si>
    <t xml:space="preserve">王娜萌</t>
  </si>
  <si>
    <t xml:space="preserve">020818</t>
  </si>
  <si>
    <t xml:space="preserve">140525199503166325</t>
  </si>
  <si>
    <t xml:space="preserve">卫鑫鑫</t>
  </si>
  <si>
    <t xml:space="preserve">020821</t>
  </si>
  <si>
    <t xml:space="preserve">140525199703016348</t>
  </si>
  <si>
    <t xml:space="preserve">徐茜</t>
  </si>
  <si>
    <t xml:space="preserve">020811</t>
  </si>
  <si>
    <t xml:space="preserve">140581199306170027</t>
  </si>
  <si>
    <t xml:space="preserve">马俊静</t>
  </si>
  <si>
    <t xml:space="preserve">020822</t>
  </si>
  <si>
    <t xml:space="preserve">140581199410297423</t>
  </si>
  <si>
    <t xml:space="preserve">姬梦思</t>
  </si>
  <si>
    <t xml:space="preserve">020805</t>
  </si>
  <si>
    <t xml:space="preserve">140581199111074828</t>
  </si>
  <si>
    <t xml:space="preserve">马群</t>
  </si>
  <si>
    <t xml:space="preserve">020809</t>
  </si>
  <si>
    <t xml:space="preserve">140402198902230422</t>
  </si>
  <si>
    <t xml:space="preserve">刘艳萍</t>
  </si>
  <si>
    <t xml:space="preserve">020814</t>
  </si>
  <si>
    <t xml:space="preserve">142227198902034526</t>
  </si>
  <si>
    <t xml:space="preserve">李霜霜</t>
  </si>
  <si>
    <t xml:space="preserve">020808</t>
  </si>
  <si>
    <t xml:space="preserve">140522199601210060</t>
  </si>
  <si>
    <t xml:space="preserve">020824</t>
  </si>
  <si>
    <t xml:space="preserve">140581199304222946</t>
  </si>
  <si>
    <t xml:space="preserve">李婵俊</t>
  </si>
  <si>
    <t xml:space="preserve">020815</t>
  </si>
  <si>
    <t xml:space="preserve">140524199206092028</t>
  </si>
  <si>
    <t xml:space="preserve">董元坤</t>
  </si>
  <si>
    <t xml:space="preserve">020825</t>
  </si>
  <si>
    <t xml:space="preserve">140502199311250026</t>
  </si>
  <si>
    <t xml:space="preserve">宋娜</t>
  </si>
  <si>
    <t xml:space="preserve">020803</t>
  </si>
  <si>
    <t xml:space="preserve">140511199506213520</t>
  </si>
  <si>
    <t xml:space="preserve">张馨馨</t>
  </si>
  <si>
    <t xml:space="preserve">020806</t>
  </si>
  <si>
    <t xml:space="preserve">14052419970701102X</t>
  </si>
  <si>
    <t xml:space="preserve">020817</t>
  </si>
  <si>
    <t xml:space="preserve">140521199708246024</t>
  </si>
  <si>
    <t xml:space="preserve">孙晋婧</t>
  </si>
  <si>
    <t xml:space="preserve">020823</t>
  </si>
  <si>
    <t xml:space="preserve">140525199501083120</t>
  </si>
  <si>
    <t xml:space="preserve">杨红艳</t>
  </si>
  <si>
    <t xml:space="preserve">020819</t>
  </si>
  <si>
    <t xml:space="preserve">142233199411244643</t>
  </si>
  <si>
    <t xml:space="preserve">平面设计教师</t>
  </si>
  <si>
    <t xml:space="preserve">曲英浩</t>
  </si>
  <si>
    <t xml:space="preserve">020605</t>
  </si>
  <si>
    <t xml:space="preserve">平面设计</t>
  </si>
  <si>
    <t xml:space="preserve">14042519940713001X</t>
  </si>
  <si>
    <t xml:space="preserve">牛牧笛</t>
  </si>
  <si>
    <t xml:space="preserve">020702</t>
  </si>
  <si>
    <t xml:space="preserve">140524199710290031</t>
  </si>
  <si>
    <t xml:space="preserve">邵鹏</t>
  </si>
  <si>
    <t xml:space="preserve">020708</t>
  </si>
  <si>
    <t xml:space="preserve">14270119901221331X</t>
  </si>
  <si>
    <t xml:space="preserve">段鹏翔</t>
  </si>
  <si>
    <t xml:space="preserve">020709</t>
  </si>
  <si>
    <t xml:space="preserve">142727199303130032</t>
  </si>
  <si>
    <t xml:space="preserve">孙祺</t>
  </si>
  <si>
    <t xml:space="preserve">020712</t>
  </si>
  <si>
    <t xml:space="preserve">14072919940527015X</t>
  </si>
  <si>
    <t xml:space="preserve">赵惠芳</t>
  </si>
  <si>
    <t xml:space="preserve">020714</t>
  </si>
  <si>
    <t xml:space="preserve">141034199107070049</t>
  </si>
  <si>
    <t xml:space="preserve">马乙渊</t>
  </si>
  <si>
    <t xml:space="preserve">020725</t>
  </si>
  <si>
    <t xml:space="preserve">140425199507130017</t>
  </si>
  <si>
    <t xml:space="preserve">樊婧</t>
  </si>
  <si>
    <t xml:space="preserve">020726</t>
  </si>
  <si>
    <t xml:space="preserve">140311199411090969</t>
  </si>
  <si>
    <t xml:space="preserve">尹洁</t>
  </si>
  <si>
    <t xml:space="preserve">020729</t>
  </si>
  <si>
    <t xml:space="preserve">370782199710207020</t>
  </si>
  <si>
    <t xml:space="preserve">王秋生</t>
  </si>
  <si>
    <t xml:space="preserve">021001</t>
  </si>
  <si>
    <t xml:space="preserve">410822199112240519</t>
  </si>
  <si>
    <t xml:space="preserve">郭辉东</t>
  </si>
  <si>
    <t xml:space="preserve">021002</t>
  </si>
  <si>
    <t xml:space="preserve">140481199201096435</t>
  </si>
  <si>
    <t xml:space="preserve">陈沛瑶</t>
  </si>
  <si>
    <t xml:space="preserve">021005</t>
  </si>
  <si>
    <t xml:space="preserve">140502199307034021</t>
  </si>
  <si>
    <t xml:space="preserve">毋丹</t>
  </si>
  <si>
    <t xml:space="preserve">021011</t>
  </si>
  <si>
    <t xml:space="preserve">140502199406090029</t>
  </si>
  <si>
    <t xml:space="preserve">021017</t>
  </si>
  <si>
    <t xml:space="preserve">14050219920209102X</t>
  </si>
  <si>
    <t xml:space="preserve">王喆</t>
  </si>
  <si>
    <t xml:space="preserve">021018</t>
  </si>
  <si>
    <t xml:space="preserve">140424199411040061</t>
  </si>
  <si>
    <t xml:space="preserve">020610</t>
  </si>
  <si>
    <t xml:space="preserve">140502199406180606</t>
  </si>
  <si>
    <t xml:space="preserve">付平丽</t>
  </si>
  <si>
    <t xml:space="preserve">020629</t>
  </si>
  <si>
    <t xml:space="preserve">140524199610100042</t>
  </si>
  <si>
    <t xml:space="preserve">刘莉红</t>
  </si>
  <si>
    <t xml:space="preserve">021013</t>
  </si>
  <si>
    <t xml:space="preserve">142634199410159824</t>
  </si>
  <si>
    <t xml:space="preserve">020621</t>
  </si>
  <si>
    <t xml:space="preserve">14052419930721002X</t>
  </si>
  <si>
    <t xml:space="preserve">田润</t>
  </si>
  <si>
    <t xml:space="preserve">020627</t>
  </si>
  <si>
    <t xml:space="preserve">140428199508277247</t>
  </si>
  <si>
    <t xml:space="preserve">金玉</t>
  </si>
  <si>
    <t xml:space="preserve">020703</t>
  </si>
  <si>
    <t xml:space="preserve">140502199207101522</t>
  </si>
  <si>
    <t xml:space="preserve">柳琪</t>
  </si>
  <si>
    <t xml:space="preserve">020710</t>
  </si>
  <si>
    <t xml:space="preserve">140502199306271527</t>
  </si>
  <si>
    <t xml:space="preserve">韩凤雅</t>
  </si>
  <si>
    <t xml:space="preserve">021004</t>
  </si>
  <si>
    <t xml:space="preserve">140502199511240527</t>
  </si>
  <si>
    <t xml:space="preserve">李雅君</t>
  </si>
  <si>
    <t xml:space="preserve">020602</t>
  </si>
  <si>
    <t xml:space="preserve">140721199312090108</t>
  </si>
  <si>
    <t xml:space="preserve">孙伟华</t>
  </si>
  <si>
    <t xml:space="preserve">020611</t>
  </si>
  <si>
    <t xml:space="preserve">140502199303160047</t>
  </si>
  <si>
    <t xml:space="preserve">安雪婷</t>
  </si>
  <si>
    <t xml:space="preserve">020630</t>
  </si>
  <si>
    <t xml:space="preserve">140202199102031023</t>
  </si>
  <si>
    <t xml:space="preserve">张亚妮</t>
  </si>
  <si>
    <t xml:space="preserve">020706</t>
  </si>
  <si>
    <t xml:space="preserve">140502199005134027</t>
  </si>
  <si>
    <t xml:space="preserve">庞璐</t>
  </si>
  <si>
    <t xml:space="preserve">020717</t>
  </si>
  <si>
    <t xml:space="preserve">140524199503090029</t>
  </si>
  <si>
    <t xml:space="preserve">靳雪峰</t>
  </si>
  <si>
    <t xml:space="preserve">020727</t>
  </si>
  <si>
    <t xml:space="preserve">14042119960619722X</t>
  </si>
  <si>
    <t xml:space="preserve">李燕妮</t>
  </si>
  <si>
    <t xml:space="preserve">020601</t>
  </si>
  <si>
    <t xml:space="preserve">140502199306254022</t>
  </si>
  <si>
    <t xml:space="preserve">闫立华</t>
  </si>
  <si>
    <t xml:space="preserve">020620</t>
  </si>
  <si>
    <t xml:space="preserve">140427199704278080</t>
  </si>
  <si>
    <t xml:space="preserve">王黎瑾</t>
  </si>
  <si>
    <t xml:space="preserve">020626</t>
  </si>
  <si>
    <t xml:space="preserve">140581199610299861</t>
  </si>
  <si>
    <t xml:space="preserve">任茜雅</t>
  </si>
  <si>
    <t xml:space="preserve">021015</t>
  </si>
  <si>
    <t xml:space="preserve">140581199709022344</t>
  </si>
  <si>
    <t xml:space="preserve">陈丹妮</t>
  </si>
  <si>
    <t xml:space="preserve">020722</t>
  </si>
  <si>
    <t xml:space="preserve">140525199308066329</t>
  </si>
  <si>
    <t xml:space="preserve">石玲玲</t>
  </si>
  <si>
    <t xml:space="preserve">020730</t>
  </si>
  <si>
    <t xml:space="preserve">140425199610230040</t>
  </si>
  <si>
    <t xml:space="preserve">王昕</t>
  </si>
  <si>
    <t xml:space="preserve">020624</t>
  </si>
  <si>
    <t xml:space="preserve">140502199101130026</t>
  </si>
  <si>
    <t xml:space="preserve">焦璐璐</t>
  </si>
  <si>
    <t xml:space="preserve">021020</t>
  </si>
  <si>
    <t xml:space="preserve">140428198903160044</t>
  </si>
  <si>
    <t xml:space="preserve">崔萌</t>
  </si>
  <si>
    <t xml:space="preserve">020607</t>
  </si>
  <si>
    <t xml:space="preserve">140502199604309562</t>
  </si>
  <si>
    <t xml:space="preserve">冯肖</t>
  </si>
  <si>
    <t xml:space="preserve">020609</t>
  </si>
  <si>
    <t xml:space="preserve">140502199709109567</t>
  </si>
  <si>
    <t xml:space="preserve">赵杨杰</t>
  </si>
  <si>
    <t xml:space="preserve">020622</t>
  </si>
  <si>
    <t xml:space="preserve">140511199511032361</t>
  </si>
  <si>
    <t xml:space="preserve">裴玥奇</t>
  </si>
  <si>
    <t xml:space="preserve">020613</t>
  </si>
  <si>
    <t xml:space="preserve">14042519960830002X</t>
  </si>
  <si>
    <t xml:space="preserve">张倪娜</t>
  </si>
  <si>
    <t xml:space="preserve">020704</t>
  </si>
  <si>
    <t xml:space="preserve">140524199310210020</t>
  </si>
  <si>
    <t xml:space="preserve">赵朋</t>
  </si>
  <si>
    <t xml:space="preserve">020603</t>
  </si>
  <si>
    <t xml:space="preserve">14051119920410162X</t>
  </si>
  <si>
    <t xml:space="preserve">020617</t>
  </si>
  <si>
    <t xml:space="preserve">14042419940208322X</t>
  </si>
  <si>
    <t xml:space="preserve">段斯丽</t>
  </si>
  <si>
    <t xml:space="preserve">021003</t>
  </si>
  <si>
    <t xml:space="preserve">140522199204280102</t>
  </si>
  <si>
    <t xml:space="preserve">罗科昊</t>
  </si>
  <si>
    <t xml:space="preserve">021008</t>
  </si>
  <si>
    <t xml:space="preserve">140522199005280038</t>
  </si>
  <si>
    <t xml:space="preserve">王艳</t>
  </si>
  <si>
    <t xml:space="preserve">020604</t>
  </si>
  <si>
    <t xml:space="preserve">140511199203017223</t>
  </si>
  <si>
    <t xml:space="preserve">李娅茹</t>
  </si>
  <si>
    <t xml:space="preserve">020606</t>
  </si>
  <si>
    <t xml:space="preserve">140502199502090520</t>
  </si>
  <si>
    <t xml:space="preserve">申卓然</t>
  </si>
  <si>
    <t xml:space="preserve">020608</t>
  </si>
  <si>
    <t xml:space="preserve">140481198909203625</t>
  </si>
  <si>
    <t xml:space="preserve">杨婷</t>
  </si>
  <si>
    <t xml:space="preserve">020615</t>
  </si>
  <si>
    <t xml:space="preserve">140481199408091623</t>
  </si>
  <si>
    <t xml:space="preserve">闫佳琪</t>
  </si>
  <si>
    <t xml:space="preserve">020721</t>
  </si>
  <si>
    <t xml:space="preserve">140581199403029869</t>
  </si>
  <si>
    <t xml:space="preserve">武静云</t>
  </si>
  <si>
    <t xml:space="preserve">020616</t>
  </si>
  <si>
    <t xml:space="preserve">140524199508012521</t>
  </si>
  <si>
    <t xml:space="preserve">靳钰英</t>
  </si>
  <si>
    <t xml:space="preserve">020723</t>
  </si>
  <si>
    <t xml:space="preserve">140524198911282543</t>
  </si>
  <si>
    <t xml:space="preserve">常佳馨</t>
  </si>
  <si>
    <t xml:space="preserve">021007</t>
  </si>
  <si>
    <t xml:space="preserve">140581199604130023</t>
  </si>
  <si>
    <t xml:space="preserve">刘晨洁</t>
  </si>
  <si>
    <t xml:space="preserve">021014</t>
  </si>
  <si>
    <t xml:space="preserve">14052219951219154X</t>
  </si>
  <si>
    <t xml:space="preserve">景啸天</t>
  </si>
  <si>
    <t xml:space="preserve">020707</t>
  </si>
  <si>
    <t xml:space="preserve">140421199405132016</t>
  </si>
  <si>
    <t xml:space="preserve">贾新颖</t>
  </si>
  <si>
    <t xml:space="preserve">020715</t>
  </si>
  <si>
    <t xml:space="preserve">140431199609094026</t>
  </si>
  <si>
    <t xml:space="preserve">李恬</t>
  </si>
  <si>
    <t xml:space="preserve">020716</t>
  </si>
  <si>
    <t xml:space="preserve">140428199702030029</t>
  </si>
  <si>
    <t xml:space="preserve">焦梦颖</t>
  </si>
  <si>
    <t xml:space="preserve">021010</t>
  </si>
  <si>
    <t xml:space="preserve">140511199602054128</t>
  </si>
  <si>
    <t xml:space="preserve">李华毅</t>
  </si>
  <si>
    <t xml:space="preserve">020623</t>
  </si>
  <si>
    <t xml:space="preserve">140524199707125721</t>
  </si>
  <si>
    <t xml:space="preserve">毕斯雨</t>
  </si>
  <si>
    <t xml:space="preserve">020628</t>
  </si>
  <si>
    <t xml:space="preserve">140522199505080024</t>
  </si>
  <si>
    <t xml:space="preserve">宋娜娜</t>
  </si>
  <si>
    <t xml:space="preserve">020711</t>
  </si>
  <si>
    <t xml:space="preserve">140511199504235427</t>
  </si>
  <si>
    <t xml:space="preserve">王琛</t>
  </si>
  <si>
    <t xml:space="preserve">020718</t>
  </si>
  <si>
    <t xml:space="preserve">140581199212256815</t>
  </si>
  <si>
    <t xml:space="preserve">丁鑫</t>
  </si>
  <si>
    <t xml:space="preserve">020720</t>
  </si>
  <si>
    <t xml:space="preserve">14050219950724252X</t>
  </si>
  <si>
    <t xml:space="preserve">张颜旨</t>
  </si>
  <si>
    <t xml:space="preserve">021009</t>
  </si>
  <si>
    <t xml:space="preserve">140581199609270041</t>
  </si>
  <si>
    <t xml:space="preserve">柳燕</t>
  </si>
  <si>
    <t xml:space="preserve">020612</t>
  </si>
  <si>
    <t xml:space="preserve">140522199604290027</t>
  </si>
  <si>
    <t xml:space="preserve">杨敏丽</t>
  </si>
  <si>
    <t xml:space="preserve">020614</t>
  </si>
  <si>
    <t xml:space="preserve">220502199203021066</t>
  </si>
  <si>
    <t xml:space="preserve">赵婷</t>
  </si>
  <si>
    <t xml:space="preserve">020705</t>
  </si>
  <si>
    <t xml:space="preserve">140502199412260522</t>
  </si>
  <si>
    <t xml:space="preserve">靳鑫鑫</t>
  </si>
  <si>
    <t xml:space="preserve">020713</t>
  </si>
  <si>
    <t xml:space="preserve">140502199304213040</t>
  </si>
  <si>
    <t xml:space="preserve">郭雨莎</t>
  </si>
  <si>
    <t xml:space="preserve">021016</t>
  </si>
  <si>
    <t xml:space="preserve">140502199503031020</t>
  </si>
  <si>
    <t xml:space="preserve">张甜甜</t>
  </si>
  <si>
    <t xml:space="preserve">021019</t>
  </si>
  <si>
    <t xml:space="preserve">42                   </t>
  </si>
  <si>
    <t xml:space="preserve">140502199408050020</t>
  </si>
  <si>
    <t xml:space="preserve">冯思琪</t>
  </si>
  <si>
    <t xml:space="preserve">020619</t>
  </si>
  <si>
    <t xml:space="preserve">140525199801066365</t>
  </si>
  <si>
    <t xml:space="preserve">贾倩</t>
  </si>
  <si>
    <t xml:space="preserve">020724</t>
  </si>
  <si>
    <t xml:space="preserve">140521199605019427</t>
  </si>
  <si>
    <t xml:space="preserve">石晶晶</t>
  </si>
  <si>
    <t xml:space="preserve">020618</t>
  </si>
  <si>
    <t xml:space="preserve">140522199304211542</t>
  </si>
  <si>
    <t xml:space="preserve">王月</t>
  </si>
  <si>
    <t xml:space="preserve">020625</t>
  </si>
  <si>
    <t xml:space="preserve">140502199409214023</t>
  </si>
  <si>
    <t xml:space="preserve">张子乐</t>
  </si>
  <si>
    <t xml:space="preserve">020728</t>
  </si>
  <si>
    <t xml:space="preserve">14042319970522082X</t>
  </si>
  <si>
    <t xml:space="preserve">021012</t>
  </si>
  <si>
    <t xml:space="preserve">140721199406010084</t>
  </si>
  <si>
    <t xml:space="preserve">郭珺</t>
  </si>
  <si>
    <t xml:space="preserve">021006</t>
  </si>
  <si>
    <t xml:space="preserve">140511199501164723</t>
  </si>
  <si>
    <t xml:space="preserve">高阿山</t>
  </si>
  <si>
    <t xml:space="preserve">020719</t>
  </si>
  <si>
    <t xml:space="preserve">140502199403090023</t>
  </si>
  <si>
    <t xml:space="preserve">卫肖肖</t>
  </si>
  <si>
    <t xml:space="preserve">020701</t>
  </si>
  <si>
    <t xml:space="preserve">140511199501266826</t>
  </si>
  <si>
    <t xml:space="preserve">商务文秘教师</t>
  </si>
  <si>
    <t xml:space="preserve">胡悦</t>
  </si>
  <si>
    <t xml:space="preserve">020902</t>
  </si>
  <si>
    <t xml:space="preserve">商务文秘</t>
  </si>
  <si>
    <t xml:space="preserve">140525199706253525</t>
  </si>
  <si>
    <t xml:space="preserve">020915</t>
  </si>
  <si>
    <t xml:space="preserve">140581199411192324</t>
  </si>
  <si>
    <t xml:space="preserve">貊楠沙</t>
  </si>
  <si>
    <t xml:space="preserve">020909</t>
  </si>
  <si>
    <t xml:space="preserve">140524199501030049</t>
  </si>
  <si>
    <t xml:space="preserve">刘丽娟</t>
  </si>
  <si>
    <t xml:space="preserve">020913</t>
  </si>
  <si>
    <t xml:space="preserve">140511199304091924</t>
  </si>
  <si>
    <t xml:space="preserve">索夏雲</t>
  </si>
  <si>
    <t xml:space="preserve">020923</t>
  </si>
  <si>
    <t xml:space="preserve">140428199606259261</t>
  </si>
  <si>
    <t xml:space="preserve">张妮婷</t>
  </si>
  <si>
    <t xml:space="preserve">020919</t>
  </si>
  <si>
    <t xml:space="preserve">142730199308280329</t>
  </si>
  <si>
    <t xml:space="preserve">李艺琴</t>
  </si>
  <si>
    <t xml:space="preserve">020925</t>
  </si>
  <si>
    <t xml:space="preserve">140581199110292348</t>
  </si>
  <si>
    <t xml:space="preserve">禹丁玲</t>
  </si>
  <si>
    <t xml:space="preserve">020917</t>
  </si>
  <si>
    <t xml:space="preserve">140429199210268440</t>
  </si>
  <si>
    <t xml:space="preserve">温攀</t>
  </si>
  <si>
    <t xml:space="preserve">020924</t>
  </si>
  <si>
    <t xml:space="preserve">140430198904084823</t>
  </si>
  <si>
    <t xml:space="preserve">张可之</t>
  </si>
  <si>
    <t xml:space="preserve">020922</t>
  </si>
  <si>
    <t xml:space="preserve">140511199401030920</t>
  </si>
  <si>
    <t xml:space="preserve">李杨帆</t>
  </si>
  <si>
    <t xml:space="preserve">020920</t>
  </si>
  <si>
    <t xml:space="preserve">140502199303190027</t>
  </si>
  <si>
    <t xml:space="preserve">020914</t>
  </si>
  <si>
    <t xml:space="preserve">140428199301150046</t>
  </si>
  <si>
    <t xml:space="preserve">牛雨卉</t>
  </si>
  <si>
    <t xml:space="preserve">020908</t>
  </si>
  <si>
    <t xml:space="preserve">140481199004016424</t>
  </si>
  <si>
    <t xml:space="preserve">020910</t>
  </si>
  <si>
    <t xml:space="preserve">140511199510203544</t>
  </si>
  <si>
    <t xml:space="preserve">苗晓庆</t>
  </si>
  <si>
    <t xml:space="preserve">020921</t>
  </si>
  <si>
    <t xml:space="preserve">14260319910902204X</t>
  </si>
  <si>
    <t xml:space="preserve">王亚超</t>
  </si>
  <si>
    <t xml:space="preserve">020906</t>
  </si>
  <si>
    <t xml:space="preserve">140525199304160027</t>
  </si>
  <si>
    <t xml:space="preserve">赵巧巧</t>
  </si>
  <si>
    <t xml:space="preserve">020903</t>
  </si>
  <si>
    <t xml:space="preserve">140511199502070921</t>
  </si>
  <si>
    <t xml:space="preserve">于国庆</t>
  </si>
  <si>
    <t xml:space="preserve">020905</t>
  </si>
  <si>
    <t xml:space="preserve">140502199110011547</t>
  </si>
  <si>
    <t xml:space="preserve">牛倩薷</t>
  </si>
  <si>
    <t xml:space="preserve">020916</t>
  </si>
  <si>
    <t xml:space="preserve">140581199609237129</t>
  </si>
  <si>
    <t xml:space="preserve">霍婧溪</t>
  </si>
  <si>
    <t xml:space="preserve">020901</t>
  </si>
  <si>
    <t xml:space="preserve">140502199610243029</t>
  </si>
  <si>
    <t xml:space="preserve">王萍</t>
  </si>
  <si>
    <t xml:space="preserve">020907</t>
  </si>
  <si>
    <t xml:space="preserve">140581199507124545</t>
  </si>
  <si>
    <t xml:space="preserve">付瑞瑶</t>
  </si>
  <si>
    <t xml:space="preserve">020911</t>
  </si>
  <si>
    <t xml:space="preserve">140502199608209569</t>
  </si>
  <si>
    <t xml:space="preserve">陈瑜</t>
  </si>
  <si>
    <t xml:space="preserve">020918</t>
  </si>
  <si>
    <t xml:space="preserve">140502199501191020</t>
  </si>
  <si>
    <t xml:space="preserve">申淋淋</t>
  </si>
  <si>
    <t xml:space="preserve">020912</t>
  </si>
  <si>
    <t xml:space="preserve">14058119930916292X</t>
  </si>
  <si>
    <t xml:space="preserve">贾新龙</t>
  </si>
  <si>
    <t xml:space="preserve">020904</t>
  </si>
  <si>
    <t xml:space="preserve">142229199408163311</t>
  </si>
  <si>
    <t xml:space="preserve">中餐烹饪实习指导教师</t>
  </si>
  <si>
    <t xml:space="preserve">翟自桐</t>
  </si>
  <si>
    <t xml:space="preserve">021114</t>
  </si>
  <si>
    <t xml:space="preserve">中餐烹饪</t>
  </si>
  <si>
    <t xml:space="preserve">142622199412102033</t>
  </si>
  <si>
    <t xml:space="preserve">021115</t>
  </si>
  <si>
    <t xml:space="preserve">140502198412141027</t>
  </si>
  <si>
    <t xml:space="preserve">021120</t>
  </si>
  <si>
    <t xml:space="preserve">410183198909071513</t>
  </si>
  <si>
    <t xml:space="preserve">021119</t>
  </si>
  <si>
    <t xml:space="preserve">140525199003260526</t>
  </si>
  <si>
    <t xml:space="preserve">焦旭刚</t>
  </si>
  <si>
    <t xml:space="preserve">021121</t>
  </si>
  <si>
    <t xml:space="preserve">140581199207300017</t>
  </si>
  <si>
    <t xml:space="preserve">021118</t>
  </si>
  <si>
    <t xml:space="preserve">140521199511127013</t>
  </si>
  <si>
    <t xml:space="preserve">路棋</t>
  </si>
  <si>
    <t xml:space="preserve">021117</t>
  </si>
  <si>
    <t xml:space="preserve">140525199101203146</t>
  </si>
  <si>
    <t xml:space="preserve">冀龙星</t>
  </si>
  <si>
    <t xml:space="preserve">021116</t>
  </si>
  <si>
    <t xml:space="preserve">142632199710045017</t>
  </si>
  <si>
    <t xml:space="preserve">晋城市中原街小学</t>
  </si>
  <si>
    <t xml:space="preserve">陈宵</t>
  </si>
  <si>
    <t xml:space="preserve">040717</t>
  </si>
  <si>
    <t xml:space="preserve">140502199302079562</t>
  </si>
  <si>
    <t xml:space="preserve">曹慧</t>
  </si>
  <si>
    <t xml:space="preserve">040726</t>
  </si>
  <si>
    <t xml:space="preserve">140107199504235228</t>
  </si>
  <si>
    <t xml:space="preserve">蔡娇娇</t>
  </si>
  <si>
    <t xml:space="preserve">040806</t>
  </si>
  <si>
    <t xml:space="preserve">140502199408173020</t>
  </si>
  <si>
    <t xml:space="preserve">郭帅娟</t>
  </si>
  <si>
    <t xml:space="preserve">041506</t>
  </si>
  <si>
    <t xml:space="preserve">140522199209155327</t>
  </si>
  <si>
    <t xml:space="preserve">041613</t>
  </si>
  <si>
    <t xml:space="preserve">140521199410124825</t>
  </si>
  <si>
    <t xml:space="preserve">段艺蕾</t>
  </si>
  <si>
    <t xml:space="preserve">041103</t>
  </si>
  <si>
    <t xml:space="preserve">140511199206261627</t>
  </si>
  <si>
    <t xml:space="preserve">王时敏</t>
  </si>
  <si>
    <t xml:space="preserve">040713</t>
  </si>
  <si>
    <t xml:space="preserve">140581199103270028</t>
  </si>
  <si>
    <t xml:space="preserve">吕玉娇</t>
  </si>
  <si>
    <t xml:space="preserve">041629</t>
  </si>
  <si>
    <t xml:space="preserve">140511199411110924</t>
  </si>
  <si>
    <t xml:space="preserve">邹亚宁</t>
  </si>
  <si>
    <t xml:space="preserve">041920</t>
  </si>
  <si>
    <t xml:space="preserve">140511199310272326</t>
  </si>
  <si>
    <t xml:space="preserve">关静静</t>
  </si>
  <si>
    <t xml:space="preserve">040902</t>
  </si>
  <si>
    <t xml:space="preserve">140502199701202548</t>
  </si>
  <si>
    <t xml:space="preserve">041914</t>
  </si>
  <si>
    <t xml:space="preserve">140502199205209564</t>
  </si>
  <si>
    <t xml:space="preserve">王文静</t>
  </si>
  <si>
    <t xml:space="preserve">041422</t>
  </si>
  <si>
    <t xml:space="preserve">140521199603071029</t>
  </si>
  <si>
    <t xml:space="preserve">郎丹丹</t>
  </si>
  <si>
    <t xml:space="preserve">041603</t>
  </si>
  <si>
    <t xml:space="preserve">140522199205186820</t>
  </si>
  <si>
    <t xml:space="preserve">吴彤</t>
  </si>
  <si>
    <t xml:space="preserve">040602</t>
  </si>
  <si>
    <t xml:space="preserve">14058119950903392X</t>
  </si>
  <si>
    <t xml:space="preserve">郎韶辉</t>
  </si>
  <si>
    <t xml:space="preserve">041504</t>
  </si>
  <si>
    <t xml:space="preserve">14052419910724804X</t>
  </si>
  <si>
    <t xml:space="preserve">赵珊</t>
  </si>
  <si>
    <t xml:space="preserve">041618</t>
  </si>
  <si>
    <t xml:space="preserve">140511199211287223</t>
  </si>
  <si>
    <t xml:space="preserve">毕路阳</t>
  </si>
  <si>
    <t xml:space="preserve">041630</t>
  </si>
  <si>
    <t xml:space="preserve">140581199201043929</t>
  </si>
  <si>
    <t xml:space="preserve">庞梦羽</t>
  </si>
  <si>
    <t xml:space="preserve">041625</t>
  </si>
  <si>
    <t xml:space="preserve">140502199503052227</t>
  </si>
  <si>
    <t xml:space="preserve">张琴琴</t>
  </si>
  <si>
    <t xml:space="preserve">041320</t>
  </si>
  <si>
    <t xml:space="preserve">140511199001104724</t>
  </si>
  <si>
    <t xml:space="preserve">张雪晶</t>
  </si>
  <si>
    <t xml:space="preserve">040215</t>
  </si>
  <si>
    <t xml:space="preserve">140524199606070020</t>
  </si>
  <si>
    <t xml:space="preserve">040612</t>
  </si>
  <si>
    <t xml:space="preserve">140522199504175929</t>
  </si>
  <si>
    <t xml:space="preserve">041505</t>
  </si>
  <si>
    <t xml:space="preserve">140522199411021541</t>
  </si>
  <si>
    <t xml:space="preserve">牛树莲</t>
  </si>
  <si>
    <t xml:space="preserve">041326</t>
  </si>
  <si>
    <t xml:space="preserve">140525199206100020</t>
  </si>
  <si>
    <t xml:space="preserve">焦诗瑶</t>
  </si>
  <si>
    <t xml:space="preserve">041510</t>
  </si>
  <si>
    <t xml:space="preserve">140511199106086868</t>
  </si>
  <si>
    <t xml:space="preserve">乔小玲</t>
  </si>
  <si>
    <t xml:space="preserve">040109</t>
  </si>
  <si>
    <t xml:space="preserve">140428199003036827</t>
  </si>
  <si>
    <t xml:space="preserve">刘润芳</t>
  </si>
  <si>
    <t xml:space="preserve">040623</t>
  </si>
  <si>
    <t xml:space="preserve">140421199709021622</t>
  </si>
  <si>
    <t xml:space="preserve">袁艳</t>
  </si>
  <si>
    <t xml:space="preserve">041421</t>
  </si>
  <si>
    <t xml:space="preserve">140581199405096547</t>
  </si>
  <si>
    <t xml:space="preserve">赵英</t>
  </si>
  <si>
    <t xml:space="preserve">040723</t>
  </si>
  <si>
    <t xml:space="preserve">140511198905123528</t>
  </si>
  <si>
    <t xml:space="preserve">武一凡</t>
  </si>
  <si>
    <t xml:space="preserve">040906</t>
  </si>
  <si>
    <t xml:space="preserve">140511199801024423</t>
  </si>
  <si>
    <t xml:space="preserve">范心远</t>
  </si>
  <si>
    <t xml:space="preserve">042001</t>
  </si>
  <si>
    <t xml:space="preserve">140511199209061225</t>
  </si>
  <si>
    <t xml:space="preserve">郜飘飘</t>
  </si>
  <si>
    <t xml:space="preserve">040523</t>
  </si>
  <si>
    <t xml:space="preserve">140581199505273627</t>
  </si>
  <si>
    <t xml:space="preserve">秦冰</t>
  </si>
  <si>
    <t xml:space="preserve">040701</t>
  </si>
  <si>
    <t xml:space="preserve">140581199609194245</t>
  </si>
  <si>
    <t xml:space="preserve">刘晶晶</t>
  </si>
  <si>
    <t xml:space="preserve">041208</t>
  </si>
  <si>
    <t xml:space="preserve">140511199301070941</t>
  </si>
  <si>
    <t xml:space="preserve">田娅</t>
  </si>
  <si>
    <t xml:space="preserve">041827</t>
  </si>
  <si>
    <t xml:space="preserve">140511199309171624</t>
  </si>
  <si>
    <t xml:space="preserve">郭梦园</t>
  </si>
  <si>
    <t xml:space="preserve">041905</t>
  </si>
  <si>
    <t xml:space="preserve">140581199607201923</t>
  </si>
  <si>
    <t xml:space="preserve">郭乔</t>
  </si>
  <si>
    <t xml:space="preserve">040818</t>
  </si>
  <si>
    <t xml:space="preserve">140511199506111241</t>
  </si>
  <si>
    <t xml:space="preserve">李淼</t>
  </si>
  <si>
    <t xml:space="preserve">042014</t>
  </si>
  <si>
    <t xml:space="preserve">140502199406170045</t>
  </si>
  <si>
    <t xml:space="preserve">毋雪</t>
  </si>
  <si>
    <t xml:space="preserve">040615</t>
  </si>
  <si>
    <t xml:space="preserve">140502199507120020</t>
  </si>
  <si>
    <t xml:space="preserve">牛宇虹</t>
  </si>
  <si>
    <t xml:space="preserve">041405</t>
  </si>
  <si>
    <t xml:space="preserve">140581199503102322</t>
  </si>
  <si>
    <t xml:space="preserve">赵媛媛</t>
  </si>
  <si>
    <t xml:space="preserve">042019</t>
  </si>
  <si>
    <t xml:space="preserve">140502199412033020</t>
  </si>
  <si>
    <t xml:space="preserve">裴艳婷</t>
  </si>
  <si>
    <t xml:space="preserve">040901</t>
  </si>
  <si>
    <t xml:space="preserve">140525199508201927</t>
  </si>
  <si>
    <t xml:space="preserve">魏娟</t>
  </si>
  <si>
    <t xml:space="preserve">041519</t>
  </si>
  <si>
    <t xml:space="preserve">412824199101011045</t>
  </si>
  <si>
    <t xml:space="preserve">马金金</t>
  </si>
  <si>
    <t xml:space="preserve">041616</t>
  </si>
  <si>
    <t xml:space="preserve">140525199304157821</t>
  </si>
  <si>
    <t xml:space="preserve">李想</t>
  </si>
  <si>
    <t xml:space="preserve">040326</t>
  </si>
  <si>
    <t xml:space="preserve">140521199707156027</t>
  </si>
  <si>
    <t xml:space="preserve">040330</t>
  </si>
  <si>
    <t xml:space="preserve">140521199604131425</t>
  </si>
  <si>
    <t xml:space="preserve">041115</t>
  </si>
  <si>
    <t xml:space="preserve">140502199203061527</t>
  </si>
  <si>
    <t xml:space="preserve">崔靖</t>
  </si>
  <si>
    <t xml:space="preserve">041321</t>
  </si>
  <si>
    <t xml:space="preserve">140502199607190544</t>
  </si>
  <si>
    <t xml:space="preserve">马亚楠</t>
  </si>
  <si>
    <t xml:space="preserve">040103</t>
  </si>
  <si>
    <t xml:space="preserve">140522199509100029</t>
  </si>
  <si>
    <t xml:space="preserve">晋城市中原街中学</t>
  </si>
  <si>
    <t xml:space="preserve">初中道德与法治教师</t>
  </si>
  <si>
    <t xml:space="preserve">030108</t>
  </si>
  <si>
    <t xml:space="preserve">初中道德与法治</t>
  </si>
  <si>
    <t xml:space="preserve">140525199306203123</t>
  </si>
  <si>
    <t xml:space="preserve">毕思敏</t>
  </si>
  <si>
    <t xml:space="preserve">030112</t>
  </si>
  <si>
    <t xml:space="preserve">140581199311021923</t>
  </si>
  <si>
    <t xml:space="preserve">孙文敏</t>
  </si>
  <si>
    <t xml:space="preserve">030113</t>
  </si>
  <si>
    <t xml:space="preserve">140931199411200046</t>
  </si>
  <si>
    <t xml:space="preserve">韩丽梅</t>
  </si>
  <si>
    <t xml:space="preserve">030117</t>
  </si>
  <si>
    <t xml:space="preserve">140522199407161023</t>
  </si>
  <si>
    <t xml:space="preserve">班盼盼</t>
  </si>
  <si>
    <t xml:space="preserve">030126</t>
  </si>
  <si>
    <t xml:space="preserve">140511199111262344</t>
  </si>
  <si>
    <t xml:space="preserve">杨沁丽</t>
  </si>
  <si>
    <t xml:space="preserve">030201</t>
  </si>
  <si>
    <t xml:space="preserve">140521199505131745</t>
  </si>
  <si>
    <t xml:space="preserve">姚娅娅</t>
  </si>
  <si>
    <t xml:space="preserve">030205</t>
  </si>
  <si>
    <t xml:space="preserve">140524199507042542</t>
  </si>
  <si>
    <t xml:space="preserve">崔路勤</t>
  </si>
  <si>
    <t xml:space="preserve">030210</t>
  </si>
  <si>
    <t xml:space="preserve">140511199011157221</t>
  </si>
  <si>
    <t xml:space="preserve">武潇娅</t>
  </si>
  <si>
    <t xml:space="preserve">030220</t>
  </si>
  <si>
    <t xml:space="preserve">140524199411251024</t>
  </si>
  <si>
    <t xml:space="preserve">李嘉雨</t>
  </si>
  <si>
    <t xml:space="preserve">030229</t>
  </si>
  <si>
    <t xml:space="preserve">140525199208136342</t>
  </si>
  <si>
    <t xml:space="preserve">卫凯娜</t>
  </si>
  <si>
    <t xml:space="preserve">030303</t>
  </si>
  <si>
    <t xml:space="preserve">140402199203230022</t>
  </si>
  <si>
    <t xml:space="preserve">王俞婷</t>
  </si>
  <si>
    <t xml:space="preserve">030305</t>
  </si>
  <si>
    <t xml:space="preserve">140525199708220524</t>
  </si>
  <si>
    <t xml:space="preserve">王菲菲</t>
  </si>
  <si>
    <t xml:space="preserve">030321</t>
  </si>
  <si>
    <t xml:space="preserve">140426199008306424</t>
  </si>
  <si>
    <t xml:space="preserve">侯婧超</t>
  </si>
  <si>
    <t xml:space="preserve">030323</t>
  </si>
  <si>
    <t xml:space="preserve">140521199708264329</t>
  </si>
  <si>
    <t xml:space="preserve">门盼盼</t>
  </si>
  <si>
    <t xml:space="preserve">030325</t>
  </si>
  <si>
    <t xml:space="preserve">140525199102053127</t>
  </si>
  <si>
    <t xml:space="preserve">田文秀</t>
  </si>
  <si>
    <t xml:space="preserve">030329</t>
  </si>
  <si>
    <t xml:space="preserve">140521199308093620</t>
  </si>
  <si>
    <t xml:space="preserve">030405</t>
  </si>
  <si>
    <t xml:space="preserve">140521199506227925</t>
  </si>
  <si>
    <t xml:space="preserve">张小铃</t>
  </si>
  <si>
    <t xml:space="preserve">030414</t>
  </si>
  <si>
    <t xml:space="preserve">142226199712087422</t>
  </si>
  <si>
    <t xml:space="preserve">尚红霞</t>
  </si>
  <si>
    <t xml:space="preserve">030418</t>
  </si>
  <si>
    <t xml:space="preserve">140424198901317225</t>
  </si>
  <si>
    <t xml:space="preserve">周燕莉</t>
  </si>
  <si>
    <t xml:space="preserve">030510</t>
  </si>
  <si>
    <t xml:space="preserve">370521199104123245</t>
  </si>
  <si>
    <t xml:space="preserve">何少芳</t>
  </si>
  <si>
    <t xml:space="preserve">030511</t>
  </si>
  <si>
    <t xml:space="preserve">140521199205276029</t>
  </si>
  <si>
    <t xml:space="preserve">何露丹</t>
  </si>
  <si>
    <t xml:space="preserve">030514</t>
  </si>
  <si>
    <t xml:space="preserve">140511199003131240</t>
  </si>
  <si>
    <t xml:space="preserve">高晓霞</t>
  </si>
  <si>
    <t xml:space="preserve">030529</t>
  </si>
  <si>
    <t xml:space="preserve">142631199407097045</t>
  </si>
  <si>
    <t xml:space="preserve">贾岱静</t>
  </si>
  <si>
    <t xml:space="preserve">030530</t>
  </si>
  <si>
    <t xml:space="preserve">140425199202180021</t>
  </si>
  <si>
    <t xml:space="preserve">王珊</t>
  </si>
  <si>
    <t xml:space="preserve">030602</t>
  </si>
  <si>
    <t xml:space="preserve">140427199112138148</t>
  </si>
  <si>
    <t xml:space="preserve">030603</t>
  </si>
  <si>
    <t xml:space="preserve">140524199203128048</t>
  </si>
  <si>
    <t xml:space="preserve">杨怡初</t>
  </si>
  <si>
    <t xml:space="preserve">030605</t>
  </si>
  <si>
    <t xml:space="preserve">140427199309168148</t>
  </si>
  <si>
    <t xml:space="preserve">原培培</t>
  </si>
  <si>
    <t xml:space="preserve">030606</t>
  </si>
  <si>
    <t xml:space="preserve">140524199304054041</t>
  </si>
  <si>
    <t xml:space="preserve">030608</t>
  </si>
  <si>
    <t xml:space="preserve">140581199404121122</t>
  </si>
  <si>
    <t xml:space="preserve">030610</t>
  </si>
  <si>
    <t xml:space="preserve">140581199506102926</t>
  </si>
  <si>
    <t xml:space="preserve">030613</t>
  </si>
  <si>
    <t xml:space="preserve">140502199106174028</t>
  </si>
  <si>
    <t xml:space="preserve">李卓然</t>
  </si>
  <si>
    <t xml:space="preserve">030615</t>
  </si>
  <si>
    <t xml:space="preserve">140502199409262260</t>
  </si>
  <si>
    <t xml:space="preserve">张艳茹</t>
  </si>
  <si>
    <t xml:space="preserve">030621</t>
  </si>
  <si>
    <t xml:space="preserve">140511199401082368</t>
  </si>
  <si>
    <t xml:space="preserve">牛路晋</t>
  </si>
  <si>
    <t xml:space="preserve">030628</t>
  </si>
  <si>
    <t xml:space="preserve">140524199403191519</t>
  </si>
  <si>
    <t xml:space="preserve">高璟</t>
  </si>
  <si>
    <t xml:space="preserve">030701</t>
  </si>
  <si>
    <t xml:space="preserve">140724199508040144</t>
  </si>
  <si>
    <t xml:space="preserve">焦珊</t>
  </si>
  <si>
    <t xml:space="preserve">030702</t>
  </si>
  <si>
    <t xml:space="preserve">140581199406271925</t>
  </si>
  <si>
    <t xml:space="preserve">常小芳</t>
  </si>
  <si>
    <t xml:space="preserve">030705</t>
  </si>
  <si>
    <t xml:space="preserve">140581198906090026</t>
  </si>
  <si>
    <t xml:space="preserve">张蒙超</t>
  </si>
  <si>
    <t xml:space="preserve">030515</t>
  </si>
  <si>
    <t xml:space="preserve">140525199401120027</t>
  </si>
  <si>
    <t xml:space="preserve">郭玉洁</t>
  </si>
  <si>
    <t xml:space="preserve">030428</t>
  </si>
  <si>
    <t xml:space="preserve">140522199009031020</t>
  </si>
  <si>
    <t xml:space="preserve">王向云</t>
  </si>
  <si>
    <t xml:space="preserve">030522</t>
  </si>
  <si>
    <t xml:space="preserve">140511199005254420</t>
  </si>
  <si>
    <t xml:space="preserve">郭婉茹</t>
  </si>
  <si>
    <t xml:space="preserve">030115</t>
  </si>
  <si>
    <t xml:space="preserve">140511198905206825</t>
  </si>
  <si>
    <t xml:space="preserve">郭彬</t>
  </si>
  <si>
    <t xml:space="preserve">030211</t>
  </si>
  <si>
    <t xml:space="preserve">14042819910503761X</t>
  </si>
  <si>
    <t xml:space="preserve">李淑洁</t>
  </si>
  <si>
    <t xml:space="preserve">030223</t>
  </si>
  <si>
    <t xml:space="preserve">14050219950327302X</t>
  </si>
  <si>
    <t xml:space="preserve">范亚婷</t>
  </si>
  <si>
    <t xml:space="preserve">030125</t>
  </si>
  <si>
    <t xml:space="preserve">140428199405110022</t>
  </si>
  <si>
    <t xml:space="preserve">030217</t>
  </si>
  <si>
    <t xml:space="preserve">140502199401243022</t>
  </si>
  <si>
    <t xml:space="preserve">030623</t>
  </si>
  <si>
    <t xml:space="preserve">140524199409162524</t>
  </si>
  <si>
    <t xml:space="preserve">庞丽霞</t>
  </si>
  <si>
    <t xml:space="preserve">030107</t>
  </si>
  <si>
    <t xml:space="preserve">14052419910621522X</t>
  </si>
  <si>
    <t xml:space="preserve">030114</t>
  </si>
  <si>
    <t xml:space="preserve">140428199107103625</t>
  </si>
  <si>
    <t xml:space="preserve">王婕妤</t>
  </si>
  <si>
    <t xml:space="preserve">030320</t>
  </si>
  <si>
    <t xml:space="preserve">140524199106047027</t>
  </si>
  <si>
    <t xml:space="preserve">郭宁娅</t>
  </si>
  <si>
    <t xml:space="preserve">030618</t>
  </si>
  <si>
    <t xml:space="preserve">140525199107081944</t>
  </si>
  <si>
    <t xml:space="preserve">靳佳丽</t>
  </si>
  <si>
    <t xml:space="preserve">030105</t>
  </si>
  <si>
    <t xml:space="preserve">140424199509223624</t>
  </si>
  <si>
    <t xml:space="preserve">宋玉环</t>
  </si>
  <si>
    <t xml:space="preserve">030212</t>
  </si>
  <si>
    <t xml:space="preserve">140525199101209345</t>
  </si>
  <si>
    <t xml:space="preserve">张雅妮</t>
  </si>
  <si>
    <t xml:space="preserve">030407</t>
  </si>
  <si>
    <t xml:space="preserve">140522199109201023</t>
  </si>
  <si>
    <t xml:space="preserve">030624</t>
  </si>
  <si>
    <t xml:space="preserve">140425199308140829</t>
  </si>
  <si>
    <t xml:space="preserve">030627</t>
  </si>
  <si>
    <t xml:space="preserve">140581199610275827</t>
  </si>
  <si>
    <t xml:space="preserve">高文文</t>
  </si>
  <si>
    <t xml:space="preserve">030227</t>
  </si>
  <si>
    <t xml:space="preserve">140511199211224724</t>
  </si>
  <si>
    <t xml:space="preserve">张娇娇</t>
  </si>
  <si>
    <t xml:space="preserve">030307</t>
  </si>
  <si>
    <t xml:space="preserve">140525199510283124</t>
  </si>
  <si>
    <t xml:space="preserve">徐东霞</t>
  </si>
  <si>
    <t xml:space="preserve">030526</t>
  </si>
  <si>
    <t xml:space="preserve">140522199502076820</t>
  </si>
  <si>
    <t xml:space="preserve">柳敏田</t>
  </si>
  <si>
    <t xml:space="preserve">030129</t>
  </si>
  <si>
    <t xml:space="preserve">140522199206021024</t>
  </si>
  <si>
    <t xml:space="preserve">李玉平</t>
  </si>
  <si>
    <t xml:space="preserve">030208</t>
  </si>
  <si>
    <t xml:space="preserve">140522199007093922</t>
  </si>
  <si>
    <t xml:space="preserve">霍娟娟</t>
  </si>
  <si>
    <t xml:space="preserve">030221</t>
  </si>
  <si>
    <t xml:space="preserve">140521199605084827</t>
  </si>
  <si>
    <t xml:space="preserve">董宁</t>
  </si>
  <si>
    <t xml:space="preserve">030301</t>
  </si>
  <si>
    <t xml:space="preserve">14052119940828204X</t>
  </si>
  <si>
    <t xml:space="preserve">王莹莹</t>
  </si>
  <si>
    <t xml:space="preserve">030404</t>
  </si>
  <si>
    <t xml:space="preserve">140522199011142723</t>
  </si>
  <si>
    <t xml:space="preserve">冯茹</t>
  </si>
  <si>
    <t xml:space="preserve">030614</t>
  </si>
  <si>
    <t xml:space="preserve">140511199305294424</t>
  </si>
  <si>
    <t xml:space="preserve">王琪</t>
  </si>
  <si>
    <t xml:space="preserve">030703</t>
  </si>
  <si>
    <t xml:space="preserve">140411199611185263</t>
  </si>
  <si>
    <t xml:space="preserve">董晨飞</t>
  </si>
  <si>
    <t xml:space="preserve">030406</t>
  </si>
  <si>
    <t xml:space="preserve">140525199308026327</t>
  </si>
  <si>
    <t xml:space="preserve">毕丽君</t>
  </si>
  <si>
    <t xml:space="preserve">030101</t>
  </si>
  <si>
    <t xml:space="preserve">140581198908224825</t>
  </si>
  <si>
    <t xml:space="preserve">常俊</t>
  </si>
  <si>
    <t xml:space="preserve">030102</t>
  </si>
  <si>
    <t xml:space="preserve">14052119930524362X</t>
  </si>
  <si>
    <t xml:space="preserve">李润</t>
  </si>
  <si>
    <t xml:space="preserve">030216</t>
  </si>
  <si>
    <t xml:space="preserve">140525199003243822</t>
  </si>
  <si>
    <t xml:space="preserve">赵浩洁</t>
  </si>
  <si>
    <t xml:space="preserve">030226</t>
  </si>
  <si>
    <t xml:space="preserve">140581199506132324</t>
  </si>
  <si>
    <t xml:space="preserve">楚钰康</t>
  </si>
  <si>
    <t xml:space="preserve">030513</t>
  </si>
  <si>
    <t xml:space="preserve">140421199312013667</t>
  </si>
  <si>
    <t xml:space="preserve">于园园</t>
  </si>
  <si>
    <t xml:space="preserve">030202</t>
  </si>
  <si>
    <t xml:space="preserve">140522199304110063</t>
  </si>
  <si>
    <t xml:space="preserve">郭雅娴</t>
  </si>
  <si>
    <t xml:space="preserve">030412</t>
  </si>
  <si>
    <t xml:space="preserve">140524199501091028</t>
  </si>
  <si>
    <t xml:space="preserve">郑叶叶</t>
  </si>
  <si>
    <t xml:space="preserve">030527</t>
  </si>
  <si>
    <t xml:space="preserve">140521199002100023</t>
  </si>
  <si>
    <t xml:space="preserve">程倩倩</t>
  </si>
  <si>
    <t xml:space="preserve">030326</t>
  </si>
  <si>
    <t xml:space="preserve">140525199202288126</t>
  </si>
  <si>
    <t xml:space="preserve">李孟娟</t>
  </si>
  <si>
    <t xml:space="preserve">030413</t>
  </si>
  <si>
    <t xml:space="preserve">140524199601018047</t>
  </si>
  <si>
    <t xml:space="preserve">崔雯茜</t>
  </si>
  <si>
    <t xml:space="preserve">030127</t>
  </si>
  <si>
    <t xml:space="preserve">142423199304210622</t>
  </si>
  <si>
    <t xml:space="preserve">成雅楠</t>
  </si>
  <si>
    <t xml:space="preserve">030218</t>
  </si>
  <si>
    <t xml:space="preserve">140511199409267228</t>
  </si>
  <si>
    <t xml:space="preserve">030506</t>
  </si>
  <si>
    <t xml:space="preserve">140525199411163127</t>
  </si>
  <si>
    <t xml:space="preserve">030616</t>
  </si>
  <si>
    <t xml:space="preserve">140524198905207424</t>
  </si>
  <si>
    <t xml:space="preserve">李续娜</t>
  </si>
  <si>
    <t xml:space="preserve">030204</t>
  </si>
  <si>
    <t xml:space="preserve">140521198910191421</t>
  </si>
  <si>
    <t xml:space="preserve">司艳茹</t>
  </si>
  <si>
    <t xml:space="preserve">030421</t>
  </si>
  <si>
    <t xml:space="preserve">140511199312124722</t>
  </si>
  <si>
    <t xml:space="preserve">路宽</t>
  </si>
  <si>
    <t xml:space="preserve">030503</t>
  </si>
  <si>
    <t xml:space="preserve">140581199604086544</t>
  </si>
  <si>
    <t xml:space="preserve">司江丽</t>
  </si>
  <si>
    <t xml:space="preserve">030509</t>
  </si>
  <si>
    <t xml:space="preserve">140511199209163141</t>
  </si>
  <si>
    <t xml:space="preserve">司娟娟</t>
  </si>
  <si>
    <t xml:space="preserve">030523</t>
  </si>
  <si>
    <t xml:space="preserve">140581199104241923</t>
  </si>
  <si>
    <t xml:space="preserve">庞敏</t>
  </si>
  <si>
    <t xml:space="preserve">030103</t>
  </si>
  <si>
    <t xml:space="preserve">140581199501305222</t>
  </si>
  <si>
    <t xml:space="preserve">徐伟敏</t>
  </si>
  <si>
    <t xml:space="preserve">030124</t>
  </si>
  <si>
    <t xml:space="preserve">140524199304204484</t>
  </si>
  <si>
    <t xml:space="preserve">师宇婷</t>
  </si>
  <si>
    <t xml:space="preserve">030213</t>
  </si>
  <si>
    <t xml:space="preserve">140581199604225540</t>
  </si>
  <si>
    <t xml:space="preserve">郭佳</t>
  </si>
  <si>
    <t xml:space="preserve">030228</t>
  </si>
  <si>
    <t xml:space="preserve">140525199309289348</t>
  </si>
  <si>
    <t xml:space="preserve">贺甜</t>
  </si>
  <si>
    <t xml:space="preserve">030302</t>
  </si>
  <si>
    <t xml:space="preserve">140525199405095121</t>
  </si>
  <si>
    <t xml:space="preserve">王琦</t>
  </si>
  <si>
    <t xml:space="preserve">030304</t>
  </si>
  <si>
    <t xml:space="preserve">140525199509083846</t>
  </si>
  <si>
    <t xml:space="preserve">师娟娟</t>
  </si>
  <si>
    <t xml:space="preserve">030312</t>
  </si>
  <si>
    <t xml:space="preserve">140525199507216326</t>
  </si>
  <si>
    <t xml:space="preserve">任子标</t>
  </si>
  <si>
    <t xml:space="preserve">030501</t>
  </si>
  <si>
    <t xml:space="preserve">140511199307176835</t>
  </si>
  <si>
    <t xml:space="preserve">赵杨</t>
  </si>
  <si>
    <t xml:space="preserve">030504</t>
  </si>
  <si>
    <t xml:space="preserve">140524199611090026</t>
  </si>
  <si>
    <t xml:space="preserve">周丽华</t>
  </si>
  <si>
    <t xml:space="preserve">030512</t>
  </si>
  <si>
    <t xml:space="preserve">140430199407080420</t>
  </si>
  <si>
    <t xml:space="preserve">李亚亚</t>
  </si>
  <si>
    <t xml:space="preserve">030604</t>
  </si>
  <si>
    <t xml:space="preserve">140521199307224844</t>
  </si>
  <si>
    <t xml:space="preserve">宋笑飞</t>
  </si>
  <si>
    <t xml:space="preserve">030122</t>
  </si>
  <si>
    <t xml:space="preserve">140581199209144548</t>
  </si>
  <si>
    <t xml:space="preserve">刁蓓蕾</t>
  </si>
  <si>
    <t xml:space="preserve">030317</t>
  </si>
  <si>
    <t xml:space="preserve">140402199002202447</t>
  </si>
  <si>
    <t xml:space="preserve">王施云</t>
  </si>
  <si>
    <t xml:space="preserve">030415</t>
  </si>
  <si>
    <t xml:space="preserve">140524199705080048</t>
  </si>
  <si>
    <t xml:space="preserve">王曼</t>
  </si>
  <si>
    <t xml:space="preserve">030425</t>
  </si>
  <si>
    <t xml:space="preserve">140581199506038426</t>
  </si>
  <si>
    <t xml:space="preserve">阴建华</t>
  </si>
  <si>
    <t xml:space="preserve">030519</t>
  </si>
  <si>
    <t xml:space="preserve">140181199206270416</t>
  </si>
  <si>
    <t xml:space="preserve">刘显芳</t>
  </si>
  <si>
    <t xml:space="preserve">030607</t>
  </si>
  <si>
    <t xml:space="preserve">140522199408062721</t>
  </si>
  <si>
    <t xml:space="preserve">赵芳草</t>
  </si>
  <si>
    <t xml:space="preserve">030630</t>
  </si>
  <si>
    <t xml:space="preserve">140524199106186027</t>
  </si>
  <si>
    <t xml:space="preserve">柳倩</t>
  </si>
  <si>
    <t xml:space="preserve">030708</t>
  </si>
  <si>
    <t xml:space="preserve">14050219910322152X</t>
  </si>
  <si>
    <t xml:space="preserve">张亚婷</t>
  </si>
  <si>
    <t xml:space="preserve">030219</t>
  </si>
  <si>
    <t xml:space="preserve">14052119931025602X</t>
  </si>
  <si>
    <t xml:space="preserve">琚朝阳</t>
  </si>
  <si>
    <t xml:space="preserve">030224</t>
  </si>
  <si>
    <t xml:space="preserve">14052119951101203X</t>
  </si>
  <si>
    <t xml:space="preserve">连萍萍</t>
  </si>
  <si>
    <t xml:space="preserve">030313</t>
  </si>
  <si>
    <t xml:space="preserve">140581199609275846</t>
  </si>
  <si>
    <t xml:space="preserve">张涛涛</t>
  </si>
  <si>
    <t xml:space="preserve">030419</t>
  </si>
  <si>
    <t xml:space="preserve">140511199003288416</t>
  </si>
  <si>
    <t xml:space="preserve">石凯涛</t>
  </si>
  <si>
    <t xml:space="preserve">030520</t>
  </si>
  <si>
    <t xml:space="preserve">140525199103190561</t>
  </si>
  <si>
    <t xml:space="preserve">魏宁利</t>
  </si>
  <si>
    <t xml:space="preserve">030121</t>
  </si>
  <si>
    <t xml:space="preserve">140522198903284220</t>
  </si>
  <si>
    <t xml:space="preserve">柴晓琪</t>
  </si>
  <si>
    <t xml:space="preserve">030128</t>
  </si>
  <si>
    <t xml:space="preserve">142701199212226924</t>
  </si>
  <si>
    <t xml:space="preserve">王辰珏</t>
  </si>
  <si>
    <t xml:space="preserve">030209</t>
  </si>
  <si>
    <t xml:space="preserve">140502199201251546</t>
  </si>
  <si>
    <t xml:space="preserve">陈晓雨</t>
  </si>
  <si>
    <t xml:space="preserve">030306</t>
  </si>
  <si>
    <t xml:space="preserve">140581199705286828</t>
  </si>
  <si>
    <t xml:space="preserve">贺宇佳</t>
  </si>
  <si>
    <t xml:space="preserve">030310</t>
  </si>
  <si>
    <t xml:space="preserve">140581199311260043</t>
  </si>
  <si>
    <t xml:space="preserve">杨亚培</t>
  </si>
  <si>
    <t xml:space="preserve">030319</t>
  </si>
  <si>
    <t xml:space="preserve">140525199312140026</t>
  </si>
  <si>
    <t xml:space="preserve">高亦菲</t>
  </si>
  <si>
    <t xml:space="preserve">030401</t>
  </si>
  <si>
    <t xml:space="preserve">142422199308080320</t>
  </si>
  <si>
    <t xml:space="preserve">郭小婷</t>
  </si>
  <si>
    <t xml:space="preserve">030424</t>
  </si>
  <si>
    <t xml:space="preserve">140581199107134840</t>
  </si>
  <si>
    <t xml:space="preserve">030430</t>
  </si>
  <si>
    <t xml:space="preserve">140521199606224828</t>
  </si>
  <si>
    <t xml:space="preserve">030507</t>
  </si>
  <si>
    <t xml:space="preserve">140424199610193220</t>
  </si>
  <si>
    <t xml:space="preserve">吉莉</t>
  </si>
  <si>
    <t xml:space="preserve">030521</t>
  </si>
  <si>
    <t xml:space="preserve">140522199311036527</t>
  </si>
  <si>
    <t xml:space="preserve">邱雨</t>
  </si>
  <si>
    <t xml:space="preserve">030617</t>
  </si>
  <si>
    <t xml:space="preserve">140423199309171624</t>
  </si>
  <si>
    <t xml:space="preserve">崔晨波</t>
  </si>
  <si>
    <t xml:space="preserve">030619</t>
  </si>
  <si>
    <t xml:space="preserve">140511199310011222</t>
  </si>
  <si>
    <t xml:space="preserve">李钰莹</t>
  </si>
  <si>
    <t xml:space="preserve">030620</t>
  </si>
  <si>
    <t xml:space="preserve">140511199608152327</t>
  </si>
  <si>
    <t xml:space="preserve">林晋迎</t>
  </si>
  <si>
    <t xml:space="preserve">030622</t>
  </si>
  <si>
    <t xml:space="preserve">140511199305254721</t>
  </si>
  <si>
    <t xml:space="preserve">曹慧娟</t>
  </si>
  <si>
    <t xml:space="preserve">030109</t>
  </si>
  <si>
    <t xml:space="preserve">140522199212229761</t>
  </si>
  <si>
    <t xml:space="preserve">秦沙沙</t>
  </si>
  <si>
    <t xml:space="preserve">030110</t>
  </si>
  <si>
    <t xml:space="preserve">14050219920328224X</t>
  </si>
  <si>
    <t xml:space="preserve">郭素芝</t>
  </si>
  <si>
    <t xml:space="preserve">030116</t>
  </si>
  <si>
    <t xml:space="preserve">140511199406018429</t>
  </si>
  <si>
    <t xml:space="preserve">王莎</t>
  </si>
  <si>
    <t xml:space="preserve">030118</t>
  </si>
  <si>
    <t xml:space="preserve">140581199303121625</t>
  </si>
  <si>
    <t xml:space="preserve">李茜</t>
  </si>
  <si>
    <t xml:space="preserve">030120</t>
  </si>
  <si>
    <t xml:space="preserve">140581199109162343</t>
  </si>
  <si>
    <t xml:space="preserve">030311</t>
  </si>
  <si>
    <t xml:space="preserve">140425199107101225</t>
  </si>
  <si>
    <t xml:space="preserve">030322</t>
  </si>
  <si>
    <t xml:space="preserve">14052419930407152X</t>
  </si>
  <si>
    <t xml:space="preserve">王美</t>
  </si>
  <si>
    <t xml:space="preserve">030408</t>
  </si>
  <si>
    <t xml:space="preserve">140428199508190029</t>
  </si>
  <si>
    <t xml:space="preserve">许诗娅</t>
  </si>
  <si>
    <t xml:space="preserve">030524</t>
  </si>
  <si>
    <t xml:space="preserve">140502199611281027</t>
  </si>
  <si>
    <t xml:space="preserve">赵婷婷</t>
  </si>
  <si>
    <t xml:space="preserve">030612</t>
  </si>
  <si>
    <t xml:space="preserve">140524199110272024</t>
  </si>
  <si>
    <t xml:space="preserve">凌惠敏</t>
  </si>
  <si>
    <t xml:space="preserve">030625</t>
  </si>
  <si>
    <t xml:space="preserve">140522199301042325</t>
  </si>
  <si>
    <t xml:space="preserve">秦妮娜</t>
  </si>
  <si>
    <t xml:space="preserve">030130</t>
  </si>
  <si>
    <t xml:space="preserve">14052419941213302X</t>
  </si>
  <si>
    <t xml:space="preserve">邢凯茜</t>
  </si>
  <si>
    <t xml:space="preserve">030225</t>
  </si>
  <si>
    <t xml:space="preserve">140522199303105326</t>
  </si>
  <si>
    <t xml:space="preserve">张琪琦</t>
  </si>
  <si>
    <t xml:space="preserve">030308</t>
  </si>
  <si>
    <t xml:space="preserve">140522199202091527</t>
  </si>
  <si>
    <t xml:space="preserve">苏晨露</t>
  </si>
  <si>
    <t xml:space="preserve">030309</t>
  </si>
  <si>
    <t xml:space="preserve">140581199607297822</t>
  </si>
  <si>
    <t xml:space="preserve">宋梦霞</t>
  </si>
  <si>
    <t xml:space="preserve">030402</t>
  </si>
  <si>
    <t xml:space="preserve">140524199508254985</t>
  </si>
  <si>
    <t xml:space="preserve">030426</t>
  </si>
  <si>
    <t xml:space="preserve">140425199207040028</t>
  </si>
  <si>
    <t xml:space="preserve">张亚超</t>
  </si>
  <si>
    <t xml:space="preserve">030104</t>
  </si>
  <si>
    <t xml:space="preserve">140425199302148037</t>
  </si>
  <si>
    <t xml:space="preserve">梁泽金</t>
  </si>
  <si>
    <t xml:space="preserve">030119</t>
  </si>
  <si>
    <t xml:space="preserve">140521199503229765</t>
  </si>
  <si>
    <t xml:space="preserve">焦霞飞</t>
  </si>
  <si>
    <t xml:space="preserve">030207</t>
  </si>
  <si>
    <t xml:space="preserve">140581198906214826</t>
  </si>
  <si>
    <t xml:space="preserve">030315</t>
  </si>
  <si>
    <t xml:space="preserve">140502199707060026</t>
  </si>
  <si>
    <t xml:space="preserve">李钦芸</t>
  </si>
  <si>
    <t xml:space="preserve">030411</t>
  </si>
  <si>
    <t xml:space="preserve">14050219950304004X</t>
  </si>
  <si>
    <t xml:space="preserve">张迪</t>
  </si>
  <si>
    <t xml:space="preserve">030423</t>
  </si>
  <si>
    <t xml:space="preserve">140522199112246222</t>
  </si>
  <si>
    <t xml:space="preserve">张宵宵</t>
  </si>
  <si>
    <t xml:space="preserve">030528</t>
  </si>
  <si>
    <t xml:space="preserve">140511199310107523</t>
  </si>
  <si>
    <t xml:space="preserve">孙晓静</t>
  </si>
  <si>
    <t xml:space="preserve">030601</t>
  </si>
  <si>
    <t xml:space="preserve">140428199209251629</t>
  </si>
  <si>
    <t xml:space="preserve">王玉洁</t>
  </si>
  <si>
    <t xml:space="preserve">030626</t>
  </si>
  <si>
    <t xml:space="preserve">140524198902170021</t>
  </si>
  <si>
    <t xml:space="preserve">岳翠静</t>
  </si>
  <si>
    <t xml:space="preserve">030629</t>
  </si>
  <si>
    <t xml:space="preserve">140425199404094420</t>
  </si>
  <si>
    <t xml:space="preserve">刘丽</t>
  </si>
  <si>
    <t xml:space="preserve">030111</t>
  </si>
  <si>
    <t xml:space="preserve">140521199004240046</t>
  </si>
  <si>
    <t xml:space="preserve">刘芬</t>
  </si>
  <si>
    <t xml:space="preserve">030328</t>
  </si>
  <si>
    <t xml:space="preserve">140511198908205422</t>
  </si>
  <si>
    <t xml:space="preserve">030403</t>
  </si>
  <si>
    <t xml:space="preserve">140522199312022020</t>
  </si>
  <si>
    <t xml:space="preserve">崔爱剑</t>
  </si>
  <si>
    <t xml:space="preserve">030410</t>
  </si>
  <si>
    <t xml:space="preserve">140525199004191913</t>
  </si>
  <si>
    <t xml:space="preserve">陈琪琪</t>
  </si>
  <si>
    <t xml:space="preserve">030508</t>
  </si>
  <si>
    <t xml:space="preserve">140511199611287222</t>
  </si>
  <si>
    <t xml:space="preserve">郎常娥</t>
  </si>
  <si>
    <t xml:space="preserve">030611</t>
  </si>
  <si>
    <t xml:space="preserve">140524199506174447</t>
  </si>
  <si>
    <t xml:space="preserve">杨洁</t>
  </si>
  <si>
    <t xml:space="preserve">030123</t>
  </si>
  <si>
    <t xml:space="preserve">140522199512251020</t>
  </si>
  <si>
    <t xml:space="preserve">来艳桃</t>
  </si>
  <si>
    <t xml:space="preserve">030330</t>
  </si>
  <si>
    <t xml:space="preserve">14051119900228232X</t>
  </si>
  <si>
    <t xml:space="preserve">苏山珊</t>
  </si>
  <si>
    <t xml:space="preserve">030422</t>
  </si>
  <si>
    <t xml:space="preserve">140522199202071024</t>
  </si>
  <si>
    <t xml:space="preserve">030206</t>
  </si>
  <si>
    <t xml:space="preserve">140525199203070540</t>
  </si>
  <si>
    <t xml:space="preserve">杨蕙</t>
  </si>
  <si>
    <t xml:space="preserve">030314</t>
  </si>
  <si>
    <t xml:space="preserve">140524198906198101</t>
  </si>
  <si>
    <t xml:space="preserve">卫雅昕</t>
  </si>
  <si>
    <t xml:space="preserve">030327</t>
  </si>
  <si>
    <t xml:space="preserve">140502199801059582</t>
  </si>
  <si>
    <t xml:space="preserve">李彤</t>
  </si>
  <si>
    <t xml:space="preserve">030427</t>
  </si>
  <si>
    <t xml:space="preserve">140521199101130041</t>
  </si>
  <si>
    <t xml:space="preserve">李孟桃</t>
  </si>
  <si>
    <t xml:space="preserve">030516</t>
  </si>
  <si>
    <t xml:space="preserve">140511199610080529</t>
  </si>
  <si>
    <t xml:space="preserve">许雅妮</t>
  </si>
  <si>
    <t xml:space="preserve">030517</t>
  </si>
  <si>
    <t xml:space="preserve">140522199005271545</t>
  </si>
  <si>
    <t xml:space="preserve">史霞霞</t>
  </si>
  <si>
    <t xml:space="preserve">030704</t>
  </si>
  <si>
    <t xml:space="preserve">140581199205055847</t>
  </si>
  <si>
    <t xml:space="preserve">张旭丹</t>
  </si>
  <si>
    <t xml:space="preserve">030203</t>
  </si>
  <si>
    <t xml:space="preserve">140522199410201022</t>
  </si>
  <si>
    <t xml:space="preserve">牛梦洁</t>
  </si>
  <si>
    <t xml:space="preserve">030230</t>
  </si>
  <si>
    <t xml:space="preserve">140522199403101584</t>
  </si>
  <si>
    <t xml:space="preserve">贺孟佳</t>
  </si>
  <si>
    <t xml:space="preserve">030417</t>
  </si>
  <si>
    <t xml:space="preserve">140581199002266820</t>
  </si>
  <si>
    <t xml:space="preserve">张夏夏</t>
  </si>
  <si>
    <t xml:space="preserve">030429</t>
  </si>
  <si>
    <t xml:space="preserve">140511199005131623</t>
  </si>
  <si>
    <t xml:space="preserve">薛梦琴</t>
  </si>
  <si>
    <t xml:space="preserve">030214</t>
  </si>
  <si>
    <t xml:space="preserve">140581199501226524</t>
  </si>
  <si>
    <t xml:space="preserve">030215</t>
  </si>
  <si>
    <t xml:space="preserve">140511199010042342</t>
  </si>
  <si>
    <t xml:space="preserve">靳鹏丽</t>
  </si>
  <si>
    <t xml:space="preserve">030416</t>
  </si>
  <si>
    <t xml:space="preserve">140421199302108048</t>
  </si>
  <si>
    <t xml:space="preserve">石鑫</t>
  </si>
  <si>
    <t xml:space="preserve">030502</t>
  </si>
  <si>
    <t xml:space="preserve">140429199401175925</t>
  </si>
  <si>
    <t xml:space="preserve">李佳佳</t>
  </si>
  <si>
    <t xml:space="preserve">030518</t>
  </si>
  <si>
    <t xml:space="preserve">140581199210125520</t>
  </si>
  <si>
    <t xml:space="preserve">030316</t>
  </si>
  <si>
    <t xml:space="preserve">140581199312104245</t>
  </si>
  <si>
    <t xml:space="preserve">郭立平</t>
  </si>
  <si>
    <t xml:space="preserve">030409</t>
  </si>
  <si>
    <t xml:space="preserve">14052219910910686X</t>
  </si>
  <si>
    <t xml:space="preserve">于燕菲</t>
  </si>
  <si>
    <t xml:space="preserve">030707</t>
  </si>
  <si>
    <t xml:space="preserve">14052219940818354X</t>
  </si>
  <si>
    <t xml:space="preserve">延珍妮</t>
  </si>
  <si>
    <t xml:space="preserve">030420</t>
  </si>
  <si>
    <t xml:space="preserve">140522199505281520</t>
  </si>
  <si>
    <t xml:space="preserve">张欣欣</t>
  </si>
  <si>
    <t xml:space="preserve">030505</t>
  </si>
  <si>
    <t xml:space="preserve">140581199209085824</t>
  </si>
  <si>
    <t xml:space="preserve">田梦芸</t>
  </si>
  <si>
    <t xml:space="preserve">030609</t>
  </si>
  <si>
    <t xml:space="preserve">140581199110051122</t>
  </si>
  <si>
    <t xml:space="preserve">张宁宁</t>
  </si>
  <si>
    <t xml:space="preserve">030706</t>
  </si>
  <si>
    <t xml:space="preserve">140525199402041929</t>
  </si>
  <si>
    <t xml:space="preserve">李毓</t>
  </si>
  <si>
    <t xml:space="preserve">030106</t>
  </si>
  <si>
    <t xml:space="preserve">142603199307290926</t>
  </si>
  <si>
    <t xml:space="preserve">范梦乔</t>
  </si>
  <si>
    <t xml:space="preserve">030318</t>
  </si>
  <si>
    <t xml:space="preserve">140522199409261044</t>
  </si>
  <si>
    <t xml:space="preserve">宋娟娟</t>
  </si>
  <si>
    <t xml:space="preserve">030222</t>
  </si>
  <si>
    <t xml:space="preserve">140522199206046520</t>
  </si>
  <si>
    <t xml:space="preserve">赵芳芳</t>
  </si>
  <si>
    <t xml:space="preserve">030324</t>
  </si>
  <si>
    <t xml:space="preserve">140511199404152325</t>
  </si>
  <si>
    <t xml:space="preserve">陈博</t>
  </si>
  <si>
    <t xml:space="preserve">030525</t>
  </si>
  <si>
    <t xml:space="preserve">140106199307111270</t>
  </si>
  <si>
    <t xml:space="preserve">晋城职业技术学院</t>
  </si>
  <si>
    <t xml:space="preserve">高校控制理论与控制工程教师</t>
  </si>
  <si>
    <t xml:space="preserve">赵志娟</t>
  </si>
  <si>
    <t xml:space="preserve">042103</t>
  </si>
  <si>
    <t xml:space="preserve">高校控制理论与控制工程</t>
  </si>
  <si>
    <t xml:space="preserve">130529198705174920</t>
  </si>
  <si>
    <t xml:space="preserve">042101</t>
  </si>
  <si>
    <t xml:space="preserve">140511198503314719</t>
  </si>
  <si>
    <t xml:space="preserve">朱光灿</t>
  </si>
  <si>
    <t xml:space="preserve">042102</t>
  </si>
  <si>
    <t xml:space="preserve">42112319861221281X</t>
  </si>
  <si>
    <t xml:space="preserve">山西广播电视大学晋城分校</t>
  </si>
  <si>
    <t xml:space="preserve">高校中文教师</t>
  </si>
  <si>
    <t xml:space="preserve">李源湲</t>
  </si>
  <si>
    <t xml:space="preserve">042105</t>
  </si>
  <si>
    <t xml:space="preserve">高校中文</t>
  </si>
  <si>
    <t xml:space="preserve">140521199407050044</t>
  </si>
  <si>
    <t xml:space="preserve">赵平</t>
  </si>
  <si>
    <t xml:space="preserve">042106</t>
  </si>
  <si>
    <t xml:space="preserve">142703198709102220</t>
  </si>
  <si>
    <t xml:space="preserve">高太飞</t>
  </si>
  <si>
    <t xml:space="preserve">042107</t>
  </si>
  <si>
    <t xml:space="preserve">142327198908282876</t>
  </si>
  <si>
    <t xml:space="preserve">郭宇红</t>
  </si>
  <si>
    <t xml:space="preserve">042104</t>
  </si>
  <si>
    <t xml:space="preserve">140430199106135627</t>
  </si>
  <si>
    <t xml:space="preserve">张影</t>
  </si>
  <si>
    <t xml:space="preserve">042109</t>
  </si>
  <si>
    <t xml:space="preserve">140581199402066545</t>
  </si>
  <si>
    <t xml:space="preserve">杜小芳</t>
  </si>
  <si>
    <t xml:space="preserve">042111</t>
  </si>
  <si>
    <t xml:space="preserve">141124199305280146</t>
  </si>
  <si>
    <t xml:space="preserve">李沛沛</t>
  </si>
  <si>
    <t xml:space="preserve">042112</t>
  </si>
  <si>
    <t xml:space="preserve">140511199303200922</t>
  </si>
  <si>
    <t xml:space="preserve">王圆</t>
  </si>
  <si>
    <t xml:space="preserve">042108</t>
  </si>
  <si>
    <t xml:space="preserve">140511199410082829</t>
  </si>
  <si>
    <t xml:space="preserve">刘亚男</t>
  </si>
  <si>
    <t xml:space="preserve">042110</t>
  </si>
  <si>
    <t xml:space="preserve">140411199405015642</t>
  </si>
  <si>
    <t xml:space="preserve">山西省晋城师范学校附属小学</t>
  </si>
  <si>
    <t xml:space="preserve">小学美术教师</t>
  </si>
  <si>
    <t xml:space="preserve">郜晶晶</t>
  </si>
  <si>
    <t xml:space="preserve">050106</t>
  </si>
  <si>
    <t xml:space="preserve">小学美术</t>
  </si>
  <si>
    <t xml:space="preserve">14050219931011302X</t>
  </si>
  <si>
    <t xml:space="preserve">050123</t>
  </si>
  <si>
    <t xml:space="preserve">140522199410243521</t>
  </si>
  <si>
    <t xml:space="preserve">车丹丹</t>
  </si>
  <si>
    <t xml:space="preserve">050124</t>
  </si>
  <si>
    <t xml:space="preserve">140521199205047023</t>
  </si>
  <si>
    <t xml:space="preserve">耿璐瑶</t>
  </si>
  <si>
    <t xml:space="preserve">050210</t>
  </si>
  <si>
    <t xml:space="preserve">140511199511086028</t>
  </si>
  <si>
    <t xml:space="preserve">孔琪琪</t>
  </si>
  <si>
    <t xml:space="preserve">050212</t>
  </si>
  <si>
    <t xml:space="preserve">140502199208053024</t>
  </si>
  <si>
    <t xml:space="preserve">王昱丹</t>
  </si>
  <si>
    <t xml:space="preserve">050219</t>
  </si>
  <si>
    <t xml:space="preserve">140522199311263527</t>
  </si>
  <si>
    <t xml:space="preserve">郭娇先</t>
  </si>
  <si>
    <t xml:space="preserve">050228</t>
  </si>
  <si>
    <t xml:space="preserve">142431199303025126</t>
  </si>
  <si>
    <t xml:space="preserve">郭淑云</t>
  </si>
  <si>
    <t xml:space="preserve">050229</t>
  </si>
  <si>
    <t xml:space="preserve">140502199303152522</t>
  </si>
  <si>
    <t xml:space="preserve">焦一芹</t>
  </si>
  <si>
    <t xml:space="preserve">050301</t>
  </si>
  <si>
    <t xml:space="preserve">14222219961112214X</t>
  </si>
  <si>
    <t xml:space="preserve">陈梦月</t>
  </si>
  <si>
    <t xml:space="preserve">050303</t>
  </si>
  <si>
    <t xml:space="preserve">142629199302133925</t>
  </si>
  <si>
    <t xml:space="preserve">高婧</t>
  </si>
  <si>
    <t xml:space="preserve">050304</t>
  </si>
  <si>
    <t xml:space="preserve">140426199404180026</t>
  </si>
  <si>
    <t xml:space="preserve">康凯</t>
  </si>
  <si>
    <t xml:space="preserve">050309</t>
  </si>
  <si>
    <t xml:space="preserve">140402199211202021</t>
  </si>
  <si>
    <t xml:space="preserve">陈玲玲</t>
  </si>
  <si>
    <t xml:space="preserve">050313</t>
  </si>
  <si>
    <t xml:space="preserve">140427199304138249</t>
  </si>
  <si>
    <t xml:space="preserve">卫丽遥</t>
  </si>
  <si>
    <t xml:space="preserve">050320</t>
  </si>
  <si>
    <t xml:space="preserve">140522199205250028</t>
  </si>
  <si>
    <t xml:space="preserve">050412</t>
  </si>
  <si>
    <t xml:space="preserve">141122199306130040</t>
  </si>
  <si>
    <t xml:space="preserve">王丽娜</t>
  </si>
  <si>
    <t xml:space="preserve">050423</t>
  </si>
  <si>
    <t xml:space="preserve">142623199406120020</t>
  </si>
  <si>
    <t xml:space="preserve">吴笑笑</t>
  </si>
  <si>
    <t xml:space="preserve">050602</t>
  </si>
  <si>
    <t xml:space="preserve">140524199105190024</t>
  </si>
  <si>
    <t xml:space="preserve">曹鹿鸣</t>
  </si>
  <si>
    <t xml:space="preserve">050606</t>
  </si>
  <si>
    <t xml:space="preserve">140428199201130080</t>
  </si>
  <si>
    <t xml:space="preserve">周云</t>
  </si>
  <si>
    <t xml:space="preserve">050612</t>
  </si>
  <si>
    <t xml:space="preserve">140421199206067629</t>
  </si>
  <si>
    <t xml:space="preserve">焦宇丹</t>
  </si>
  <si>
    <t xml:space="preserve">050618</t>
  </si>
  <si>
    <t xml:space="preserve">140511199704022362</t>
  </si>
  <si>
    <t xml:space="preserve">邵茹</t>
  </si>
  <si>
    <t xml:space="preserve">050626</t>
  </si>
  <si>
    <t xml:space="preserve">14058119920212742X</t>
  </si>
  <si>
    <t xml:space="preserve">武伟</t>
  </si>
  <si>
    <t xml:space="preserve">050724</t>
  </si>
  <si>
    <t xml:space="preserve">142431199207113919</t>
  </si>
  <si>
    <t xml:space="preserve">何宁</t>
  </si>
  <si>
    <t xml:space="preserve">050801</t>
  </si>
  <si>
    <t xml:space="preserve">140522199602011020</t>
  </si>
  <si>
    <t xml:space="preserve">王佳楠</t>
  </si>
  <si>
    <t xml:space="preserve">050823</t>
  </si>
  <si>
    <t xml:space="preserve">140502199509293021</t>
  </si>
  <si>
    <t xml:space="preserve">冯博琛</t>
  </si>
  <si>
    <t xml:space="preserve">050901</t>
  </si>
  <si>
    <t xml:space="preserve">142625199508124340</t>
  </si>
  <si>
    <t xml:space="preserve">孙婧</t>
  </si>
  <si>
    <t xml:space="preserve">050904</t>
  </si>
  <si>
    <t xml:space="preserve">140424199611060040</t>
  </si>
  <si>
    <t xml:space="preserve">陈星</t>
  </si>
  <si>
    <t xml:space="preserve">050916</t>
  </si>
  <si>
    <t xml:space="preserve">140411199102253627</t>
  </si>
  <si>
    <t xml:space="preserve">晁瑜</t>
  </si>
  <si>
    <t xml:space="preserve">050918</t>
  </si>
  <si>
    <t xml:space="preserve">140502199506100028</t>
  </si>
  <si>
    <t xml:space="preserve">郭旭明</t>
  </si>
  <si>
    <t xml:space="preserve">050927</t>
  </si>
  <si>
    <t xml:space="preserve">141125199110190067</t>
  </si>
  <si>
    <t xml:space="preserve">王洁琼</t>
  </si>
  <si>
    <t xml:space="preserve">051011</t>
  </si>
  <si>
    <t xml:space="preserve">142202199104170221</t>
  </si>
  <si>
    <t xml:space="preserve">焦楚楚</t>
  </si>
  <si>
    <t xml:space="preserve">051013</t>
  </si>
  <si>
    <t xml:space="preserve">140511199706152347</t>
  </si>
  <si>
    <t xml:space="preserve">李晋静</t>
  </si>
  <si>
    <t xml:space="preserve">051015</t>
  </si>
  <si>
    <t xml:space="preserve">140521199502210026</t>
  </si>
  <si>
    <t xml:space="preserve">宋璐</t>
  </si>
  <si>
    <t xml:space="preserve">051024</t>
  </si>
  <si>
    <t xml:space="preserve">140502199105104028</t>
  </si>
  <si>
    <t xml:space="preserve">谢婵婵</t>
  </si>
  <si>
    <t xml:space="preserve">051025</t>
  </si>
  <si>
    <t xml:space="preserve">140521199401016021</t>
  </si>
  <si>
    <t xml:space="preserve">石田田</t>
  </si>
  <si>
    <t xml:space="preserve">051102</t>
  </si>
  <si>
    <t xml:space="preserve">142733199511151249</t>
  </si>
  <si>
    <t xml:space="preserve">刘瑶瑶</t>
  </si>
  <si>
    <t xml:space="preserve">051104</t>
  </si>
  <si>
    <t xml:space="preserve">140502199407220526</t>
  </si>
  <si>
    <t xml:space="preserve">李少青</t>
  </si>
  <si>
    <t xml:space="preserve">051105</t>
  </si>
  <si>
    <t xml:space="preserve">140581199610071920</t>
  </si>
  <si>
    <t xml:space="preserve">乔瑞星</t>
  </si>
  <si>
    <t xml:space="preserve">051118</t>
  </si>
  <si>
    <t xml:space="preserve">142431199302050645</t>
  </si>
  <si>
    <t xml:space="preserve">李安然</t>
  </si>
  <si>
    <t xml:space="preserve">051120</t>
  </si>
  <si>
    <t xml:space="preserve">140581199410070069</t>
  </si>
  <si>
    <t xml:space="preserve">李亚萌</t>
  </si>
  <si>
    <t xml:space="preserve">051121</t>
  </si>
  <si>
    <t xml:space="preserve">142621199605222967</t>
  </si>
  <si>
    <t xml:space="preserve">王博</t>
  </si>
  <si>
    <t xml:space="preserve">051126</t>
  </si>
  <si>
    <t xml:space="preserve">142333198906151431</t>
  </si>
  <si>
    <t xml:space="preserve">牛路通</t>
  </si>
  <si>
    <t xml:space="preserve">051211</t>
  </si>
  <si>
    <t xml:space="preserve">140581199510150031</t>
  </si>
  <si>
    <t xml:space="preserve">焦美娜</t>
  </si>
  <si>
    <t xml:space="preserve">051213</t>
  </si>
  <si>
    <t xml:space="preserve">142631199401187445</t>
  </si>
  <si>
    <t xml:space="preserve">武雅宁</t>
  </si>
  <si>
    <t xml:space="preserve">051217</t>
  </si>
  <si>
    <t xml:space="preserve">140524199207010020</t>
  </si>
  <si>
    <t xml:space="preserve">杨燕平</t>
  </si>
  <si>
    <t xml:space="preserve">050208</t>
  </si>
  <si>
    <t xml:space="preserve">140421199112077228</t>
  </si>
  <si>
    <t xml:space="preserve">王宝玉</t>
  </si>
  <si>
    <t xml:space="preserve">050603</t>
  </si>
  <si>
    <t xml:space="preserve">140511199208271626</t>
  </si>
  <si>
    <t xml:space="preserve">张娟敏</t>
  </si>
  <si>
    <t xml:space="preserve">050702</t>
  </si>
  <si>
    <t xml:space="preserve">14051119920918572X</t>
  </si>
  <si>
    <t xml:space="preserve">李欢欢</t>
  </si>
  <si>
    <t xml:space="preserve">050818</t>
  </si>
  <si>
    <t xml:space="preserve">140511199011066047</t>
  </si>
  <si>
    <t xml:space="preserve">牛飞</t>
  </si>
  <si>
    <t xml:space="preserve">050507</t>
  </si>
  <si>
    <t xml:space="preserve">142301199509031819</t>
  </si>
  <si>
    <t xml:space="preserve">秦谦</t>
  </si>
  <si>
    <t xml:space="preserve">050608</t>
  </si>
  <si>
    <t xml:space="preserve">140402199609172029</t>
  </si>
  <si>
    <t xml:space="preserve">吴宁宁</t>
  </si>
  <si>
    <t xml:space="preserve">050925</t>
  </si>
  <si>
    <t xml:space="preserve">140522199306211546</t>
  </si>
  <si>
    <t xml:space="preserve">崔妮妮</t>
  </si>
  <si>
    <t xml:space="preserve">051116</t>
  </si>
  <si>
    <t xml:space="preserve">140521199405163627</t>
  </si>
  <si>
    <t xml:space="preserve">崔慧婕</t>
  </si>
  <si>
    <t xml:space="preserve">050928</t>
  </si>
  <si>
    <t xml:space="preserve">140425199606100323</t>
  </si>
  <si>
    <t xml:space="preserve">050512</t>
  </si>
  <si>
    <t xml:space="preserve">140522199508273526</t>
  </si>
  <si>
    <t xml:space="preserve">050610</t>
  </si>
  <si>
    <t xml:space="preserve">140502199404029566</t>
  </si>
  <si>
    <t xml:space="preserve">冯乔乔</t>
  </si>
  <si>
    <t xml:space="preserve">050616</t>
  </si>
  <si>
    <t xml:space="preserve">140428199208068427</t>
  </si>
  <si>
    <t xml:space="preserve">郝佳</t>
  </si>
  <si>
    <t xml:space="preserve">050829</t>
  </si>
  <si>
    <t xml:space="preserve">140502199503311022</t>
  </si>
  <si>
    <t xml:space="preserve">王妮萍</t>
  </si>
  <si>
    <t xml:space="preserve">050906</t>
  </si>
  <si>
    <t xml:space="preserve">140502199505062568</t>
  </si>
  <si>
    <t xml:space="preserve">魏敏</t>
  </si>
  <si>
    <t xml:space="preserve">051001</t>
  </si>
  <si>
    <t xml:space="preserve">14043019970201002X</t>
  </si>
  <si>
    <t xml:space="preserve">陈琦</t>
  </si>
  <si>
    <t xml:space="preserve">051026</t>
  </si>
  <si>
    <t xml:space="preserve">410926199509254063</t>
  </si>
  <si>
    <t xml:space="preserve">王雅楠</t>
  </si>
  <si>
    <t xml:space="preserve">050214</t>
  </si>
  <si>
    <t xml:space="preserve">140502199308169569</t>
  </si>
  <si>
    <t xml:space="preserve">050225</t>
  </si>
  <si>
    <t xml:space="preserve">140502199404274027</t>
  </si>
  <si>
    <t xml:space="preserve">李丽君</t>
  </si>
  <si>
    <t xml:space="preserve">050321</t>
  </si>
  <si>
    <t xml:space="preserve">140481199302076441</t>
  </si>
  <si>
    <t xml:space="preserve">琚玉梅</t>
  </si>
  <si>
    <t xml:space="preserve">050326</t>
  </si>
  <si>
    <t xml:space="preserve">140581198811099861</t>
  </si>
  <si>
    <t xml:space="preserve">董金林</t>
  </si>
  <si>
    <t xml:space="preserve">050327</t>
  </si>
  <si>
    <t xml:space="preserve">140581199208091114</t>
  </si>
  <si>
    <t xml:space="preserve">吴斐琪</t>
  </si>
  <si>
    <t xml:space="preserve">050328</t>
  </si>
  <si>
    <t xml:space="preserve">140524199002231524</t>
  </si>
  <si>
    <t xml:space="preserve">张泽越</t>
  </si>
  <si>
    <t xml:space="preserve">050520</t>
  </si>
  <si>
    <t xml:space="preserve">140502199305243022</t>
  </si>
  <si>
    <t xml:space="preserve">贺涛</t>
  </si>
  <si>
    <t xml:space="preserve">050830</t>
  </si>
  <si>
    <t xml:space="preserve">141031199209210082</t>
  </si>
  <si>
    <t xml:space="preserve">郭颖慧</t>
  </si>
  <si>
    <t xml:space="preserve">050921</t>
  </si>
  <si>
    <t xml:space="preserve">140581199604221961</t>
  </si>
  <si>
    <t xml:space="preserve">张筱悦</t>
  </si>
  <si>
    <t xml:space="preserve">051012</t>
  </si>
  <si>
    <t xml:space="preserve">140923199512030023</t>
  </si>
  <si>
    <t xml:space="preserve">田金枝</t>
  </si>
  <si>
    <t xml:space="preserve">051215</t>
  </si>
  <si>
    <t xml:space="preserve">14052219961108562X</t>
  </si>
  <si>
    <t xml:space="preserve">曹淑青</t>
  </si>
  <si>
    <t xml:space="preserve">050810</t>
  </si>
  <si>
    <t xml:space="preserve">14052119930208482X</t>
  </si>
  <si>
    <t xml:space="preserve">邢苗迎</t>
  </si>
  <si>
    <t xml:space="preserve">050222</t>
  </si>
  <si>
    <t xml:space="preserve">140525199504223125</t>
  </si>
  <si>
    <t xml:space="preserve">张梦玉</t>
  </si>
  <si>
    <t xml:space="preserve">050307</t>
  </si>
  <si>
    <t xml:space="preserve">140427199812171221</t>
  </si>
  <si>
    <t xml:space="preserve">张伊娃</t>
  </si>
  <si>
    <t xml:space="preserve">050322</t>
  </si>
  <si>
    <t xml:space="preserve">140521199311227925</t>
  </si>
  <si>
    <t xml:space="preserve">王梦霞</t>
  </si>
  <si>
    <t xml:space="preserve">050409</t>
  </si>
  <si>
    <t xml:space="preserve">14058119940704322X</t>
  </si>
  <si>
    <t xml:space="preserve">刘凡</t>
  </si>
  <si>
    <t xml:space="preserve">050819</t>
  </si>
  <si>
    <t xml:space="preserve">140521199609162829</t>
  </si>
  <si>
    <t xml:space="preserve">董欣欣</t>
  </si>
  <si>
    <t xml:space="preserve">050930</t>
  </si>
  <si>
    <t xml:space="preserve">140502199109242524</t>
  </si>
  <si>
    <t xml:space="preserve">闫玉霞</t>
  </si>
  <si>
    <t xml:space="preserve">051109</t>
  </si>
  <si>
    <t xml:space="preserve">140502198910150022</t>
  </si>
  <si>
    <t xml:space="preserve">时云芳</t>
  </si>
  <si>
    <t xml:space="preserve">051214</t>
  </si>
  <si>
    <t xml:space="preserve">140511199304118728</t>
  </si>
  <si>
    <t xml:space="preserve">尚璐倩</t>
  </si>
  <si>
    <t xml:space="preserve">050108</t>
  </si>
  <si>
    <t xml:space="preserve">140511199506247544</t>
  </si>
  <si>
    <t xml:space="preserve">贾静思</t>
  </si>
  <si>
    <t xml:space="preserve">050203</t>
  </si>
  <si>
    <t xml:space="preserve">140581199411051126</t>
  </si>
  <si>
    <t xml:space="preserve">秦倩茜</t>
  </si>
  <si>
    <t xml:space="preserve">050308</t>
  </si>
  <si>
    <t xml:space="preserve">14042519900202282X</t>
  </si>
  <si>
    <t xml:space="preserve">050428</t>
  </si>
  <si>
    <t xml:space="preserve">140421199103230040</t>
  </si>
  <si>
    <t xml:space="preserve">张璐璐</t>
  </si>
  <si>
    <t xml:space="preserve">050717</t>
  </si>
  <si>
    <t xml:space="preserve">140502199103289567</t>
  </si>
  <si>
    <t xml:space="preserve">田帅</t>
  </si>
  <si>
    <t xml:space="preserve">050827</t>
  </si>
  <si>
    <t xml:space="preserve">140521199203019803</t>
  </si>
  <si>
    <t xml:space="preserve">崔小雅</t>
  </si>
  <si>
    <t xml:space="preserve">050211</t>
  </si>
  <si>
    <t xml:space="preserve">14051119930318722X</t>
  </si>
  <si>
    <t xml:space="preserve">任甜</t>
  </si>
  <si>
    <t xml:space="preserve">050129</t>
  </si>
  <si>
    <t xml:space="preserve">140521198910250065</t>
  </si>
  <si>
    <t xml:space="preserve">刘佳佳</t>
  </si>
  <si>
    <t xml:space="preserve">050226</t>
  </si>
  <si>
    <t xml:space="preserve">14050219941023956X</t>
  </si>
  <si>
    <t xml:space="preserve">李瑞敏</t>
  </si>
  <si>
    <t xml:space="preserve">050421</t>
  </si>
  <si>
    <t xml:space="preserve">140427199404118165</t>
  </si>
  <si>
    <t xml:space="preserve">景剑辉</t>
  </si>
  <si>
    <t xml:space="preserve">050506</t>
  </si>
  <si>
    <t xml:space="preserve">140421199502072414</t>
  </si>
  <si>
    <t xml:space="preserve">高帆</t>
  </si>
  <si>
    <t xml:space="preserve">050508</t>
  </si>
  <si>
    <t xml:space="preserve">140511199607112323</t>
  </si>
  <si>
    <t xml:space="preserve">许科</t>
  </si>
  <si>
    <t xml:space="preserve">050723</t>
  </si>
  <si>
    <t xml:space="preserve">14042819951107001X</t>
  </si>
  <si>
    <t xml:space="preserve">050808</t>
  </si>
  <si>
    <t xml:space="preserve">140522199402189764</t>
  </si>
  <si>
    <t xml:space="preserve">王鸽</t>
  </si>
  <si>
    <t xml:space="preserve">050325</t>
  </si>
  <si>
    <t xml:space="preserve">140502199303199566</t>
  </si>
  <si>
    <t xml:space="preserve">050429</t>
  </si>
  <si>
    <t xml:space="preserve">142724198904161965</t>
  </si>
  <si>
    <t xml:space="preserve">050527</t>
  </si>
  <si>
    <t xml:space="preserve">140525199310238126</t>
  </si>
  <si>
    <t xml:space="preserve">050623</t>
  </si>
  <si>
    <t xml:space="preserve">140581198911231129</t>
  </si>
  <si>
    <t xml:space="preserve">桑娜</t>
  </si>
  <si>
    <t xml:space="preserve">050719</t>
  </si>
  <si>
    <t xml:space="preserve">140481199404104028</t>
  </si>
  <si>
    <t xml:space="preserve">贾颜菥</t>
  </si>
  <si>
    <t xml:space="preserve">050727</t>
  </si>
  <si>
    <t xml:space="preserve">140402199007023229</t>
  </si>
  <si>
    <t xml:space="preserve">冯瑜雯</t>
  </si>
  <si>
    <t xml:space="preserve">050126</t>
  </si>
  <si>
    <t xml:space="preserve">140525199601025163</t>
  </si>
  <si>
    <t xml:space="preserve">杨育芳</t>
  </si>
  <si>
    <t xml:space="preserve">050215</t>
  </si>
  <si>
    <t xml:space="preserve">14052219930906422X</t>
  </si>
  <si>
    <t xml:space="preserve">李玲钰</t>
  </si>
  <si>
    <t xml:space="preserve">050318</t>
  </si>
  <si>
    <t xml:space="preserve">140581199311092342</t>
  </si>
  <si>
    <t xml:space="preserve">田波</t>
  </si>
  <si>
    <t xml:space="preserve">050430</t>
  </si>
  <si>
    <t xml:space="preserve">140521199411194817</t>
  </si>
  <si>
    <t xml:space="preserve">霍笑</t>
  </si>
  <si>
    <t xml:space="preserve">050502</t>
  </si>
  <si>
    <t xml:space="preserve">140581199002051205</t>
  </si>
  <si>
    <t xml:space="preserve">张楠</t>
  </si>
  <si>
    <t xml:space="preserve">050715</t>
  </si>
  <si>
    <t xml:space="preserve">140524199304281527</t>
  </si>
  <si>
    <t xml:space="preserve">冯慧丽</t>
  </si>
  <si>
    <t xml:space="preserve">050914</t>
  </si>
  <si>
    <t xml:space="preserve">140581199310281942</t>
  </si>
  <si>
    <t xml:space="preserve">051021</t>
  </si>
  <si>
    <t xml:space="preserve">140524199405310024</t>
  </si>
  <si>
    <t xml:space="preserve">051130</t>
  </si>
  <si>
    <t xml:space="preserve">140402199102092441</t>
  </si>
  <si>
    <t xml:space="preserve">051206</t>
  </si>
  <si>
    <t xml:space="preserve">142625199511014820</t>
  </si>
  <si>
    <t xml:space="preserve">李琴琴</t>
  </si>
  <si>
    <t xml:space="preserve">050720</t>
  </si>
  <si>
    <t xml:space="preserve">140402199306122868</t>
  </si>
  <si>
    <t xml:space="preserve">黄鹏霞</t>
  </si>
  <si>
    <t xml:space="preserve">050910</t>
  </si>
  <si>
    <t xml:space="preserve">140428199309062024</t>
  </si>
  <si>
    <t xml:space="preserve">申雨亭</t>
  </si>
  <si>
    <t xml:space="preserve">051005</t>
  </si>
  <si>
    <t xml:space="preserve">140581199508021142</t>
  </si>
  <si>
    <t xml:space="preserve">程生垚</t>
  </si>
  <si>
    <t xml:space="preserve">050224</t>
  </si>
  <si>
    <t xml:space="preserve">14042719960226362X</t>
  </si>
  <si>
    <t xml:space="preserve">050407</t>
  </si>
  <si>
    <t xml:space="preserve">140481198909206527</t>
  </si>
  <si>
    <t xml:space="preserve">蒋晋慧</t>
  </si>
  <si>
    <t xml:space="preserve">050501</t>
  </si>
  <si>
    <t xml:space="preserve">140524199310080027</t>
  </si>
  <si>
    <t xml:space="preserve">李珂珂</t>
  </si>
  <si>
    <t xml:space="preserve">050511</t>
  </si>
  <si>
    <t xml:space="preserve">140502199508131020</t>
  </si>
  <si>
    <t xml:space="preserve">许衎</t>
  </si>
  <si>
    <t xml:space="preserve">050516</t>
  </si>
  <si>
    <t xml:space="preserve">140581199601090046</t>
  </si>
  <si>
    <t xml:space="preserve">祁净丽</t>
  </si>
  <si>
    <t xml:space="preserve">050716</t>
  </si>
  <si>
    <t xml:space="preserve">140581199105084528</t>
  </si>
  <si>
    <t xml:space="preserve">李佳炜</t>
  </si>
  <si>
    <t xml:space="preserve">051208</t>
  </si>
  <si>
    <t xml:space="preserve">14050219921208152X</t>
  </si>
  <si>
    <t xml:space="preserve">牛梦娟</t>
  </si>
  <si>
    <t xml:space="preserve">051219</t>
  </si>
  <si>
    <t xml:space="preserve">140522199207251526</t>
  </si>
  <si>
    <t xml:space="preserve">段菁菁</t>
  </si>
  <si>
    <t xml:space="preserve">050425</t>
  </si>
  <si>
    <t xml:space="preserve">140511199503037525</t>
  </si>
  <si>
    <t xml:space="preserve">张懿行</t>
  </si>
  <si>
    <t xml:space="preserve">050809</t>
  </si>
  <si>
    <t xml:space="preserve">140402199504073622</t>
  </si>
  <si>
    <t xml:space="preserve">范培</t>
  </si>
  <si>
    <t xml:space="preserve">051212</t>
  </si>
  <si>
    <t xml:space="preserve">14272519950401406X</t>
  </si>
  <si>
    <t xml:space="preserve">邢宇</t>
  </si>
  <si>
    <t xml:space="preserve">050116</t>
  </si>
  <si>
    <t xml:space="preserve">140521199303200028</t>
  </si>
  <si>
    <t xml:space="preserve">贾晶晶</t>
  </si>
  <si>
    <t xml:space="preserve">050217</t>
  </si>
  <si>
    <t xml:space="preserve">140522199503083029</t>
  </si>
  <si>
    <t xml:space="preserve">050420</t>
  </si>
  <si>
    <t xml:space="preserve">140502199203044022</t>
  </si>
  <si>
    <t xml:space="preserve">韩素素</t>
  </si>
  <si>
    <t xml:space="preserve">050619</t>
  </si>
  <si>
    <t xml:space="preserve">140502199310224061</t>
  </si>
  <si>
    <t xml:space="preserve">王静</t>
  </si>
  <si>
    <t xml:space="preserve">050628</t>
  </si>
  <si>
    <t xml:space="preserve">142431199611160047</t>
  </si>
  <si>
    <t xml:space="preserve">宋鑫杰</t>
  </si>
  <si>
    <t xml:space="preserve">050706</t>
  </si>
  <si>
    <t xml:space="preserve">140581199706253243</t>
  </si>
  <si>
    <t xml:space="preserve">茹雅静</t>
  </si>
  <si>
    <t xml:space="preserve">050714</t>
  </si>
  <si>
    <t xml:space="preserve">14050219940304254X</t>
  </si>
  <si>
    <t xml:space="preserve">宋捷</t>
  </si>
  <si>
    <t xml:space="preserve">050802</t>
  </si>
  <si>
    <t xml:space="preserve">140402199203091210</t>
  </si>
  <si>
    <t xml:space="preserve">王彦钦</t>
  </si>
  <si>
    <t xml:space="preserve">050820</t>
  </si>
  <si>
    <t xml:space="preserve">140502199711070024</t>
  </si>
  <si>
    <t xml:space="preserve">邵慧晶</t>
  </si>
  <si>
    <t xml:space="preserve">050824</t>
  </si>
  <si>
    <t xml:space="preserve">140581199007206843</t>
  </si>
  <si>
    <t xml:space="preserve">卫子祺</t>
  </si>
  <si>
    <t xml:space="preserve">050825</t>
  </si>
  <si>
    <t xml:space="preserve">140525199612076329</t>
  </si>
  <si>
    <t xml:space="preserve">刘蓓</t>
  </si>
  <si>
    <t xml:space="preserve">051019</t>
  </si>
  <si>
    <t xml:space="preserve">140511199306024426</t>
  </si>
  <si>
    <t xml:space="preserve">贺斌</t>
  </si>
  <si>
    <t xml:space="preserve">050417</t>
  </si>
  <si>
    <t xml:space="preserve">140581199610016227</t>
  </si>
  <si>
    <t xml:space="preserve">李雅婷</t>
  </si>
  <si>
    <t xml:space="preserve">050323</t>
  </si>
  <si>
    <t xml:space="preserve">14042819940127242X</t>
  </si>
  <si>
    <t xml:space="preserve">韩俊</t>
  </si>
  <si>
    <t xml:space="preserve">050627</t>
  </si>
  <si>
    <t xml:space="preserve">140525199302053121</t>
  </si>
  <si>
    <t xml:space="preserve">050718</t>
  </si>
  <si>
    <t xml:space="preserve">140502199501021523</t>
  </si>
  <si>
    <t xml:space="preserve">常玮璐</t>
  </si>
  <si>
    <t xml:space="preserve">050816</t>
  </si>
  <si>
    <t xml:space="preserve">140502199210040521</t>
  </si>
  <si>
    <t xml:space="preserve">051009</t>
  </si>
  <si>
    <t xml:space="preserve">140581199509170043</t>
  </si>
  <si>
    <t xml:space="preserve">刘嘉路</t>
  </si>
  <si>
    <t xml:space="preserve">051106</t>
  </si>
  <si>
    <t xml:space="preserve">140511199412154427</t>
  </si>
  <si>
    <t xml:space="preserve">张亚蓉</t>
  </si>
  <si>
    <t xml:space="preserve">051201</t>
  </si>
  <si>
    <t xml:space="preserve">140721199410180043</t>
  </si>
  <si>
    <t xml:space="preserve">潘敏华</t>
  </si>
  <si>
    <t xml:space="preserve">050805</t>
  </si>
  <si>
    <t xml:space="preserve">140423199509282425</t>
  </si>
  <si>
    <t xml:space="preserve">段嘉鑫</t>
  </si>
  <si>
    <t xml:space="preserve">050122</t>
  </si>
  <si>
    <t xml:space="preserve">140511199506092829</t>
  </si>
  <si>
    <t xml:space="preserve">冯旗</t>
  </si>
  <si>
    <t xml:space="preserve">050311</t>
  </si>
  <si>
    <t xml:space="preserve">140428199403300025</t>
  </si>
  <si>
    <t xml:space="preserve">李俊杰</t>
  </si>
  <si>
    <t xml:space="preserve">050317</t>
  </si>
  <si>
    <t xml:space="preserve">140431199502280013</t>
  </si>
  <si>
    <t xml:space="preserve">杨潇雅</t>
  </si>
  <si>
    <t xml:space="preserve">050427</t>
  </si>
  <si>
    <t xml:space="preserve">140502199403061521</t>
  </si>
  <si>
    <t xml:space="preserve">段星星</t>
  </si>
  <si>
    <t xml:space="preserve">050622</t>
  </si>
  <si>
    <t xml:space="preserve">14042819930219004X</t>
  </si>
  <si>
    <t xml:space="preserve">杨晨晨</t>
  </si>
  <si>
    <t xml:space="preserve">050701</t>
  </si>
  <si>
    <t xml:space="preserve">140524199208065226</t>
  </si>
  <si>
    <t xml:space="preserve">焦亚杰</t>
  </si>
  <si>
    <t xml:space="preserve">050711</t>
  </si>
  <si>
    <t xml:space="preserve">140502199208289571</t>
  </si>
  <si>
    <t xml:space="preserve">晋姗姗</t>
  </si>
  <si>
    <t xml:space="preserve">050728</t>
  </si>
  <si>
    <t xml:space="preserve">140411199206121223</t>
  </si>
  <si>
    <t xml:space="preserve">雷秉玺</t>
  </si>
  <si>
    <t xml:space="preserve">050902</t>
  </si>
  <si>
    <t xml:space="preserve">140728199311120031</t>
  </si>
  <si>
    <t xml:space="preserve">张娅楠</t>
  </si>
  <si>
    <t xml:space="preserve">051014</t>
  </si>
  <si>
    <t xml:space="preserve">140522199612239766</t>
  </si>
  <si>
    <t xml:space="preserve">刘波</t>
  </si>
  <si>
    <t xml:space="preserve">051204</t>
  </si>
  <si>
    <t xml:space="preserve">140525199106063816</t>
  </si>
  <si>
    <t xml:space="preserve">张慧堂</t>
  </si>
  <si>
    <t xml:space="preserve">050529</t>
  </si>
  <si>
    <t xml:space="preserve">142229199012251729</t>
  </si>
  <si>
    <t xml:space="preserve">张惠婷</t>
  </si>
  <si>
    <t xml:space="preserve">050703</t>
  </si>
  <si>
    <t xml:space="preserve">140502199506010065</t>
  </si>
  <si>
    <t xml:space="preserve">翟煜</t>
  </si>
  <si>
    <t xml:space="preserve">050103</t>
  </si>
  <si>
    <t xml:space="preserve">140525199610096326</t>
  </si>
  <si>
    <t xml:space="preserve">段诗琪</t>
  </si>
  <si>
    <t xml:space="preserve">050117</t>
  </si>
  <si>
    <t xml:space="preserve">140502199310280020</t>
  </si>
  <si>
    <t xml:space="preserve">050218</t>
  </si>
  <si>
    <t xml:space="preserve">140511199406100529</t>
  </si>
  <si>
    <t xml:space="preserve">刘珊珊</t>
  </si>
  <si>
    <t xml:space="preserve">050230</t>
  </si>
  <si>
    <t xml:space="preserve">140502199512293049</t>
  </si>
  <si>
    <t xml:space="preserve">闫鑫</t>
  </si>
  <si>
    <t xml:space="preserve">050314</t>
  </si>
  <si>
    <t xml:space="preserve">140502199502160023</t>
  </si>
  <si>
    <t xml:space="preserve">贾真</t>
  </si>
  <si>
    <t xml:space="preserve">050410</t>
  </si>
  <si>
    <t xml:space="preserve">140524199206040068</t>
  </si>
  <si>
    <t xml:space="preserve">050517</t>
  </si>
  <si>
    <t xml:space="preserve">14050219940809252X</t>
  </si>
  <si>
    <t xml:space="preserve">田敏</t>
  </si>
  <si>
    <t xml:space="preserve">050704</t>
  </si>
  <si>
    <t xml:space="preserve">14048119940405282X</t>
  </si>
  <si>
    <t xml:space="preserve">张毅</t>
  </si>
  <si>
    <t xml:space="preserve">050803</t>
  </si>
  <si>
    <t xml:space="preserve">140502199012070017</t>
  </si>
  <si>
    <t xml:space="preserve">岳俊妃</t>
  </si>
  <si>
    <t xml:space="preserve">050919</t>
  </si>
  <si>
    <t xml:space="preserve">140511199605262328</t>
  </si>
  <si>
    <t xml:space="preserve">申舒心</t>
  </si>
  <si>
    <t xml:space="preserve">051002</t>
  </si>
  <si>
    <t xml:space="preserve">140411199509056043</t>
  </si>
  <si>
    <t xml:space="preserve">李晴</t>
  </si>
  <si>
    <t xml:space="preserve">050223</t>
  </si>
  <si>
    <t xml:space="preserve">140428199401260429</t>
  </si>
  <si>
    <t xml:space="preserve">吉倩倩</t>
  </si>
  <si>
    <t xml:space="preserve">050414</t>
  </si>
  <si>
    <t xml:space="preserve">140522199208136829</t>
  </si>
  <si>
    <t xml:space="preserve">050523</t>
  </si>
  <si>
    <t xml:space="preserve">140502199002114047</t>
  </si>
  <si>
    <t xml:space="preserve">赵帅瑜</t>
  </si>
  <si>
    <t xml:space="preserve">051101</t>
  </si>
  <si>
    <t xml:space="preserve">140428199107260022</t>
  </si>
  <si>
    <t xml:space="preserve">050125</t>
  </si>
  <si>
    <t xml:space="preserve">140525199407230024</t>
  </si>
  <si>
    <t xml:space="preserve">段亚宁</t>
  </si>
  <si>
    <t xml:space="preserve">050202</t>
  </si>
  <si>
    <t xml:space="preserve">140502199604092228</t>
  </si>
  <si>
    <t xml:space="preserve">程钰晴</t>
  </si>
  <si>
    <t xml:space="preserve">050305</t>
  </si>
  <si>
    <t xml:space="preserve">140481199602154026</t>
  </si>
  <si>
    <t xml:space="preserve">毋亚雄</t>
  </si>
  <si>
    <t xml:space="preserve">050515</t>
  </si>
  <si>
    <t xml:space="preserve">140525199009243110</t>
  </si>
  <si>
    <t xml:space="preserve">王亚茹</t>
  </si>
  <si>
    <t xml:space="preserve">050521</t>
  </si>
  <si>
    <t xml:space="preserve">140502199007240042</t>
  </si>
  <si>
    <t xml:space="preserve">050528</t>
  </si>
  <si>
    <t xml:space="preserve">140402199301303221</t>
  </si>
  <si>
    <t xml:space="preserve">杨凝宁</t>
  </si>
  <si>
    <t xml:space="preserve">050615</t>
  </si>
  <si>
    <t xml:space="preserve">140502199611239566</t>
  </si>
  <si>
    <t xml:space="preserve">杨晓熙</t>
  </si>
  <si>
    <t xml:space="preserve">050625</t>
  </si>
  <si>
    <t xml:space="preserve">140581199209301128</t>
  </si>
  <si>
    <t xml:space="preserve">050713</t>
  </si>
  <si>
    <t xml:space="preserve">140525199305133127</t>
  </si>
  <si>
    <t xml:space="preserve">董蕾</t>
  </si>
  <si>
    <t xml:space="preserve">050721</t>
  </si>
  <si>
    <t xml:space="preserve">140524199502280066</t>
  </si>
  <si>
    <t xml:space="preserve">李姝慧</t>
  </si>
  <si>
    <t xml:space="preserve">050730</t>
  </si>
  <si>
    <t xml:space="preserve">140502199212109561</t>
  </si>
  <si>
    <t xml:space="preserve">秦雅妮</t>
  </si>
  <si>
    <t xml:space="preserve">051018</t>
  </si>
  <si>
    <t xml:space="preserve">140524199507013047</t>
  </si>
  <si>
    <t xml:space="preserve">杨艳星</t>
  </si>
  <si>
    <t xml:space="preserve">051112</t>
  </si>
  <si>
    <t xml:space="preserve">140481199508291606</t>
  </si>
  <si>
    <t xml:space="preserve">申亚琛</t>
  </si>
  <si>
    <t xml:space="preserve">051113</t>
  </si>
  <si>
    <t xml:space="preserve">140581199505131127</t>
  </si>
  <si>
    <t xml:space="preserve">成晨</t>
  </si>
  <si>
    <t xml:space="preserve">051124</t>
  </si>
  <si>
    <t xml:space="preserve">140511199507256821</t>
  </si>
  <si>
    <t xml:space="preserve">贺子墨</t>
  </si>
  <si>
    <t xml:space="preserve">051210</t>
  </si>
  <si>
    <t xml:space="preserve">142332199801312428</t>
  </si>
  <si>
    <t xml:space="preserve">侯莎</t>
  </si>
  <si>
    <t xml:space="preserve">050424</t>
  </si>
  <si>
    <t xml:space="preserve">140511199111264729</t>
  </si>
  <si>
    <t xml:space="preserve">焦敏</t>
  </si>
  <si>
    <t xml:space="preserve">050121</t>
  </si>
  <si>
    <t xml:space="preserve">14058119910508582X</t>
  </si>
  <si>
    <t xml:space="preserve">秦闻君</t>
  </si>
  <si>
    <t xml:space="preserve">050316</t>
  </si>
  <si>
    <t xml:space="preserve">140502199412060520</t>
  </si>
  <si>
    <t xml:space="preserve">杨莎</t>
  </si>
  <si>
    <t xml:space="preserve">050402</t>
  </si>
  <si>
    <t xml:space="preserve">14052419920818804X</t>
  </si>
  <si>
    <t xml:space="preserve">刘瑞</t>
  </si>
  <si>
    <t xml:space="preserve">050406</t>
  </si>
  <si>
    <t xml:space="preserve">140502199604090564</t>
  </si>
  <si>
    <t xml:space="preserve">050601</t>
  </si>
  <si>
    <t xml:space="preserve">140502199602122542</t>
  </si>
  <si>
    <t xml:space="preserve">宋亚琴</t>
  </si>
  <si>
    <t xml:space="preserve">050705</t>
  </si>
  <si>
    <t xml:space="preserve">140428199101155221</t>
  </si>
  <si>
    <t xml:space="preserve">范宏洋</t>
  </si>
  <si>
    <t xml:space="preserve">050712</t>
  </si>
  <si>
    <t xml:space="preserve">130630199112046128</t>
  </si>
  <si>
    <t xml:space="preserve">马瑞</t>
  </si>
  <si>
    <t xml:space="preserve">050828</t>
  </si>
  <si>
    <t xml:space="preserve">140402199405170849</t>
  </si>
  <si>
    <t xml:space="preserve">050912</t>
  </si>
  <si>
    <t xml:space="preserve">140431199604190043</t>
  </si>
  <si>
    <t xml:space="preserve">刘艳</t>
  </si>
  <si>
    <t xml:space="preserve">051004</t>
  </si>
  <si>
    <t xml:space="preserve">140581199503026542</t>
  </si>
  <si>
    <t xml:space="preserve">赵于茹</t>
  </si>
  <si>
    <t xml:space="preserve">051007</t>
  </si>
  <si>
    <t xml:space="preserve">14058119960915004X</t>
  </si>
  <si>
    <t xml:space="preserve">张腾</t>
  </si>
  <si>
    <t xml:space="preserve">051017</t>
  </si>
  <si>
    <t xml:space="preserve">140581199307056832</t>
  </si>
  <si>
    <t xml:space="preserve">焦也卿</t>
  </si>
  <si>
    <t xml:space="preserve">051110</t>
  </si>
  <si>
    <t xml:space="preserve">140581199007084823</t>
  </si>
  <si>
    <t xml:space="preserve">孙晨霞</t>
  </si>
  <si>
    <t xml:space="preserve">051127</t>
  </si>
  <si>
    <t xml:space="preserve">140431198901038043</t>
  </si>
  <si>
    <t xml:space="preserve">许晨冉</t>
  </si>
  <si>
    <t xml:space="preserve">050813</t>
  </si>
  <si>
    <t xml:space="preserve">140502199504054021</t>
  </si>
  <si>
    <t xml:space="preserve">邱婷婷</t>
  </si>
  <si>
    <t xml:space="preserve">050915</t>
  </si>
  <si>
    <t xml:space="preserve">140402199404040428</t>
  </si>
  <si>
    <t xml:space="preserve">卫雪怡</t>
  </si>
  <si>
    <t xml:space="preserve">050105</t>
  </si>
  <si>
    <t xml:space="preserve">140522199201270064</t>
  </si>
  <si>
    <t xml:space="preserve">原欣</t>
  </si>
  <si>
    <t xml:space="preserve">050111</t>
  </si>
  <si>
    <t xml:space="preserve">140522199404220040</t>
  </si>
  <si>
    <t xml:space="preserve">卫梦媛</t>
  </si>
  <si>
    <t xml:space="preserve">050415</t>
  </si>
  <si>
    <t xml:space="preserve">140525199504086343</t>
  </si>
  <si>
    <t xml:space="preserve">050416</t>
  </si>
  <si>
    <t xml:space="preserve">140581199501021123</t>
  </si>
  <si>
    <t xml:space="preserve">李周希铭</t>
  </si>
  <si>
    <t xml:space="preserve">050605</t>
  </si>
  <si>
    <t xml:space="preserve">140502199704030024</t>
  </si>
  <si>
    <t xml:space="preserve">050726</t>
  </si>
  <si>
    <t xml:space="preserve">140581199602260043</t>
  </si>
  <si>
    <t xml:space="preserve">原烨露</t>
  </si>
  <si>
    <t xml:space="preserve">050926</t>
  </si>
  <si>
    <t xml:space="preserve">140525199110070066</t>
  </si>
  <si>
    <t xml:space="preserve">魏晋园</t>
  </si>
  <si>
    <t xml:space="preserve">051125</t>
  </si>
  <si>
    <t xml:space="preserve">140502199505122583</t>
  </si>
  <si>
    <t xml:space="preserve">靳涵羽</t>
  </si>
  <si>
    <t xml:space="preserve">051205</t>
  </si>
  <si>
    <t xml:space="preserve">140521199606090022</t>
  </si>
  <si>
    <t xml:space="preserve">莫潞月</t>
  </si>
  <si>
    <t xml:space="preserve">050104</t>
  </si>
  <si>
    <t xml:space="preserve">140502199209054029</t>
  </si>
  <si>
    <t xml:space="preserve">刘嘉彬</t>
  </si>
  <si>
    <t xml:space="preserve">050905</t>
  </si>
  <si>
    <t xml:space="preserve">140511199508018761</t>
  </si>
  <si>
    <t xml:space="preserve">成亚飞</t>
  </si>
  <si>
    <t xml:space="preserve">050206</t>
  </si>
  <si>
    <t xml:space="preserve">14048119970401282X</t>
  </si>
  <si>
    <t xml:space="preserve">朱彤</t>
  </si>
  <si>
    <t xml:space="preserve">050401</t>
  </si>
  <si>
    <t xml:space="preserve">140581199605140047</t>
  </si>
  <si>
    <t xml:space="preserve">郭琦龙</t>
  </si>
  <si>
    <t xml:space="preserve">050519</t>
  </si>
  <si>
    <t xml:space="preserve">140525199503086333</t>
  </si>
  <si>
    <t xml:space="preserve">050620</t>
  </si>
  <si>
    <t xml:space="preserve">140502199612284027</t>
  </si>
  <si>
    <t xml:space="preserve">尚磊磊</t>
  </si>
  <si>
    <t xml:space="preserve">050621</t>
  </si>
  <si>
    <t xml:space="preserve">140511199706286812</t>
  </si>
  <si>
    <t xml:space="preserve">魏夏夏</t>
  </si>
  <si>
    <t xml:space="preserve">050630</t>
  </si>
  <si>
    <t xml:space="preserve">140525199506260026</t>
  </si>
  <si>
    <t xml:space="preserve">麻茜</t>
  </si>
  <si>
    <t xml:space="preserve">050804</t>
  </si>
  <si>
    <t xml:space="preserve">14021219930421332X</t>
  </si>
  <si>
    <t xml:space="preserve">刘琦琪</t>
  </si>
  <si>
    <t xml:space="preserve">050907</t>
  </si>
  <si>
    <t xml:space="preserve">140502199611163047</t>
  </si>
  <si>
    <t xml:space="preserve">徐明娜</t>
  </si>
  <si>
    <t xml:space="preserve">051216</t>
  </si>
  <si>
    <t xml:space="preserve">140524199106138084</t>
  </si>
  <si>
    <t xml:space="preserve">050929</t>
  </si>
  <si>
    <t xml:space="preserve">140581199311240026</t>
  </si>
  <si>
    <t xml:space="preserve">刘南苡</t>
  </si>
  <si>
    <t xml:space="preserve">050115</t>
  </si>
  <si>
    <t xml:space="preserve">140431199604130016</t>
  </si>
  <si>
    <t xml:space="preserve">张会利</t>
  </si>
  <si>
    <t xml:space="preserve">050213</t>
  </si>
  <si>
    <t xml:space="preserve">140511199408255428</t>
  </si>
  <si>
    <t xml:space="preserve">徐楠楠</t>
  </si>
  <si>
    <t xml:space="preserve">050220</t>
  </si>
  <si>
    <t xml:space="preserve">140511199307032321</t>
  </si>
  <si>
    <t xml:space="preserve">陈悦</t>
  </si>
  <si>
    <t xml:space="preserve">050310</t>
  </si>
  <si>
    <t xml:space="preserve">140521199512039760</t>
  </si>
  <si>
    <t xml:space="preserve">刘俞漩</t>
  </si>
  <si>
    <t xml:space="preserve">050315</t>
  </si>
  <si>
    <t xml:space="preserve">140521199603084823</t>
  </si>
  <si>
    <t xml:space="preserve">靳露</t>
  </si>
  <si>
    <t xml:space="preserve">050411</t>
  </si>
  <si>
    <t xml:space="preserve">140525199501241926</t>
  </si>
  <si>
    <t xml:space="preserve">冯俊薇</t>
  </si>
  <si>
    <t xml:space="preserve">050518</t>
  </si>
  <si>
    <t xml:space="preserve">140502199712209569</t>
  </si>
  <si>
    <t xml:space="preserve">刘彤</t>
  </si>
  <si>
    <t xml:space="preserve">050609</t>
  </si>
  <si>
    <t xml:space="preserve">140502199509230020</t>
  </si>
  <si>
    <t xml:space="preserve">梁静</t>
  </si>
  <si>
    <t xml:space="preserve">050624</t>
  </si>
  <si>
    <t xml:space="preserve">140411199212230426</t>
  </si>
  <si>
    <t xml:space="preserve">杨怡超</t>
  </si>
  <si>
    <t xml:space="preserve">050629</t>
  </si>
  <si>
    <t xml:space="preserve">140511199605054748</t>
  </si>
  <si>
    <t xml:space="preserve">秦夏婷</t>
  </si>
  <si>
    <t xml:space="preserve">050708</t>
  </si>
  <si>
    <t xml:space="preserve">140428199205270048</t>
  </si>
  <si>
    <t xml:space="preserve">王静文</t>
  </si>
  <si>
    <t xml:space="preserve">050815</t>
  </si>
  <si>
    <t xml:space="preserve">140502199010314022</t>
  </si>
  <si>
    <t xml:space="preserve">马思</t>
  </si>
  <si>
    <t xml:space="preserve">050821</t>
  </si>
  <si>
    <t xml:space="preserve">140525199408223125</t>
  </si>
  <si>
    <t xml:space="preserve">贾赛敏</t>
  </si>
  <si>
    <t xml:space="preserve">050903</t>
  </si>
  <si>
    <t xml:space="preserve">140522199301220048</t>
  </si>
  <si>
    <t xml:space="preserve">成艳妮</t>
  </si>
  <si>
    <t xml:space="preserve">051010</t>
  </si>
  <si>
    <t xml:space="preserve">140522199508122728</t>
  </si>
  <si>
    <t xml:space="preserve">杨青青</t>
  </si>
  <si>
    <t xml:space="preserve">051020</t>
  </si>
  <si>
    <t xml:space="preserve">140425199306100049</t>
  </si>
  <si>
    <t xml:space="preserve">刘可心</t>
  </si>
  <si>
    <t xml:space="preserve">050101</t>
  </si>
  <si>
    <t xml:space="preserve">140502199701220527</t>
  </si>
  <si>
    <t xml:space="preserve">霍田甜</t>
  </si>
  <si>
    <t xml:space="preserve">050130</t>
  </si>
  <si>
    <t xml:space="preserve">140522199202050047</t>
  </si>
  <si>
    <t xml:space="preserve">郑晓</t>
  </si>
  <si>
    <t xml:space="preserve">050209</t>
  </si>
  <si>
    <t xml:space="preserve">140502199510072525</t>
  </si>
  <si>
    <t xml:space="preserve">陈凯慧</t>
  </si>
  <si>
    <t xml:space="preserve">050306</t>
  </si>
  <si>
    <t xml:space="preserve">140502198908259563</t>
  </si>
  <si>
    <t xml:space="preserve">张然</t>
  </si>
  <si>
    <t xml:space="preserve">050817</t>
  </si>
  <si>
    <t xml:space="preserve">140502199503203080</t>
  </si>
  <si>
    <t xml:space="preserve">黄嘉倩</t>
  </si>
  <si>
    <t xml:space="preserve">051008</t>
  </si>
  <si>
    <t xml:space="preserve">140581199308081124</t>
  </si>
  <si>
    <t xml:space="preserve">贾敏娜</t>
  </si>
  <si>
    <t xml:space="preserve">050110</t>
  </si>
  <si>
    <t xml:space="preserve">140581199512241949</t>
  </si>
  <si>
    <t xml:space="preserve">苏珂</t>
  </si>
  <si>
    <t xml:space="preserve">050227</t>
  </si>
  <si>
    <t xml:space="preserve">140502199601160029</t>
  </si>
  <si>
    <t xml:space="preserve">曹雪倩</t>
  </si>
  <si>
    <t xml:space="preserve">050524</t>
  </si>
  <si>
    <t xml:space="preserve">140424199411184823</t>
  </si>
  <si>
    <t xml:space="preserve">裴妹楠</t>
  </si>
  <si>
    <t xml:space="preserve">050607</t>
  </si>
  <si>
    <t xml:space="preserve">140428199502280082</t>
  </si>
  <si>
    <t xml:space="preserve">姚倩</t>
  </si>
  <si>
    <t xml:space="preserve">050917</t>
  </si>
  <si>
    <t xml:space="preserve">140525199005153126</t>
  </si>
  <si>
    <t xml:space="preserve">张琨敏</t>
  </si>
  <si>
    <t xml:space="preserve">050920</t>
  </si>
  <si>
    <t xml:space="preserve">140581199402205525</t>
  </si>
  <si>
    <t xml:space="preserve">张艳</t>
  </si>
  <si>
    <t xml:space="preserve">051016</t>
  </si>
  <si>
    <t xml:space="preserve">140522199609114540</t>
  </si>
  <si>
    <t xml:space="preserve">李欣</t>
  </si>
  <si>
    <t xml:space="preserve">051030</t>
  </si>
  <si>
    <t xml:space="preserve">140581199501061125</t>
  </si>
  <si>
    <t xml:space="preserve">武亚坤</t>
  </si>
  <si>
    <t xml:space="preserve">051209</t>
  </si>
  <si>
    <t xml:space="preserve">142431199309053048</t>
  </si>
  <si>
    <t xml:space="preserve">王静思</t>
  </si>
  <si>
    <t xml:space="preserve">051218</t>
  </si>
  <si>
    <t xml:space="preserve">140502199411231025</t>
  </si>
  <si>
    <t xml:space="preserve">茹天</t>
  </si>
  <si>
    <t xml:space="preserve">050118</t>
  </si>
  <si>
    <t xml:space="preserve">140502199204070046</t>
  </si>
  <si>
    <t xml:space="preserve">李江倩</t>
  </si>
  <si>
    <t xml:space="preserve">050201</t>
  </si>
  <si>
    <t xml:space="preserve">140524199208281025</t>
  </si>
  <si>
    <t xml:space="preserve">刘一丹</t>
  </si>
  <si>
    <t xml:space="preserve">050413</t>
  </si>
  <si>
    <t xml:space="preserve">140502199208270520</t>
  </si>
  <si>
    <t xml:space="preserve">李文科</t>
  </si>
  <si>
    <t xml:space="preserve">050426</t>
  </si>
  <si>
    <t xml:space="preserve">140423199609300416</t>
  </si>
  <si>
    <t xml:space="preserve">赵晨辰</t>
  </si>
  <si>
    <t xml:space="preserve">050505</t>
  </si>
  <si>
    <t xml:space="preserve">140502199712290520</t>
  </si>
  <si>
    <t xml:space="preserve">杨金儒</t>
  </si>
  <si>
    <t xml:space="preserve">050510</t>
  </si>
  <si>
    <t xml:space="preserve">140511199305052345</t>
  </si>
  <si>
    <t xml:space="preserve">暴珂珂</t>
  </si>
  <si>
    <t xml:space="preserve">050710</t>
  </si>
  <si>
    <t xml:space="preserve">140581199604100027</t>
  </si>
  <si>
    <t xml:space="preserve">刘丹</t>
  </si>
  <si>
    <t xml:space="preserve">050811</t>
  </si>
  <si>
    <t xml:space="preserve">140502199205020526</t>
  </si>
  <si>
    <t xml:space="preserve">段妍妍</t>
  </si>
  <si>
    <t xml:space="preserve">051129</t>
  </si>
  <si>
    <t xml:space="preserve">140402199401301223</t>
  </si>
  <si>
    <t xml:space="preserve">刘璐</t>
  </si>
  <si>
    <t xml:space="preserve">051202</t>
  </si>
  <si>
    <t xml:space="preserve">140402199207280422</t>
  </si>
  <si>
    <t xml:space="preserve">薛吉荣</t>
  </si>
  <si>
    <t xml:space="preserve">050107</t>
  </si>
  <si>
    <t xml:space="preserve">140221199304220040</t>
  </si>
  <si>
    <t xml:space="preserve">冯敏</t>
  </si>
  <si>
    <t xml:space="preserve">051122</t>
  </si>
  <si>
    <t xml:space="preserve">140511199603042364</t>
  </si>
  <si>
    <t xml:space="preserve">赵芝璇</t>
  </si>
  <si>
    <t xml:space="preserve">050102</t>
  </si>
  <si>
    <t xml:space="preserve">140502199709041523</t>
  </si>
  <si>
    <t xml:space="preserve">050408</t>
  </si>
  <si>
    <t xml:space="preserve">140502199411121520</t>
  </si>
  <si>
    <t xml:space="preserve">赵浩燃</t>
  </si>
  <si>
    <t xml:space="preserve">050504</t>
  </si>
  <si>
    <t xml:space="preserve">140511199704226816</t>
  </si>
  <si>
    <t xml:space="preserve">郭豆豆</t>
  </si>
  <si>
    <t xml:space="preserve">050513</t>
  </si>
  <si>
    <t xml:space="preserve">140429198908017622</t>
  </si>
  <si>
    <t xml:space="preserve">张译文</t>
  </si>
  <si>
    <t xml:space="preserve">050522</t>
  </si>
  <si>
    <t xml:space="preserve">14052219920529002X</t>
  </si>
  <si>
    <t xml:space="preserve">李欣然</t>
  </si>
  <si>
    <t xml:space="preserve">050526</t>
  </si>
  <si>
    <t xml:space="preserve">140525199305159343</t>
  </si>
  <si>
    <t xml:space="preserve">牛碧瑶</t>
  </si>
  <si>
    <t xml:space="preserve">050709</t>
  </si>
  <si>
    <t xml:space="preserve">140427199501138045</t>
  </si>
  <si>
    <t xml:space="preserve">050807</t>
  </si>
  <si>
    <t xml:space="preserve">140525199401023825</t>
  </si>
  <si>
    <t xml:space="preserve">申鹏康</t>
  </si>
  <si>
    <t xml:space="preserve">050923</t>
  </si>
  <si>
    <t xml:space="preserve">14050219911016253X</t>
  </si>
  <si>
    <t xml:space="preserve">焦宁宁</t>
  </si>
  <si>
    <t xml:space="preserve">050924</t>
  </si>
  <si>
    <t xml:space="preserve">140511199002282821</t>
  </si>
  <si>
    <t xml:space="preserve">程欣宇</t>
  </si>
  <si>
    <t xml:space="preserve">051022</t>
  </si>
  <si>
    <t xml:space="preserve">140581199601251129</t>
  </si>
  <si>
    <t xml:space="preserve">韩泽茹</t>
  </si>
  <si>
    <t xml:space="preserve">050814</t>
  </si>
  <si>
    <t xml:space="preserve">14058119940120482X</t>
  </si>
  <si>
    <t xml:space="preserve">蔡瑶瑶</t>
  </si>
  <si>
    <t xml:space="preserve">051029</t>
  </si>
  <si>
    <t xml:space="preserve">140502199602242544</t>
  </si>
  <si>
    <t xml:space="preserve">徐笑囡</t>
  </si>
  <si>
    <t xml:space="preserve">051207</t>
  </si>
  <si>
    <t xml:space="preserve">140511199602286025</t>
  </si>
  <si>
    <t xml:space="preserve">郝親</t>
  </si>
  <si>
    <t xml:space="preserve">050109</t>
  </si>
  <si>
    <t xml:space="preserve">140429199311168449</t>
  </si>
  <si>
    <t xml:space="preserve">田彬雪</t>
  </si>
  <si>
    <t xml:space="preserve">050114</t>
  </si>
  <si>
    <t xml:space="preserve">140428199308127228</t>
  </si>
  <si>
    <t xml:space="preserve">姜玉静</t>
  </si>
  <si>
    <t xml:space="preserve">050312</t>
  </si>
  <si>
    <t xml:space="preserve">140525199703121922</t>
  </si>
  <si>
    <t xml:space="preserve">韩亚丽</t>
  </si>
  <si>
    <t xml:space="preserve">050418</t>
  </si>
  <si>
    <t xml:space="preserve">140525199411214764</t>
  </si>
  <si>
    <t xml:space="preserve">宋静</t>
  </si>
  <si>
    <t xml:space="preserve">050613</t>
  </si>
  <si>
    <t xml:space="preserve">140522199605197721</t>
  </si>
  <si>
    <t xml:space="preserve">马鑫</t>
  </si>
  <si>
    <t xml:space="preserve">050725</t>
  </si>
  <si>
    <t xml:space="preserve">140624199602274021</t>
  </si>
  <si>
    <t xml:space="preserve">王琼瑶</t>
  </si>
  <si>
    <t xml:space="preserve">050826</t>
  </si>
  <si>
    <t xml:space="preserve">140421199301081226</t>
  </si>
  <si>
    <t xml:space="preserve">王丽君</t>
  </si>
  <si>
    <t xml:space="preserve">050908</t>
  </si>
  <si>
    <t xml:space="preserve">140729199502260041</t>
  </si>
  <si>
    <t xml:space="preserve">吉娜娜</t>
  </si>
  <si>
    <t xml:space="preserve">051003</t>
  </si>
  <si>
    <t xml:space="preserve">140522199611037222</t>
  </si>
  <si>
    <t xml:space="preserve">焦会婷</t>
  </si>
  <si>
    <t xml:space="preserve">051117</t>
  </si>
  <si>
    <t xml:space="preserve">140502199611060048</t>
  </si>
  <si>
    <t xml:space="preserve">郭项丹</t>
  </si>
  <si>
    <t xml:space="preserve">051123</t>
  </si>
  <si>
    <t xml:space="preserve">140522199601230045</t>
  </si>
  <si>
    <t xml:space="preserve">刘锦煜</t>
  </si>
  <si>
    <t xml:space="preserve">050120</t>
  </si>
  <si>
    <t xml:space="preserve">140502199605124025</t>
  </si>
  <si>
    <t xml:space="preserve">韩爽</t>
  </si>
  <si>
    <t xml:space="preserve">050221</t>
  </si>
  <si>
    <t xml:space="preserve">140502199104309566</t>
  </si>
  <si>
    <t xml:space="preserve">闫璞璞</t>
  </si>
  <si>
    <t xml:space="preserve">050614</t>
  </si>
  <si>
    <t xml:space="preserve">140525199511145129</t>
  </si>
  <si>
    <t xml:space="preserve">白凡</t>
  </si>
  <si>
    <t xml:space="preserve">051128</t>
  </si>
  <si>
    <t xml:space="preserve">140525199405266349</t>
  </si>
  <si>
    <t xml:space="preserve">李琰钊</t>
  </si>
  <si>
    <t xml:space="preserve">050207</t>
  </si>
  <si>
    <t xml:space="preserve">140502199504020024</t>
  </si>
  <si>
    <t xml:space="preserve">李俞烨</t>
  </si>
  <si>
    <t xml:space="preserve">050419</t>
  </si>
  <si>
    <t xml:space="preserve">140522199311230020</t>
  </si>
  <si>
    <t xml:space="preserve">张浩鑫</t>
  </si>
  <si>
    <t xml:space="preserve">050806</t>
  </si>
  <si>
    <t xml:space="preserve">14052119970611102X</t>
  </si>
  <si>
    <t xml:space="preserve">于燕</t>
  </si>
  <si>
    <t xml:space="preserve">050913</t>
  </si>
  <si>
    <t xml:space="preserve">412326199506163325</t>
  </si>
  <si>
    <t xml:space="preserve">吴娟娟</t>
  </si>
  <si>
    <t xml:space="preserve">051103</t>
  </si>
  <si>
    <t xml:space="preserve">14052119920330142X</t>
  </si>
  <si>
    <t xml:space="preserve">董雅楠</t>
  </si>
  <si>
    <t xml:space="preserve">051107</t>
  </si>
  <si>
    <t xml:space="preserve">140502199202141541</t>
  </si>
  <si>
    <t xml:space="preserve">050422</t>
  </si>
  <si>
    <t xml:space="preserve">140521199501095820</t>
  </si>
  <si>
    <t xml:space="preserve">赵肖荣</t>
  </si>
  <si>
    <t xml:space="preserve">051114</t>
  </si>
  <si>
    <t xml:space="preserve">140581199609263220</t>
  </si>
  <si>
    <t xml:space="preserve">050113</t>
  </si>
  <si>
    <t xml:space="preserve">140525199108300547</t>
  </si>
  <si>
    <t xml:space="preserve">蔡君</t>
  </si>
  <si>
    <t xml:space="preserve">050722</t>
  </si>
  <si>
    <t xml:space="preserve">140522199611026822</t>
  </si>
  <si>
    <t xml:space="preserve">史安冉</t>
  </si>
  <si>
    <t xml:space="preserve">050911</t>
  </si>
  <si>
    <t xml:space="preserve">140525199601016320</t>
  </si>
  <si>
    <t xml:space="preserve">051221</t>
  </si>
  <si>
    <t xml:space="preserve">14058119950429002X</t>
  </si>
  <si>
    <t xml:space="preserve">张育杰</t>
  </si>
  <si>
    <t xml:space="preserve">050216</t>
  </si>
  <si>
    <t xml:space="preserve">140525199611016340</t>
  </si>
  <si>
    <t xml:space="preserve">王颖</t>
  </si>
  <si>
    <t xml:space="preserve">050329</t>
  </si>
  <si>
    <t xml:space="preserve">140502199405319565</t>
  </si>
  <si>
    <t xml:space="preserve">王北辰</t>
  </si>
  <si>
    <t xml:space="preserve">050403</t>
  </si>
  <si>
    <t xml:space="preserve">140427199808098180</t>
  </si>
  <si>
    <t xml:space="preserve">050525</t>
  </si>
  <si>
    <t xml:space="preserve">140525199512020520</t>
  </si>
  <si>
    <t xml:space="preserve">王钗钢</t>
  </si>
  <si>
    <t xml:space="preserve">050822</t>
  </si>
  <si>
    <t xml:space="preserve">140502199502271049</t>
  </si>
  <si>
    <t xml:space="preserve">申坤</t>
  </si>
  <si>
    <t xml:space="preserve">050909</t>
  </si>
  <si>
    <t xml:space="preserve">140511199406192355</t>
  </si>
  <si>
    <t xml:space="preserve">侯雨娜</t>
  </si>
  <si>
    <t xml:space="preserve">050404</t>
  </si>
  <si>
    <t xml:space="preserve">140522199511186220</t>
  </si>
  <si>
    <t xml:space="preserve">杨晶</t>
  </si>
  <si>
    <t xml:space="preserve">050509</t>
  </si>
  <si>
    <t xml:space="preserve">140524199704150040</t>
  </si>
  <si>
    <t xml:space="preserve">郑先雯</t>
  </si>
  <si>
    <t xml:space="preserve">050514</t>
  </si>
  <si>
    <t xml:space="preserve">140521199602200028</t>
  </si>
  <si>
    <t xml:space="preserve">050617</t>
  </si>
  <si>
    <t xml:space="preserve">140502199609191524</t>
  </si>
  <si>
    <t xml:space="preserve">王美雲</t>
  </si>
  <si>
    <t xml:space="preserve">051028</t>
  </si>
  <si>
    <t xml:space="preserve">140428199608262026</t>
  </si>
  <si>
    <t xml:space="preserve">卫璐萌</t>
  </si>
  <si>
    <t xml:space="preserve">051111</t>
  </si>
  <si>
    <t xml:space="preserve">140502199410284045</t>
  </si>
  <si>
    <t xml:space="preserve">郭劲</t>
  </si>
  <si>
    <t xml:space="preserve">050204</t>
  </si>
  <si>
    <t xml:space="preserve">140511199701302318</t>
  </si>
  <si>
    <t xml:space="preserve">050324</t>
  </si>
  <si>
    <t xml:space="preserve">140581199502101125</t>
  </si>
  <si>
    <t xml:space="preserve">樊柳叶</t>
  </si>
  <si>
    <t xml:space="preserve">050922</t>
  </si>
  <si>
    <t xml:space="preserve">140522199106205029</t>
  </si>
  <si>
    <t xml:space="preserve">陈茹珍</t>
  </si>
  <si>
    <t xml:space="preserve">051119</t>
  </si>
  <si>
    <t xml:space="preserve">140525199606069341</t>
  </si>
  <si>
    <t xml:space="preserve">张奇</t>
  </si>
  <si>
    <t xml:space="preserve">051220</t>
  </si>
  <si>
    <t xml:space="preserve">140581199504055820</t>
  </si>
  <si>
    <t xml:space="preserve">陈张扬</t>
  </si>
  <si>
    <t xml:space="preserve">050119</t>
  </si>
  <si>
    <t xml:space="preserve">140502199608011528</t>
  </si>
  <si>
    <t xml:space="preserve">陈莹</t>
  </si>
  <si>
    <t xml:space="preserve">050330</t>
  </si>
  <si>
    <t xml:space="preserve">140502199303112547</t>
  </si>
  <si>
    <t xml:space="preserve">张羽</t>
  </si>
  <si>
    <t xml:space="preserve">051006</t>
  </si>
  <si>
    <t xml:space="preserve">140522199508233524</t>
  </si>
  <si>
    <t xml:space="preserve">宋晶杰</t>
  </si>
  <si>
    <t xml:space="preserve">050530</t>
  </si>
  <si>
    <t xml:space="preserve">140511199108011624</t>
  </si>
  <si>
    <t xml:space="preserve">茹丹丹</t>
  </si>
  <si>
    <t xml:space="preserve">050611</t>
  </si>
  <si>
    <t xml:space="preserve">140511199209091643</t>
  </si>
  <si>
    <t xml:space="preserve">张志昆</t>
  </si>
  <si>
    <t xml:space="preserve">050302</t>
  </si>
  <si>
    <t xml:space="preserve">120224199503136410</t>
  </si>
  <si>
    <t xml:space="preserve">孟江涛</t>
  </si>
  <si>
    <t xml:space="preserve">051027</t>
  </si>
  <si>
    <t xml:space="preserve">14052519930302631X</t>
  </si>
  <si>
    <t xml:space="preserve">赵亚云</t>
  </si>
  <si>
    <t xml:space="preserve">051115</t>
  </si>
  <si>
    <t xml:space="preserve">140511199507286828</t>
  </si>
  <si>
    <t xml:space="preserve">王昕钰</t>
  </si>
  <si>
    <t xml:space="preserve">050503</t>
  </si>
  <si>
    <t xml:space="preserve">140502199504294025</t>
  </si>
  <si>
    <t xml:space="preserve">王瑾茹</t>
  </si>
  <si>
    <t xml:space="preserve">050127</t>
  </si>
  <si>
    <t xml:space="preserve">14050219950923008X</t>
  </si>
  <si>
    <t xml:space="preserve">王慧敏</t>
  </si>
  <si>
    <t xml:space="preserve">050128</t>
  </si>
  <si>
    <t xml:space="preserve">140502199506070527</t>
  </si>
  <si>
    <t xml:space="preserve">刘玉洁</t>
  </si>
  <si>
    <t xml:space="preserve">050604</t>
  </si>
  <si>
    <t xml:space="preserve">140525199507220026</t>
  </si>
  <si>
    <t xml:space="preserve">李梦</t>
  </si>
  <si>
    <t xml:space="preserve">050729</t>
  </si>
  <si>
    <t xml:space="preserve">14058119960109192X</t>
  </si>
  <si>
    <t xml:space="preserve">杨睿</t>
  </si>
  <si>
    <t xml:space="preserve">050812</t>
  </si>
  <si>
    <t xml:space="preserve">140428199711080087</t>
  </si>
  <si>
    <t xml:space="preserve">王欣瑶</t>
  </si>
  <si>
    <t xml:space="preserve">051023</t>
  </si>
  <si>
    <t xml:space="preserve">140502199104270040</t>
  </si>
  <si>
    <t xml:space="preserve">狄迪阳</t>
  </si>
  <si>
    <t xml:space="preserve">050205</t>
  </si>
  <si>
    <t xml:space="preserve">140502199508211549</t>
  </si>
  <si>
    <t xml:space="preserve">李冰琳</t>
  </si>
  <si>
    <t xml:space="preserve">051203</t>
  </si>
  <si>
    <t xml:space="preserve">14058119940108002X</t>
  </si>
  <si>
    <t xml:space="preserve">李梦宇</t>
  </si>
  <si>
    <t xml:space="preserve">050112</t>
  </si>
  <si>
    <t xml:space="preserve">140581199506241926</t>
  </si>
  <si>
    <t xml:space="preserve">焦洁</t>
  </si>
  <si>
    <t xml:space="preserve">051108</t>
  </si>
  <si>
    <t xml:space="preserve">140502199103030029</t>
  </si>
  <si>
    <t xml:space="preserve">闫紫琼</t>
  </si>
  <si>
    <t xml:space="preserve">050405</t>
  </si>
  <si>
    <t xml:space="preserve">140427199504248100</t>
  </si>
  <si>
    <t xml:space="preserve">宋齐</t>
  </si>
  <si>
    <t xml:space="preserve">050319</t>
  </si>
  <si>
    <t xml:space="preserve">140521199402109756</t>
  </si>
  <si>
    <t xml:space="preserve">张新</t>
  </si>
  <si>
    <t xml:space="preserve">050707</t>
  </si>
  <si>
    <t xml:space="preserve">17</t>
  </si>
  <si>
    <t xml:space="preserve">140521199306089767</t>
  </si>
  <si>
    <t xml:space="preserve">040412</t>
  </si>
  <si>
    <t xml:space="preserve">140502199107279569</t>
  </si>
  <si>
    <t xml:space="preserve">秦娜娜</t>
  </si>
  <si>
    <t xml:space="preserve">041128</t>
  </si>
  <si>
    <t xml:space="preserve">140524199406220020</t>
  </si>
  <si>
    <t xml:space="preserve">尚晋凤</t>
  </si>
  <si>
    <t xml:space="preserve">041325</t>
  </si>
  <si>
    <t xml:space="preserve">140525199108139343</t>
  </si>
  <si>
    <t xml:space="preserve">宰慧琴</t>
  </si>
  <si>
    <t xml:space="preserve">041404</t>
  </si>
  <si>
    <t xml:space="preserve">140524199604096729</t>
  </si>
  <si>
    <t xml:space="preserve">翟杰茹</t>
  </si>
  <si>
    <t xml:space="preserve">041702</t>
  </si>
  <si>
    <t xml:space="preserve">142601199309017349</t>
  </si>
  <si>
    <t xml:space="preserve">胡岩</t>
  </si>
  <si>
    <t xml:space="preserve">041810</t>
  </si>
  <si>
    <t xml:space="preserve">140521199603190028</t>
  </si>
  <si>
    <t xml:space="preserve">041828</t>
  </si>
  <si>
    <t xml:space="preserve">140525199006043121</t>
  </si>
  <si>
    <t xml:space="preserve">041930</t>
  </si>
  <si>
    <t xml:space="preserve">140429199509166027</t>
  </si>
  <si>
    <t xml:space="preserve">042011</t>
  </si>
  <si>
    <t xml:space="preserve">140427199402258068</t>
  </si>
  <si>
    <t xml:space="preserve">张慧霞</t>
  </si>
  <si>
    <t xml:space="preserve">042016</t>
  </si>
  <si>
    <t xml:space="preserve">140521199307188628</t>
  </si>
  <si>
    <t xml:space="preserve">041124</t>
  </si>
  <si>
    <t xml:space="preserve">14052519930218632X</t>
  </si>
  <si>
    <t xml:space="preserve">040119</t>
  </si>
  <si>
    <t xml:space="preserve">140502199501281544</t>
  </si>
  <si>
    <t xml:space="preserve">原梦信</t>
  </si>
  <si>
    <t xml:space="preserve">041112</t>
  </si>
  <si>
    <t xml:space="preserve">140502199401242521</t>
  </si>
  <si>
    <t xml:space="preserve">刘乐乐</t>
  </si>
  <si>
    <t xml:space="preserve">040413</t>
  </si>
  <si>
    <t xml:space="preserve">140502199303252224</t>
  </si>
  <si>
    <t xml:space="preserve">郭朦</t>
  </si>
  <si>
    <t xml:space="preserve">040527</t>
  </si>
  <si>
    <t xml:space="preserve">140428199602157225</t>
  </si>
  <si>
    <t xml:space="preserve">杨露云</t>
  </si>
  <si>
    <t xml:space="preserve">041917</t>
  </si>
  <si>
    <t xml:space="preserve">140502199303234026</t>
  </si>
  <si>
    <t xml:space="preserve">焦千</t>
  </si>
  <si>
    <t xml:space="preserve">041417</t>
  </si>
  <si>
    <t xml:space="preserve">140502199705243021</t>
  </si>
  <si>
    <t xml:space="preserve">牛梦旋</t>
  </si>
  <si>
    <t xml:space="preserve">041701</t>
  </si>
  <si>
    <t xml:space="preserve">140502199603069560</t>
  </si>
  <si>
    <t xml:space="preserve">何萌</t>
  </si>
  <si>
    <t xml:space="preserve">041411</t>
  </si>
  <si>
    <t xml:space="preserve">14042819951205082X</t>
  </si>
  <si>
    <t xml:space="preserve">任敏捷</t>
  </si>
  <si>
    <t xml:space="preserve">041501</t>
  </si>
  <si>
    <t xml:space="preserve">140511199203057225</t>
  </si>
  <si>
    <t xml:space="preserve">原梦璐</t>
  </si>
  <si>
    <t xml:space="preserve">041607</t>
  </si>
  <si>
    <t xml:space="preserve">140511199207014126</t>
  </si>
  <si>
    <t xml:space="preserve">郑仙凤</t>
  </si>
  <si>
    <t xml:space="preserve">040214</t>
  </si>
  <si>
    <t xml:space="preserve">140521199610052029</t>
  </si>
  <si>
    <t xml:space="preserve">靳静洁</t>
  </si>
  <si>
    <t xml:space="preserve">040423</t>
  </si>
  <si>
    <t xml:space="preserve">140524199012281023</t>
  </si>
  <si>
    <t xml:space="preserve">路泽莲</t>
  </si>
  <si>
    <t xml:space="preserve">040619</t>
  </si>
  <si>
    <t xml:space="preserve">140524199406011042</t>
  </si>
  <si>
    <t xml:space="preserve">041410</t>
  </si>
  <si>
    <t xml:space="preserve">140502199308080046</t>
  </si>
  <si>
    <t xml:space="preserve">宋花燕</t>
  </si>
  <si>
    <t xml:space="preserve">040329</t>
  </si>
  <si>
    <t xml:space="preserve">14042519940529642X</t>
  </si>
  <si>
    <t xml:space="preserve">王穗穗</t>
  </si>
  <si>
    <t xml:space="preserve">041308</t>
  </si>
  <si>
    <t xml:space="preserve">140511199205316825</t>
  </si>
  <si>
    <t xml:space="preserve">杨露</t>
  </si>
  <si>
    <t xml:space="preserve">040425</t>
  </si>
  <si>
    <t xml:space="preserve">140424199309074820</t>
  </si>
  <si>
    <t xml:space="preserve">乔凯茹</t>
  </si>
  <si>
    <t xml:space="preserve">040908</t>
  </si>
  <si>
    <t xml:space="preserve">140428199511130828</t>
  </si>
  <si>
    <t xml:space="preserve">樊莉洁</t>
  </si>
  <si>
    <t xml:space="preserve">040930</t>
  </si>
  <si>
    <t xml:space="preserve">142725199211092427</t>
  </si>
  <si>
    <t xml:space="preserve">李晓宇</t>
  </si>
  <si>
    <t xml:space="preserve">040106</t>
  </si>
  <si>
    <t xml:space="preserve">140525199509040547</t>
  </si>
  <si>
    <t xml:space="preserve">郭俊芳</t>
  </si>
  <si>
    <t xml:space="preserve">040415</t>
  </si>
  <si>
    <t xml:space="preserve">140511199311151243</t>
  </si>
  <si>
    <t xml:space="preserve">赵郁佳</t>
  </si>
  <si>
    <t xml:space="preserve">040622</t>
  </si>
  <si>
    <t xml:space="preserve">140511199306221948</t>
  </si>
  <si>
    <t xml:space="preserve">董梦</t>
  </si>
  <si>
    <t xml:space="preserve">041014</t>
  </si>
  <si>
    <t xml:space="preserve">140524199605231021</t>
  </si>
  <si>
    <t xml:space="preserve">范珍</t>
  </si>
  <si>
    <t xml:space="preserve">041105</t>
  </si>
  <si>
    <t xml:space="preserve">140525199706023148</t>
  </si>
  <si>
    <t xml:space="preserve">041711</t>
  </si>
  <si>
    <t xml:space="preserve">140522199401065049</t>
  </si>
  <si>
    <t xml:space="preserve">姬嘉爽</t>
  </si>
  <si>
    <t xml:space="preserve">041714</t>
  </si>
  <si>
    <t xml:space="preserve">140581199405033263</t>
  </si>
  <si>
    <t xml:space="preserve">杨欣蕾</t>
  </si>
  <si>
    <t xml:space="preserve">041823</t>
  </si>
  <si>
    <t xml:space="preserve">140525199408166386</t>
  </si>
  <si>
    <t xml:space="preserve">吴晶晶</t>
  </si>
  <si>
    <t xml:space="preserve">040826</t>
  </si>
  <si>
    <t xml:space="preserve">140421199309203240</t>
  </si>
  <si>
    <t xml:space="preserve">吴静</t>
  </si>
  <si>
    <t xml:space="preserve">041016</t>
  </si>
  <si>
    <t xml:space="preserve">140524199504152041</t>
  </si>
  <si>
    <t xml:space="preserve">陈向敏</t>
  </si>
  <si>
    <t xml:space="preserve">041301</t>
  </si>
  <si>
    <t xml:space="preserve">140522198904060026</t>
  </si>
  <si>
    <t xml:space="preserve">王左左</t>
  </si>
  <si>
    <t xml:space="preserve">041716</t>
  </si>
  <si>
    <t xml:space="preserve">140511199104221288</t>
  </si>
  <si>
    <t xml:space="preserve">张如霞</t>
  </si>
  <si>
    <t xml:space="preserve">041802</t>
  </si>
  <si>
    <t xml:space="preserve">142233199312162028</t>
  </si>
  <si>
    <t xml:space="preserve">李乐甜</t>
  </si>
  <si>
    <t xml:space="preserve">040621</t>
  </si>
  <si>
    <t xml:space="preserve">140402199605162827</t>
  </si>
  <si>
    <t xml:space="preserve">041624</t>
  </si>
  <si>
    <t xml:space="preserve">140525199211131227</t>
  </si>
  <si>
    <t xml:space="preserve">冯旭丹</t>
  </si>
  <si>
    <t xml:space="preserve">041627</t>
  </si>
  <si>
    <t xml:space="preserve">140524199107046421</t>
  </si>
  <si>
    <t xml:space="preserve">凌芳</t>
  </si>
  <si>
    <t xml:space="preserve">041809</t>
  </si>
  <si>
    <t xml:space="preserve">140522199601170089</t>
  </si>
  <si>
    <t xml:space="preserve">郭心蕾</t>
  </si>
  <si>
    <t xml:space="preserve">042119</t>
  </si>
  <si>
    <t xml:space="preserve">140402199608051225</t>
  </si>
  <si>
    <t xml:space="preserve">王文丽</t>
  </si>
  <si>
    <t xml:space="preserve">040821</t>
  </si>
  <si>
    <t xml:space="preserve">140428199610141629</t>
  </si>
  <si>
    <t xml:space="preserve">李韶霞</t>
  </si>
  <si>
    <t xml:space="preserve">040911</t>
  </si>
  <si>
    <t xml:space="preserve">140429199604182420</t>
  </si>
  <si>
    <t xml:space="preserve">牛娜</t>
  </si>
  <si>
    <t xml:space="preserve">041429</t>
  </si>
  <si>
    <t xml:space="preserve">140581199611277429</t>
  </si>
  <si>
    <t xml:space="preserve">庞茹茹</t>
  </si>
  <si>
    <t xml:space="preserve">042023</t>
  </si>
  <si>
    <t xml:space="preserve">140502199309062528</t>
  </si>
  <si>
    <t xml:space="preserve">陈柯</t>
  </si>
  <si>
    <t xml:space="preserve">042026</t>
  </si>
  <si>
    <t xml:space="preserve">140522199605182036</t>
  </si>
  <si>
    <t xml:space="preserve">程雯</t>
  </si>
  <si>
    <t xml:space="preserve">040703</t>
  </si>
  <si>
    <t xml:space="preserve">140581199808180022</t>
  </si>
  <si>
    <t xml:space="preserve">李曦</t>
  </si>
  <si>
    <t xml:space="preserve">041307</t>
  </si>
  <si>
    <t xml:space="preserve">140421199410043624</t>
  </si>
  <si>
    <t xml:space="preserve">刘冠琳</t>
  </si>
  <si>
    <t xml:space="preserve">041310</t>
  </si>
  <si>
    <t xml:space="preserve">140581199711300024</t>
  </si>
  <si>
    <t xml:space="preserve">赵琳</t>
  </si>
  <si>
    <t xml:space="preserve">041916</t>
  </si>
  <si>
    <t xml:space="preserve">142701199011140024</t>
  </si>
  <si>
    <t xml:space="preserve">孟鸽</t>
  </si>
  <si>
    <t xml:space="preserve">041529</t>
  </si>
  <si>
    <t xml:space="preserve">140525199009066329</t>
  </si>
  <si>
    <t xml:space="preserve">李伟月</t>
  </si>
  <si>
    <t xml:space="preserve">041622</t>
  </si>
  <si>
    <t xml:space="preserve">14058119950519112X</t>
  </si>
  <si>
    <t xml:space="preserve">周冉冉</t>
  </si>
  <si>
    <t xml:space="preserve">041703</t>
  </si>
  <si>
    <t xml:space="preserve">140411199405094862</t>
  </si>
  <si>
    <t xml:space="preserve">赵亚茜</t>
  </si>
  <si>
    <t xml:space="preserve">041822</t>
  </si>
  <si>
    <t xml:space="preserve">140427199604298068</t>
  </si>
  <si>
    <t xml:space="preserve">李会文</t>
  </si>
  <si>
    <t xml:space="preserve">041902</t>
  </si>
  <si>
    <t xml:space="preserve">140524199405228063</t>
  </si>
  <si>
    <t xml:space="preserve">潘于静</t>
  </si>
  <si>
    <t xml:space="preserve">042008</t>
  </si>
  <si>
    <t xml:space="preserve">140521199603076022</t>
  </si>
  <si>
    <t xml:space="preserve">王佳玮</t>
  </si>
  <si>
    <t xml:space="preserve">040213</t>
  </si>
  <si>
    <t xml:space="preserve">140521199312036047</t>
  </si>
  <si>
    <t xml:space="preserve">张阿敏</t>
  </si>
  <si>
    <t xml:space="preserve">041820</t>
  </si>
  <si>
    <t xml:space="preserve">140522199107086826</t>
  </si>
  <si>
    <t xml:space="preserve">王宇芬</t>
  </si>
  <si>
    <t xml:space="preserve">041923</t>
  </si>
  <si>
    <t xml:space="preserve">140524199501080126</t>
  </si>
  <si>
    <t xml:space="preserve">秦玮</t>
  </si>
  <si>
    <t xml:space="preserve">041101</t>
  </si>
  <si>
    <t xml:space="preserve">140581199301047820</t>
  </si>
  <si>
    <t xml:space="preserve">姬江莎</t>
  </si>
  <si>
    <t xml:space="preserve">041230</t>
  </si>
  <si>
    <t xml:space="preserve">14052419930501202X</t>
  </si>
  <si>
    <t xml:space="preserve">041313</t>
  </si>
  <si>
    <t xml:space="preserve">140525199405221941</t>
  </si>
  <si>
    <t xml:space="preserve">刘锦霞</t>
  </si>
  <si>
    <t xml:space="preserve">041509</t>
  </si>
  <si>
    <t xml:space="preserve">140525199201180527</t>
  </si>
  <si>
    <t xml:space="preserve">秦煜冉</t>
  </si>
  <si>
    <t xml:space="preserve">040914</t>
  </si>
  <si>
    <t xml:space="preserve">140581199605167426</t>
  </si>
  <si>
    <t xml:space="preserve">贾瑶瑶</t>
  </si>
  <si>
    <t xml:space="preserve">041113</t>
  </si>
  <si>
    <t xml:space="preserve">140502199404010021</t>
  </si>
  <si>
    <t xml:space="preserve">张凯莹</t>
  </si>
  <si>
    <t xml:space="preserve">042028</t>
  </si>
  <si>
    <t xml:space="preserve">140429199412266427</t>
  </si>
  <si>
    <t xml:space="preserve">王湛</t>
  </si>
  <si>
    <t xml:space="preserve">041114</t>
  </si>
  <si>
    <t xml:space="preserve">140421199402033629</t>
  </si>
  <si>
    <t xml:space="preserve">曹静楠</t>
  </si>
  <si>
    <t xml:space="preserve">041427</t>
  </si>
  <si>
    <t xml:space="preserve">140524199304113048</t>
  </si>
  <si>
    <t xml:space="preserve">蔡三花</t>
  </si>
  <si>
    <t xml:space="preserve">041522</t>
  </si>
  <si>
    <t xml:space="preserve">140521199309276023</t>
  </si>
  <si>
    <t xml:space="preserve">秦娅</t>
  </si>
  <si>
    <t xml:space="preserve">042005</t>
  </si>
  <si>
    <t xml:space="preserve">140524199605193029</t>
  </si>
  <si>
    <t xml:space="preserve">韩丹丹</t>
  </si>
  <si>
    <t xml:space="preserve">040724</t>
  </si>
  <si>
    <t xml:space="preserve">140525199308271920</t>
  </si>
  <si>
    <t xml:space="preserve">040921</t>
  </si>
  <si>
    <t xml:space="preserve">140524199311244927</t>
  </si>
  <si>
    <t xml:space="preserve">陆锦瑞</t>
  </si>
  <si>
    <t xml:space="preserve">041229</t>
  </si>
  <si>
    <t xml:space="preserve">140581199607233220</t>
  </si>
  <si>
    <t xml:space="preserve">王伊洁</t>
  </si>
  <si>
    <t xml:space="preserve">041528</t>
  </si>
  <si>
    <t xml:space="preserve">140581199801052669</t>
  </si>
  <si>
    <t xml:space="preserve">陕亚娟</t>
  </si>
  <si>
    <t xml:space="preserve">041724</t>
  </si>
  <si>
    <t xml:space="preserve">140522199401183520</t>
  </si>
  <si>
    <t xml:space="preserve">王艳霞</t>
  </si>
  <si>
    <t xml:space="preserve">040822</t>
  </si>
  <si>
    <t xml:space="preserve">371581199307036421</t>
  </si>
  <si>
    <t xml:space="preserve">秦栋慧</t>
  </si>
  <si>
    <t xml:space="preserve">041426</t>
  </si>
  <si>
    <t xml:space="preserve">140524199003092028</t>
  </si>
  <si>
    <t xml:space="preserve">成晋芳</t>
  </si>
  <si>
    <t xml:space="preserve">041907</t>
  </si>
  <si>
    <t xml:space="preserve">140522199508246827</t>
  </si>
  <si>
    <t xml:space="preserve">王毅霖</t>
  </si>
  <si>
    <t xml:space="preserve">041903</t>
  </si>
  <si>
    <t xml:space="preserve">140581199601072622</t>
  </si>
  <si>
    <t xml:space="preserve">王雅萱</t>
  </si>
  <si>
    <t xml:space="preserve">040618</t>
  </si>
  <si>
    <t xml:space="preserve">140502199612080526</t>
  </si>
  <si>
    <t xml:space="preserve">刘瑜凯</t>
  </si>
  <si>
    <t xml:space="preserve">040628</t>
  </si>
  <si>
    <t xml:space="preserve">140502199310209582</t>
  </si>
  <si>
    <t xml:space="preserve">焦蓓</t>
  </si>
  <si>
    <t xml:space="preserve">041329</t>
  </si>
  <si>
    <t xml:space="preserve">140502199404150024</t>
  </si>
  <si>
    <t xml:space="preserve">程婷</t>
  </si>
  <si>
    <t xml:space="preserve">041013</t>
  </si>
  <si>
    <t xml:space="preserve">140424199410180441</t>
  </si>
  <si>
    <t xml:space="preserve">姚珂珂</t>
  </si>
  <si>
    <t xml:space="preserve">041928</t>
  </si>
  <si>
    <t xml:space="preserve">140511199310215727</t>
  </si>
  <si>
    <t xml:space="preserve">白杉杉</t>
  </si>
  <si>
    <t xml:space="preserve">040420</t>
  </si>
  <si>
    <t xml:space="preserve">140522199311283325</t>
  </si>
  <si>
    <t xml:space="preserve">田迈</t>
  </si>
  <si>
    <t xml:space="preserve">040722</t>
  </si>
  <si>
    <t xml:space="preserve">14052219951006976X</t>
  </si>
  <si>
    <t xml:space="preserve">贾晓敏</t>
  </si>
  <si>
    <t xml:space="preserve">041525</t>
  </si>
  <si>
    <t xml:space="preserve">140502199003123025</t>
  </si>
  <si>
    <t xml:space="preserve">刘雁玮</t>
  </si>
  <si>
    <t xml:space="preserve">040525</t>
  </si>
  <si>
    <t xml:space="preserve">140525199210020584</t>
  </si>
  <si>
    <t xml:space="preserve">许芬</t>
  </si>
  <si>
    <t xml:space="preserve">041025</t>
  </si>
  <si>
    <t xml:space="preserve">140411199306124827</t>
  </si>
  <si>
    <t xml:space="preserve">李姝</t>
  </si>
  <si>
    <t xml:space="preserve">041815</t>
  </si>
  <si>
    <t xml:space="preserve">140502199010101529</t>
  </si>
  <si>
    <t xml:space="preserve">肖星辰</t>
  </si>
  <si>
    <t xml:space="preserve">041924</t>
  </si>
  <si>
    <t xml:space="preserve">14050219961207306X</t>
  </si>
  <si>
    <t xml:space="preserve">王少婷</t>
  </si>
  <si>
    <t xml:space="preserve">040217</t>
  </si>
  <si>
    <t xml:space="preserve">140522199510043527</t>
  </si>
  <si>
    <r>
      <rPr>
        <sz val="16"/>
        <color rgb="FF000000"/>
        <rFont val="Noto Sans"/>
        <family val="2"/>
      </rPr>
      <t xml:space="preserve">晋城市教育局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事业单位公开招聘专业人才面试（讲课）人员名单</t>
    </r>
  </si>
  <si>
    <t xml:space="preserve">序号</t>
  </si>
  <si>
    <t xml:space="preserve">备注</t>
  </si>
  <si>
    <t xml:space="preserve">上午</t>
  </si>
  <si>
    <t xml:space="preserve">下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2"/>
  <sheetViews>
    <sheetView showFormulas="false" showGridLines="false" showRowColHeaders="true" showZeros="true" rightToLeft="false" tabSelected="false" showOutlineSymbols="true" defaultGridColor="true" view="normal" topLeftCell="A3281" colorId="64" zoomScale="72" zoomScaleNormal="72" zoomScalePageLayoutView="100" workbookViewId="0">
      <selection pane="topLeft" activeCell="A3293" activeCellId="0" sqref="A3293:IV330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6.87"/>
    <col collapsed="false" customWidth="true" hidden="false" outlineLevel="0" max="3" min="3" style="1" width="10.49"/>
    <col collapsed="false" customWidth="true" hidden="false" outlineLevel="0" max="4" min="4" style="1" width="12.49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11.23"/>
    <col collapsed="false" customWidth="true" hidden="false" outlineLevel="0" max="8" min="8" style="1" width="10.47"/>
    <col collapsed="false" customWidth="true" hidden="false" outlineLevel="0" max="9" min="9" style="1" width="22.9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H2" s="5" t="s">
        <v>6</v>
      </c>
      <c r="J2" s="5" t="s">
        <v>6</v>
      </c>
    </row>
    <row r="3" s="12" customFormat="true" ht="18.6" hidden="false" customHeight="true" outlineLevel="0" collapsed="false">
      <c r="A3" s="6" t="s">
        <v>7</v>
      </c>
      <c r="B3" s="7" t="s">
        <v>8</v>
      </c>
      <c r="C3" s="7" t="s">
        <v>9</v>
      </c>
      <c r="D3" s="8" t="s">
        <v>10</v>
      </c>
      <c r="E3" s="7" t="s">
        <v>11</v>
      </c>
      <c r="F3" s="9" t="s">
        <v>9</v>
      </c>
      <c r="G3" s="9" t="s">
        <v>12</v>
      </c>
      <c r="H3" s="10" t="s">
        <v>10</v>
      </c>
      <c r="I3" s="10" t="s">
        <v>13</v>
      </c>
      <c r="J3" s="11" t="n">
        <f aca="false">D3-H3</f>
        <v>0</v>
      </c>
    </row>
    <row r="4" s="12" customFormat="true" ht="18.6" hidden="false" customHeight="true" outlineLevel="0" collapsed="false">
      <c r="A4" s="6" t="s">
        <v>7</v>
      </c>
      <c r="B4" s="7" t="s">
        <v>8</v>
      </c>
      <c r="C4" s="7" t="s">
        <v>14</v>
      </c>
      <c r="D4" s="8" t="s">
        <v>15</v>
      </c>
      <c r="E4" s="7" t="s">
        <v>11</v>
      </c>
      <c r="F4" s="9" t="s">
        <v>14</v>
      </c>
      <c r="G4" s="9" t="s">
        <v>12</v>
      </c>
      <c r="H4" s="10" t="s">
        <v>15</v>
      </c>
      <c r="I4" s="10" t="s">
        <v>16</v>
      </c>
      <c r="J4" s="11" t="n">
        <f aca="false">D4-H4</f>
        <v>0</v>
      </c>
    </row>
    <row r="5" s="12" customFormat="true" ht="18.6" hidden="false" customHeight="true" outlineLevel="0" collapsed="false">
      <c r="A5" s="6" t="s">
        <v>7</v>
      </c>
      <c r="B5" s="7" t="s">
        <v>8</v>
      </c>
      <c r="C5" s="7" t="s">
        <v>17</v>
      </c>
      <c r="D5" s="8" t="s">
        <v>18</v>
      </c>
      <c r="E5" s="7" t="s">
        <v>11</v>
      </c>
      <c r="F5" s="9" t="s">
        <v>17</v>
      </c>
      <c r="G5" s="9" t="s">
        <v>12</v>
      </c>
      <c r="H5" s="10" t="s">
        <v>18</v>
      </c>
      <c r="I5" s="10" t="s">
        <v>19</v>
      </c>
      <c r="J5" s="11" t="n">
        <f aca="false">D5-H5</f>
        <v>0</v>
      </c>
    </row>
    <row r="6" s="12" customFormat="true" ht="18.6" hidden="false" customHeight="true" outlineLevel="0" collapsed="false">
      <c r="A6" s="6" t="s">
        <v>7</v>
      </c>
      <c r="B6" s="7" t="s">
        <v>8</v>
      </c>
      <c r="C6" s="7" t="s">
        <v>20</v>
      </c>
      <c r="D6" s="8" t="s">
        <v>21</v>
      </c>
      <c r="E6" s="7" t="s">
        <v>11</v>
      </c>
      <c r="F6" s="9" t="s">
        <v>20</v>
      </c>
      <c r="G6" s="9" t="s">
        <v>12</v>
      </c>
      <c r="H6" s="10" t="s">
        <v>21</v>
      </c>
      <c r="I6" s="10" t="s">
        <v>22</v>
      </c>
      <c r="J6" s="11" t="n">
        <f aca="false">D6-H6</f>
        <v>0</v>
      </c>
    </row>
    <row r="7" s="12" customFormat="true" ht="18.6" hidden="false" customHeight="true" outlineLevel="0" collapsed="false">
      <c r="A7" s="6" t="s">
        <v>7</v>
      </c>
      <c r="B7" s="7" t="s">
        <v>8</v>
      </c>
      <c r="C7" s="7" t="s">
        <v>23</v>
      </c>
      <c r="D7" s="8" t="s">
        <v>24</v>
      </c>
      <c r="E7" s="7" t="s">
        <v>11</v>
      </c>
      <c r="F7" s="9" t="s">
        <v>23</v>
      </c>
      <c r="G7" s="9" t="s">
        <v>12</v>
      </c>
      <c r="H7" s="10" t="s">
        <v>24</v>
      </c>
      <c r="I7" s="10" t="s">
        <v>25</v>
      </c>
      <c r="J7" s="11" t="n">
        <f aca="false">D7-H7</f>
        <v>0</v>
      </c>
    </row>
    <row r="8" s="12" customFormat="true" ht="18.6" hidden="false" customHeight="true" outlineLevel="0" collapsed="false">
      <c r="A8" s="6" t="s">
        <v>7</v>
      </c>
      <c r="B8" s="7" t="s">
        <v>8</v>
      </c>
      <c r="C8" s="7" t="s">
        <v>26</v>
      </c>
      <c r="D8" s="8" t="s">
        <v>27</v>
      </c>
      <c r="E8" s="7" t="s">
        <v>11</v>
      </c>
      <c r="F8" s="9" t="s">
        <v>26</v>
      </c>
      <c r="G8" s="9" t="s">
        <v>12</v>
      </c>
      <c r="H8" s="10" t="s">
        <v>27</v>
      </c>
      <c r="I8" s="10" t="s">
        <v>28</v>
      </c>
      <c r="J8" s="11" t="n">
        <f aca="false">D8-H8</f>
        <v>0</v>
      </c>
    </row>
    <row r="9" s="12" customFormat="true" ht="18.6" hidden="false" customHeight="true" outlineLevel="0" collapsed="false">
      <c r="A9" s="6" t="s">
        <v>7</v>
      </c>
      <c r="B9" s="7" t="s">
        <v>8</v>
      </c>
      <c r="C9" s="7" t="s">
        <v>29</v>
      </c>
      <c r="D9" s="8" t="s">
        <v>30</v>
      </c>
      <c r="E9" s="7" t="s">
        <v>11</v>
      </c>
      <c r="F9" s="9" t="s">
        <v>29</v>
      </c>
      <c r="G9" s="9" t="s">
        <v>12</v>
      </c>
      <c r="H9" s="10" t="s">
        <v>30</v>
      </c>
      <c r="I9" s="10" t="s">
        <v>31</v>
      </c>
      <c r="J9" s="11" t="n">
        <f aca="false">D9-H9</f>
        <v>0</v>
      </c>
    </row>
    <row r="10" s="12" customFormat="true" ht="18.6" hidden="false" customHeight="true" outlineLevel="0" collapsed="false">
      <c r="A10" s="6" t="s">
        <v>7</v>
      </c>
      <c r="B10" s="7" t="s">
        <v>8</v>
      </c>
      <c r="C10" s="7" t="s">
        <v>32</v>
      </c>
      <c r="D10" s="8" t="s">
        <v>33</v>
      </c>
      <c r="E10" s="7" t="s">
        <v>11</v>
      </c>
      <c r="F10" s="9" t="s">
        <v>32</v>
      </c>
      <c r="G10" s="9" t="s">
        <v>12</v>
      </c>
      <c r="H10" s="10" t="s">
        <v>33</v>
      </c>
      <c r="I10" s="10" t="s">
        <v>34</v>
      </c>
      <c r="J10" s="11" t="n">
        <f aca="false">D10-H10</f>
        <v>0</v>
      </c>
    </row>
    <row r="11" s="12" customFormat="true" ht="18.6" hidden="false" customHeight="true" outlineLevel="0" collapsed="false">
      <c r="A11" s="6" t="s">
        <v>7</v>
      </c>
      <c r="B11" s="7" t="s">
        <v>8</v>
      </c>
      <c r="C11" s="7" t="s">
        <v>35</v>
      </c>
      <c r="D11" s="8" t="s">
        <v>36</v>
      </c>
      <c r="E11" s="7" t="s">
        <v>11</v>
      </c>
      <c r="F11" s="9" t="s">
        <v>35</v>
      </c>
      <c r="G11" s="9" t="s">
        <v>12</v>
      </c>
      <c r="H11" s="10" t="s">
        <v>36</v>
      </c>
      <c r="I11" s="10" t="s">
        <v>37</v>
      </c>
      <c r="J11" s="11" t="n">
        <f aca="false">D11-H11</f>
        <v>0</v>
      </c>
    </row>
    <row r="12" s="12" customFormat="true" ht="18.6" hidden="false" customHeight="true" outlineLevel="0" collapsed="false">
      <c r="A12" s="6" t="s">
        <v>7</v>
      </c>
      <c r="B12" s="7" t="s">
        <v>8</v>
      </c>
      <c r="C12" s="7" t="s">
        <v>38</v>
      </c>
      <c r="D12" s="8" t="s">
        <v>39</v>
      </c>
      <c r="E12" s="7" t="s">
        <v>11</v>
      </c>
      <c r="F12" s="9" t="s">
        <v>38</v>
      </c>
      <c r="G12" s="9" t="s">
        <v>12</v>
      </c>
      <c r="H12" s="10" t="s">
        <v>39</v>
      </c>
      <c r="I12" s="10" t="s">
        <v>40</v>
      </c>
      <c r="J12" s="11" t="n">
        <f aca="false">D12-H12</f>
        <v>0</v>
      </c>
    </row>
    <row r="13" s="12" customFormat="true" ht="18.6" hidden="false" customHeight="true" outlineLevel="0" collapsed="false">
      <c r="A13" s="6" t="s">
        <v>7</v>
      </c>
      <c r="B13" s="7" t="s">
        <v>8</v>
      </c>
      <c r="C13" s="7" t="s">
        <v>41</v>
      </c>
      <c r="D13" s="8" t="s">
        <v>42</v>
      </c>
      <c r="E13" s="7" t="s">
        <v>11</v>
      </c>
      <c r="F13" s="9" t="s">
        <v>41</v>
      </c>
      <c r="G13" s="9" t="s">
        <v>12</v>
      </c>
      <c r="H13" s="10" t="s">
        <v>42</v>
      </c>
      <c r="I13" s="10" t="s">
        <v>43</v>
      </c>
      <c r="J13" s="11" t="n">
        <f aca="false">D13-H13</f>
        <v>0</v>
      </c>
    </row>
    <row r="14" s="12" customFormat="true" ht="18.6" hidden="false" customHeight="true" outlineLevel="0" collapsed="false">
      <c r="A14" s="6" t="s">
        <v>7</v>
      </c>
      <c r="B14" s="7" t="s">
        <v>8</v>
      </c>
      <c r="C14" s="7" t="s">
        <v>44</v>
      </c>
      <c r="D14" s="8" t="s">
        <v>45</v>
      </c>
      <c r="E14" s="7" t="s">
        <v>11</v>
      </c>
      <c r="F14" s="9" t="s">
        <v>44</v>
      </c>
      <c r="G14" s="9" t="s">
        <v>12</v>
      </c>
      <c r="H14" s="10" t="s">
        <v>45</v>
      </c>
      <c r="I14" s="10" t="s">
        <v>46</v>
      </c>
      <c r="J14" s="11" t="n">
        <f aca="false">D14-H14</f>
        <v>0</v>
      </c>
    </row>
    <row r="15" s="12" customFormat="true" ht="18.6" hidden="false" customHeight="true" outlineLevel="0" collapsed="false">
      <c r="A15" s="6" t="s">
        <v>7</v>
      </c>
      <c r="B15" s="7" t="s">
        <v>8</v>
      </c>
      <c r="C15" s="7" t="s">
        <v>47</v>
      </c>
      <c r="D15" s="8" t="s">
        <v>48</v>
      </c>
      <c r="E15" s="7" t="s">
        <v>11</v>
      </c>
      <c r="F15" s="9" t="s">
        <v>47</v>
      </c>
      <c r="G15" s="9" t="s">
        <v>12</v>
      </c>
      <c r="H15" s="10" t="s">
        <v>48</v>
      </c>
      <c r="I15" s="10" t="s">
        <v>49</v>
      </c>
      <c r="J15" s="11" t="n">
        <f aca="false">D15-H15</f>
        <v>0</v>
      </c>
    </row>
    <row r="16" s="12" customFormat="true" ht="18.6" hidden="false" customHeight="true" outlineLevel="0" collapsed="false">
      <c r="A16" s="6" t="s">
        <v>7</v>
      </c>
      <c r="B16" s="7" t="s">
        <v>8</v>
      </c>
      <c r="C16" s="7" t="s">
        <v>50</v>
      </c>
      <c r="D16" s="8" t="s">
        <v>51</v>
      </c>
      <c r="E16" s="7" t="s">
        <v>11</v>
      </c>
      <c r="F16" s="9" t="s">
        <v>50</v>
      </c>
      <c r="G16" s="9" t="s">
        <v>12</v>
      </c>
      <c r="H16" s="10" t="s">
        <v>51</v>
      </c>
      <c r="I16" s="10" t="s">
        <v>52</v>
      </c>
      <c r="J16" s="11" t="n">
        <f aca="false">D16-H16</f>
        <v>0</v>
      </c>
    </row>
    <row r="17" s="12" customFormat="true" ht="18.6" hidden="false" customHeight="true" outlineLevel="0" collapsed="false">
      <c r="A17" s="6" t="s">
        <v>7</v>
      </c>
      <c r="B17" s="7" t="s">
        <v>8</v>
      </c>
      <c r="C17" s="7" t="s">
        <v>53</v>
      </c>
      <c r="D17" s="8" t="s">
        <v>54</v>
      </c>
      <c r="E17" s="7" t="s">
        <v>11</v>
      </c>
      <c r="F17" s="9" t="s">
        <v>53</v>
      </c>
      <c r="G17" s="9" t="s">
        <v>12</v>
      </c>
      <c r="H17" s="10" t="s">
        <v>54</v>
      </c>
      <c r="I17" s="10" t="s">
        <v>55</v>
      </c>
      <c r="J17" s="11" t="n">
        <f aca="false">D17-H17</f>
        <v>0</v>
      </c>
    </row>
    <row r="18" s="12" customFormat="true" ht="18.6" hidden="false" customHeight="true" outlineLevel="0" collapsed="false">
      <c r="A18" s="6" t="s">
        <v>7</v>
      </c>
      <c r="B18" s="7" t="s">
        <v>8</v>
      </c>
      <c r="C18" s="7" t="s">
        <v>56</v>
      </c>
      <c r="D18" s="8" t="s">
        <v>57</v>
      </c>
      <c r="E18" s="7" t="s">
        <v>11</v>
      </c>
      <c r="F18" s="9" t="s">
        <v>56</v>
      </c>
      <c r="G18" s="9" t="s">
        <v>12</v>
      </c>
      <c r="H18" s="10" t="s">
        <v>57</v>
      </c>
      <c r="I18" s="10" t="s">
        <v>58</v>
      </c>
      <c r="J18" s="11" t="n">
        <f aca="false">D18-H18</f>
        <v>0</v>
      </c>
    </row>
    <row r="19" s="12" customFormat="true" ht="18.6" hidden="false" customHeight="true" outlineLevel="0" collapsed="false">
      <c r="A19" s="6" t="s">
        <v>7</v>
      </c>
      <c r="B19" s="7" t="s">
        <v>8</v>
      </c>
      <c r="C19" s="7" t="s">
        <v>59</v>
      </c>
      <c r="D19" s="8" t="s">
        <v>60</v>
      </c>
      <c r="E19" s="7" t="s">
        <v>11</v>
      </c>
      <c r="F19" s="9" t="s">
        <v>59</v>
      </c>
      <c r="G19" s="9" t="s">
        <v>12</v>
      </c>
      <c r="H19" s="10" t="s">
        <v>60</v>
      </c>
      <c r="I19" s="10" t="s">
        <v>61</v>
      </c>
      <c r="J19" s="11" t="n">
        <f aca="false">D19-H19</f>
        <v>0</v>
      </c>
    </row>
    <row r="20" s="12" customFormat="true" ht="18.6" hidden="false" customHeight="true" outlineLevel="0" collapsed="false">
      <c r="A20" s="6" t="s">
        <v>7</v>
      </c>
      <c r="B20" s="7" t="s">
        <v>8</v>
      </c>
      <c r="C20" s="7" t="s">
        <v>62</v>
      </c>
      <c r="D20" s="8" t="s">
        <v>63</v>
      </c>
      <c r="E20" s="7" t="s">
        <v>11</v>
      </c>
      <c r="F20" s="9" t="s">
        <v>62</v>
      </c>
      <c r="G20" s="9" t="s">
        <v>12</v>
      </c>
      <c r="H20" s="10" t="s">
        <v>63</v>
      </c>
      <c r="I20" s="10" t="s">
        <v>64</v>
      </c>
      <c r="J20" s="11" t="n">
        <f aca="false">D20-H20</f>
        <v>0</v>
      </c>
    </row>
    <row r="21" s="12" customFormat="true" ht="18.6" hidden="false" customHeight="true" outlineLevel="0" collapsed="false">
      <c r="A21" s="6" t="s">
        <v>7</v>
      </c>
      <c r="B21" s="7" t="s">
        <v>8</v>
      </c>
      <c r="C21" s="7" t="s">
        <v>65</v>
      </c>
      <c r="D21" s="8" t="s">
        <v>66</v>
      </c>
      <c r="E21" s="7" t="s">
        <v>11</v>
      </c>
      <c r="F21" s="9" t="s">
        <v>65</v>
      </c>
      <c r="G21" s="9" t="s">
        <v>12</v>
      </c>
      <c r="H21" s="10" t="s">
        <v>66</v>
      </c>
      <c r="I21" s="10" t="s">
        <v>67</v>
      </c>
      <c r="J21" s="11" t="n">
        <f aca="false">D21-H21</f>
        <v>0</v>
      </c>
    </row>
    <row r="22" s="12" customFormat="true" ht="18.6" hidden="false" customHeight="true" outlineLevel="0" collapsed="false">
      <c r="A22" s="6" t="s">
        <v>7</v>
      </c>
      <c r="B22" s="7" t="s">
        <v>8</v>
      </c>
      <c r="C22" s="7" t="s">
        <v>68</v>
      </c>
      <c r="D22" s="8" t="s">
        <v>69</v>
      </c>
      <c r="E22" s="7" t="s">
        <v>11</v>
      </c>
      <c r="F22" s="9" t="s">
        <v>68</v>
      </c>
      <c r="G22" s="9" t="s">
        <v>12</v>
      </c>
      <c r="H22" s="10" t="s">
        <v>69</v>
      </c>
      <c r="I22" s="10" t="s">
        <v>70</v>
      </c>
      <c r="J22" s="11" t="n">
        <f aca="false">D22-H22</f>
        <v>0</v>
      </c>
    </row>
    <row r="23" s="12" customFormat="true" ht="18.6" hidden="false" customHeight="true" outlineLevel="0" collapsed="false">
      <c r="A23" s="6" t="s">
        <v>7</v>
      </c>
      <c r="B23" s="7" t="s">
        <v>8</v>
      </c>
      <c r="C23" s="7" t="s">
        <v>71</v>
      </c>
      <c r="D23" s="8" t="s">
        <v>72</v>
      </c>
      <c r="E23" s="7" t="s">
        <v>11</v>
      </c>
      <c r="F23" s="9" t="s">
        <v>71</v>
      </c>
      <c r="G23" s="9" t="s">
        <v>12</v>
      </c>
      <c r="H23" s="10" t="s">
        <v>72</v>
      </c>
      <c r="I23" s="10" t="s">
        <v>73</v>
      </c>
      <c r="J23" s="11" t="n">
        <f aca="false">D23-H23</f>
        <v>0</v>
      </c>
    </row>
    <row r="24" s="19" customFormat="true" ht="18.6" hidden="false" customHeight="true" outlineLevel="0" collapsed="false">
      <c r="A24" s="13" t="s">
        <v>7</v>
      </c>
      <c r="B24" s="14" t="s">
        <v>8</v>
      </c>
      <c r="C24" s="14" t="s">
        <v>74</v>
      </c>
      <c r="D24" s="15" t="s">
        <v>75</v>
      </c>
      <c r="E24" s="15" t="s">
        <v>76</v>
      </c>
      <c r="F24" s="16" t="s">
        <v>74</v>
      </c>
      <c r="G24" s="16" t="s">
        <v>12</v>
      </c>
      <c r="H24" s="17" t="s">
        <v>75</v>
      </c>
      <c r="I24" s="17" t="s">
        <v>77</v>
      </c>
      <c r="J24" s="18" t="n">
        <f aca="false">D24-H24</f>
        <v>0</v>
      </c>
      <c r="K24" s="19" t="n">
        <v>1</v>
      </c>
    </row>
    <row r="25" s="19" customFormat="true" ht="18.6" hidden="false" customHeight="true" outlineLevel="0" collapsed="false">
      <c r="A25" s="13" t="s">
        <v>7</v>
      </c>
      <c r="B25" s="14" t="s">
        <v>8</v>
      </c>
      <c r="C25" s="14" t="s">
        <v>78</v>
      </c>
      <c r="D25" s="15" t="s">
        <v>79</v>
      </c>
      <c r="E25" s="15" t="s">
        <v>80</v>
      </c>
      <c r="F25" s="16" t="s">
        <v>78</v>
      </c>
      <c r="G25" s="16" t="s">
        <v>12</v>
      </c>
      <c r="H25" s="17" t="s">
        <v>79</v>
      </c>
      <c r="I25" s="17" t="s">
        <v>81</v>
      </c>
      <c r="J25" s="18" t="n">
        <f aca="false">D25-H25</f>
        <v>0</v>
      </c>
      <c r="K25" s="19" t="n">
        <v>2</v>
      </c>
    </row>
    <row r="26" s="19" customFormat="true" ht="18.6" hidden="false" customHeight="true" outlineLevel="0" collapsed="false">
      <c r="A26" s="13" t="s">
        <v>7</v>
      </c>
      <c r="B26" s="14" t="s">
        <v>8</v>
      </c>
      <c r="C26" s="14" t="s">
        <v>82</v>
      </c>
      <c r="D26" s="15" t="s">
        <v>83</v>
      </c>
      <c r="E26" s="15" t="s">
        <v>84</v>
      </c>
      <c r="F26" s="16" t="s">
        <v>82</v>
      </c>
      <c r="G26" s="16" t="s">
        <v>12</v>
      </c>
      <c r="H26" s="17" t="s">
        <v>83</v>
      </c>
      <c r="I26" s="17" t="s">
        <v>85</v>
      </c>
      <c r="J26" s="18" t="n">
        <f aca="false">D26-H26</f>
        <v>0</v>
      </c>
      <c r="K26" s="19" t="n">
        <v>3</v>
      </c>
    </row>
    <row r="27" s="19" customFormat="true" ht="18.6" hidden="false" customHeight="true" outlineLevel="0" collapsed="false">
      <c r="A27" s="13" t="s">
        <v>7</v>
      </c>
      <c r="B27" s="14" t="s">
        <v>8</v>
      </c>
      <c r="C27" s="14" t="s">
        <v>86</v>
      </c>
      <c r="D27" s="15" t="s">
        <v>87</v>
      </c>
      <c r="E27" s="15" t="s">
        <v>88</v>
      </c>
      <c r="F27" s="16" t="s">
        <v>86</v>
      </c>
      <c r="G27" s="16" t="s">
        <v>12</v>
      </c>
      <c r="H27" s="17" t="s">
        <v>87</v>
      </c>
      <c r="I27" s="17" t="s">
        <v>89</v>
      </c>
      <c r="J27" s="18" t="n">
        <f aca="false">D27-H27</f>
        <v>0</v>
      </c>
      <c r="K27" s="19" t="n">
        <v>4</v>
      </c>
    </row>
    <row r="28" s="19" customFormat="true" ht="18.6" hidden="false" customHeight="true" outlineLevel="0" collapsed="false">
      <c r="A28" s="13" t="s">
        <v>7</v>
      </c>
      <c r="B28" s="14" t="s">
        <v>8</v>
      </c>
      <c r="C28" s="14" t="s">
        <v>90</v>
      </c>
      <c r="D28" s="15" t="s">
        <v>91</v>
      </c>
      <c r="E28" s="15" t="s">
        <v>88</v>
      </c>
      <c r="F28" s="16" t="s">
        <v>90</v>
      </c>
      <c r="G28" s="16" t="s">
        <v>12</v>
      </c>
      <c r="H28" s="17" t="s">
        <v>91</v>
      </c>
      <c r="I28" s="17" t="s">
        <v>92</v>
      </c>
      <c r="J28" s="18" t="n">
        <f aca="false">D28-H28</f>
        <v>0</v>
      </c>
      <c r="K28" s="19" t="n">
        <v>5</v>
      </c>
    </row>
    <row r="29" s="19" customFormat="true" ht="18.6" hidden="false" customHeight="true" outlineLevel="0" collapsed="false">
      <c r="A29" s="13" t="s">
        <v>7</v>
      </c>
      <c r="B29" s="14" t="s">
        <v>8</v>
      </c>
      <c r="C29" s="14" t="s">
        <v>93</v>
      </c>
      <c r="D29" s="15" t="s">
        <v>94</v>
      </c>
      <c r="E29" s="15" t="s">
        <v>88</v>
      </c>
      <c r="F29" s="16" t="s">
        <v>93</v>
      </c>
      <c r="G29" s="16" t="s">
        <v>12</v>
      </c>
      <c r="H29" s="17" t="s">
        <v>94</v>
      </c>
      <c r="I29" s="17" t="s">
        <v>95</v>
      </c>
      <c r="J29" s="18" t="n">
        <f aca="false">D29-H29</f>
        <v>0</v>
      </c>
      <c r="K29" s="19" t="n">
        <v>6</v>
      </c>
    </row>
    <row r="30" s="19" customFormat="true" ht="18.6" hidden="false" customHeight="true" outlineLevel="0" collapsed="false">
      <c r="A30" s="13" t="s">
        <v>7</v>
      </c>
      <c r="B30" s="14" t="s">
        <v>8</v>
      </c>
      <c r="C30" s="14" t="s">
        <v>96</v>
      </c>
      <c r="D30" s="15" t="s">
        <v>97</v>
      </c>
      <c r="E30" s="15" t="s">
        <v>88</v>
      </c>
      <c r="F30" s="16" t="s">
        <v>96</v>
      </c>
      <c r="G30" s="16" t="s">
        <v>12</v>
      </c>
      <c r="H30" s="17" t="s">
        <v>97</v>
      </c>
      <c r="I30" s="17" t="s">
        <v>98</v>
      </c>
      <c r="J30" s="18" t="n">
        <f aca="false">D30-H30</f>
        <v>0</v>
      </c>
      <c r="K30" s="19" t="n">
        <v>7</v>
      </c>
    </row>
    <row r="31" s="12" customFormat="true" ht="18.6" hidden="false" customHeight="true" outlineLevel="0" collapsed="false">
      <c r="A31" s="6" t="s">
        <v>7</v>
      </c>
      <c r="B31" s="7" t="s">
        <v>8</v>
      </c>
      <c r="C31" s="7" t="s">
        <v>99</v>
      </c>
      <c r="D31" s="8" t="s">
        <v>100</v>
      </c>
      <c r="E31" s="8" t="s">
        <v>101</v>
      </c>
      <c r="F31" s="9" t="s">
        <v>99</v>
      </c>
      <c r="G31" s="9" t="s">
        <v>12</v>
      </c>
      <c r="H31" s="10" t="s">
        <v>100</v>
      </c>
      <c r="I31" s="10" t="s">
        <v>102</v>
      </c>
      <c r="J31" s="11" t="n">
        <f aca="false">D31-H31</f>
        <v>0</v>
      </c>
    </row>
    <row r="32" s="12" customFormat="true" ht="18.6" hidden="false" customHeight="true" outlineLevel="0" collapsed="false">
      <c r="A32" s="6" t="s">
        <v>7</v>
      </c>
      <c r="B32" s="7" t="s">
        <v>8</v>
      </c>
      <c r="C32" s="7" t="s">
        <v>103</v>
      </c>
      <c r="D32" s="8" t="s">
        <v>104</v>
      </c>
      <c r="E32" s="8" t="s">
        <v>105</v>
      </c>
      <c r="F32" s="9" t="s">
        <v>103</v>
      </c>
      <c r="G32" s="9" t="s">
        <v>12</v>
      </c>
      <c r="H32" s="10" t="s">
        <v>104</v>
      </c>
      <c r="I32" s="10" t="s">
        <v>106</v>
      </c>
      <c r="J32" s="11" t="n">
        <f aca="false">D32-H32</f>
        <v>0</v>
      </c>
    </row>
    <row r="33" s="12" customFormat="true" ht="18.6" hidden="false" customHeight="true" outlineLevel="0" collapsed="false">
      <c r="A33" s="6" t="s">
        <v>7</v>
      </c>
      <c r="B33" s="7" t="s">
        <v>8</v>
      </c>
      <c r="C33" s="7" t="s">
        <v>107</v>
      </c>
      <c r="D33" s="8" t="s">
        <v>108</v>
      </c>
      <c r="E33" s="8" t="s">
        <v>105</v>
      </c>
      <c r="F33" s="9" t="s">
        <v>107</v>
      </c>
      <c r="G33" s="9" t="s">
        <v>12</v>
      </c>
      <c r="H33" s="10" t="s">
        <v>108</v>
      </c>
      <c r="I33" s="10" t="s">
        <v>109</v>
      </c>
      <c r="J33" s="11" t="n">
        <f aca="false">D33-H33</f>
        <v>0</v>
      </c>
    </row>
    <row r="34" s="12" customFormat="true" ht="18.6" hidden="false" customHeight="true" outlineLevel="0" collapsed="false">
      <c r="A34" s="6" t="s">
        <v>7</v>
      </c>
      <c r="B34" s="7" t="s">
        <v>8</v>
      </c>
      <c r="C34" s="7" t="s">
        <v>110</v>
      </c>
      <c r="D34" s="8" t="s">
        <v>111</v>
      </c>
      <c r="E34" s="8" t="s">
        <v>112</v>
      </c>
      <c r="F34" s="9" t="s">
        <v>110</v>
      </c>
      <c r="G34" s="9" t="s">
        <v>12</v>
      </c>
      <c r="H34" s="10" t="s">
        <v>111</v>
      </c>
      <c r="I34" s="10" t="s">
        <v>113</v>
      </c>
      <c r="J34" s="11" t="n">
        <f aca="false">D34-H34</f>
        <v>0</v>
      </c>
    </row>
    <row r="35" s="12" customFormat="true" ht="18.6" hidden="false" customHeight="true" outlineLevel="0" collapsed="false">
      <c r="A35" s="6" t="s">
        <v>7</v>
      </c>
      <c r="B35" s="7" t="s">
        <v>8</v>
      </c>
      <c r="C35" s="7" t="s">
        <v>114</v>
      </c>
      <c r="D35" s="8" t="s">
        <v>115</v>
      </c>
      <c r="E35" s="8" t="s">
        <v>112</v>
      </c>
      <c r="F35" s="9" t="s">
        <v>114</v>
      </c>
      <c r="G35" s="9" t="s">
        <v>12</v>
      </c>
      <c r="H35" s="10" t="s">
        <v>115</v>
      </c>
      <c r="I35" s="10" t="s">
        <v>116</v>
      </c>
      <c r="J35" s="11" t="n">
        <f aca="false">D35-H35</f>
        <v>0</v>
      </c>
    </row>
    <row r="36" s="12" customFormat="true" ht="18.6" hidden="false" customHeight="true" outlineLevel="0" collapsed="false">
      <c r="A36" s="6" t="s">
        <v>7</v>
      </c>
      <c r="B36" s="7" t="s">
        <v>8</v>
      </c>
      <c r="C36" s="7" t="s">
        <v>117</v>
      </c>
      <c r="D36" s="8" t="s">
        <v>118</v>
      </c>
      <c r="E36" s="8" t="s">
        <v>112</v>
      </c>
      <c r="F36" s="9" t="s">
        <v>117</v>
      </c>
      <c r="G36" s="9" t="s">
        <v>12</v>
      </c>
      <c r="H36" s="10" t="s">
        <v>118</v>
      </c>
      <c r="I36" s="10" t="s">
        <v>119</v>
      </c>
      <c r="J36" s="11" t="n">
        <f aca="false">D36-H36</f>
        <v>0</v>
      </c>
    </row>
    <row r="37" s="12" customFormat="true" ht="18.6" hidden="false" customHeight="true" outlineLevel="0" collapsed="false">
      <c r="A37" s="6" t="s">
        <v>7</v>
      </c>
      <c r="B37" s="7" t="s">
        <v>8</v>
      </c>
      <c r="C37" s="7" t="s">
        <v>120</v>
      </c>
      <c r="D37" s="8" t="s">
        <v>121</v>
      </c>
      <c r="E37" s="8" t="s">
        <v>112</v>
      </c>
      <c r="F37" s="9" t="s">
        <v>120</v>
      </c>
      <c r="G37" s="9" t="s">
        <v>12</v>
      </c>
      <c r="H37" s="10" t="s">
        <v>121</v>
      </c>
      <c r="I37" s="10" t="s">
        <v>122</v>
      </c>
      <c r="J37" s="11" t="n">
        <f aca="false">D37-H37</f>
        <v>0</v>
      </c>
    </row>
    <row r="38" s="12" customFormat="true" ht="18.6" hidden="false" customHeight="true" outlineLevel="0" collapsed="false">
      <c r="A38" s="6" t="s">
        <v>7</v>
      </c>
      <c r="B38" s="7" t="s">
        <v>8</v>
      </c>
      <c r="C38" s="7" t="s">
        <v>123</v>
      </c>
      <c r="D38" s="8" t="s">
        <v>124</v>
      </c>
      <c r="E38" s="8" t="s">
        <v>125</v>
      </c>
      <c r="F38" s="9" t="s">
        <v>123</v>
      </c>
      <c r="G38" s="9" t="s">
        <v>12</v>
      </c>
      <c r="H38" s="10" t="s">
        <v>124</v>
      </c>
      <c r="I38" s="10" t="s">
        <v>126</v>
      </c>
      <c r="J38" s="11" t="n">
        <f aca="false">D38-H38</f>
        <v>0</v>
      </c>
    </row>
    <row r="39" s="12" customFormat="true" ht="18.6" hidden="false" customHeight="true" outlineLevel="0" collapsed="false">
      <c r="A39" s="6" t="s">
        <v>7</v>
      </c>
      <c r="B39" s="7" t="s">
        <v>8</v>
      </c>
      <c r="C39" s="7" t="s">
        <v>127</v>
      </c>
      <c r="D39" s="8" t="s">
        <v>128</v>
      </c>
      <c r="E39" s="8" t="s">
        <v>129</v>
      </c>
      <c r="F39" s="9" t="s">
        <v>127</v>
      </c>
      <c r="G39" s="9" t="s">
        <v>12</v>
      </c>
      <c r="H39" s="10" t="s">
        <v>128</v>
      </c>
      <c r="I39" s="10" t="s">
        <v>130</v>
      </c>
      <c r="J39" s="11" t="n">
        <f aca="false">D39-H39</f>
        <v>0</v>
      </c>
    </row>
    <row r="40" s="12" customFormat="true" ht="18.6" hidden="false" customHeight="true" outlineLevel="0" collapsed="false">
      <c r="A40" s="6" t="s">
        <v>7</v>
      </c>
      <c r="B40" s="7" t="s">
        <v>8</v>
      </c>
      <c r="C40" s="7" t="s">
        <v>131</v>
      </c>
      <c r="D40" s="8" t="s">
        <v>132</v>
      </c>
      <c r="E40" s="8" t="s">
        <v>133</v>
      </c>
      <c r="F40" s="9" t="s">
        <v>131</v>
      </c>
      <c r="G40" s="9" t="s">
        <v>12</v>
      </c>
      <c r="H40" s="10" t="s">
        <v>132</v>
      </c>
      <c r="I40" s="10" t="s">
        <v>134</v>
      </c>
      <c r="J40" s="11" t="n">
        <f aca="false">D40-H40</f>
        <v>0</v>
      </c>
    </row>
    <row r="41" s="12" customFormat="true" ht="18.6" hidden="false" customHeight="true" outlineLevel="0" collapsed="false">
      <c r="A41" s="6" t="s">
        <v>7</v>
      </c>
      <c r="B41" s="7" t="s">
        <v>8</v>
      </c>
      <c r="C41" s="7" t="s">
        <v>135</v>
      </c>
      <c r="D41" s="8" t="s">
        <v>136</v>
      </c>
      <c r="E41" s="8" t="s">
        <v>137</v>
      </c>
      <c r="F41" s="9" t="s">
        <v>135</v>
      </c>
      <c r="G41" s="9" t="s">
        <v>12</v>
      </c>
      <c r="H41" s="10" t="s">
        <v>136</v>
      </c>
      <c r="I41" s="10" t="s">
        <v>138</v>
      </c>
      <c r="J41" s="11" t="n">
        <f aca="false">D41-H41</f>
        <v>0</v>
      </c>
    </row>
    <row r="42" s="12" customFormat="true" ht="18.6" hidden="false" customHeight="true" outlineLevel="0" collapsed="false">
      <c r="A42" s="6" t="s">
        <v>7</v>
      </c>
      <c r="B42" s="7" t="s">
        <v>8</v>
      </c>
      <c r="C42" s="7" t="s">
        <v>139</v>
      </c>
      <c r="D42" s="8" t="s">
        <v>140</v>
      </c>
      <c r="E42" s="8" t="s">
        <v>141</v>
      </c>
      <c r="F42" s="9" t="s">
        <v>139</v>
      </c>
      <c r="G42" s="9" t="s">
        <v>12</v>
      </c>
      <c r="H42" s="10" t="s">
        <v>140</v>
      </c>
      <c r="I42" s="10" t="s">
        <v>142</v>
      </c>
      <c r="J42" s="11" t="n">
        <f aca="false">D42-H42</f>
        <v>0</v>
      </c>
    </row>
    <row r="43" s="12" customFormat="true" ht="18.6" hidden="false" customHeight="true" outlineLevel="0" collapsed="false">
      <c r="A43" s="6" t="s">
        <v>7</v>
      </c>
      <c r="B43" s="7" t="s">
        <v>8</v>
      </c>
      <c r="C43" s="7" t="s">
        <v>143</v>
      </c>
      <c r="D43" s="8" t="s">
        <v>144</v>
      </c>
      <c r="E43" s="8" t="s">
        <v>145</v>
      </c>
      <c r="F43" s="9" t="s">
        <v>143</v>
      </c>
      <c r="G43" s="9" t="s">
        <v>12</v>
      </c>
      <c r="H43" s="10" t="s">
        <v>144</v>
      </c>
      <c r="I43" s="10" t="s">
        <v>146</v>
      </c>
      <c r="J43" s="11" t="n">
        <f aca="false">D43-H43</f>
        <v>0</v>
      </c>
    </row>
    <row r="44" s="12" customFormat="true" ht="18.6" hidden="false" customHeight="true" outlineLevel="0" collapsed="false">
      <c r="A44" s="6" t="s">
        <v>7</v>
      </c>
      <c r="B44" s="7" t="s">
        <v>8</v>
      </c>
      <c r="C44" s="7" t="s">
        <v>147</v>
      </c>
      <c r="D44" s="8" t="s">
        <v>148</v>
      </c>
      <c r="E44" s="8" t="s">
        <v>145</v>
      </c>
      <c r="F44" s="9" t="s">
        <v>147</v>
      </c>
      <c r="G44" s="9" t="s">
        <v>12</v>
      </c>
      <c r="H44" s="10" t="s">
        <v>148</v>
      </c>
      <c r="I44" s="10" t="s">
        <v>149</v>
      </c>
      <c r="J44" s="11" t="n">
        <f aca="false">D44-H44</f>
        <v>0</v>
      </c>
    </row>
    <row r="45" s="12" customFormat="true" ht="18.6" hidden="false" customHeight="true" outlineLevel="0" collapsed="false">
      <c r="A45" s="6" t="s">
        <v>7</v>
      </c>
      <c r="B45" s="7" t="s">
        <v>8</v>
      </c>
      <c r="C45" s="7" t="s">
        <v>150</v>
      </c>
      <c r="D45" s="8" t="s">
        <v>151</v>
      </c>
      <c r="E45" s="8" t="s">
        <v>145</v>
      </c>
      <c r="F45" s="9" t="s">
        <v>150</v>
      </c>
      <c r="G45" s="9" t="s">
        <v>12</v>
      </c>
      <c r="H45" s="10" t="s">
        <v>151</v>
      </c>
      <c r="I45" s="10" t="s">
        <v>152</v>
      </c>
      <c r="J45" s="11" t="n">
        <f aca="false">D45-H45</f>
        <v>0</v>
      </c>
    </row>
    <row r="46" s="12" customFormat="true" ht="18.6" hidden="false" customHeight="true" outlineLevel="0" collapsed="false">
      <c r="A46" s="6" t="s">
        <v>7</v>
      </c>
      <c r="B46" s="7" t="s">
        <v>8</v>
      </c>
      <c r="C46" s="7" t="s">
        <v>153</v>
      </c>
      <c r="D46" s="8" t="s">
        <v>154</v>
      </c>
      <c r="E46" s="8" t="s">
        <v>145</v>
      </c>
      <c r="F46" s="9" t="s">
        <v>153</v>
      </c>
      <c r="G46" s="9" t="s">
        <v>12</v>
      </c>
      <c r="H46" s="10" t="s">
        <v>154</v>
      </c>
      <c r="I46" s="10" t="s">
        <v>155</v>
      </c>
      <c r="J46" s="11" t="n">
        <f aca="false">D46-H46</f>
        <v>0</v>
      </c>
    </row>
    <row r="47" s="12" customFormat="true" ht="18.6" hidden="false" customHeight="true" outlineLevel="0" collapsed="false">
      <c r="A47" s="6" t="s">
        <v>7</v>
      </c>
      <c r="B47" s="7" t="s">
        <v>8</v>
      </c>
      <c r="C47" s="7" t="s">
        <v>156</v>
      </c>
      <c r="D47" s="8" t="s">
        <v>157</v>
      </c>
      <c r="E47" s="8" t="s">
        <v>158</v>
      </c>
      <c r="F47" s="9" t="s">
        <v>156</v>
      </c>
      <c r="G47" s="9" t="s">
        <v>12</v>
      </c>
      <c r="H47" s="10" t="s">
        <v>157</v>
      </c>
      <c r="I47" s="10" t="s">
        <v>159</v>
      </c>
      <c r="J47" s="11" t="n">
        <f aca="false">D47-H47</f>
        <v>0</v>
      </c>
    </row>
    <row r="48" s="12" customFormat="true" ht="18.6" hidden="false" customHeight="true" outlineLevel="0" collapsed="false">
      <c r="A48" s="6" t="s">
        <v>7</v>
      </c>
      <c r="B48" s="7" t="s">
        <v>8</v>
      </c>
      <c r="C48" s="7" t="s">
        <v>160</v>
      </c>
      <c r="D48" s="8" t="s">
        <v>161</v>
      </c>
      <c r="E48" s="8" t="s">
        <v>158</v>
      </c>
      <c r="F48" s="9" t="s">
        <v>160</v>
      </c>
      <c r="G48" s="9" t="s">
        <v>12</v>
      </c>
      <c r="H48" s="10" t="s">
        <v>161</v>
      </c>
      <c r="I48" s="10" t="s">
        <v>162</v>
      </c>
      <c r="J48" s="11" t="n">
        <f aca="false">D48-H48</f>
        <v>0</v>
      </c>
    </row>
    <row r="49" s="12" customFormat="true" ht="18.6" hidden="false" customHeight="true" outlineLevel="0" collapsed="false">
      <c r="A49" s="6" t="s">
        <v>7</v>
      </c>
      <c r="B49" s="7" t="s">
        <v>8</v>
      </c>
      <c r="C49" s="7" t="s">
        <v>163</v>
      </c>
      <c r="D49" s="8" t="s">
        <v>164</v>
      </c>
      <c r="E49" s="8" t="s">
        <v>158</v>
      </c>
      <c r="F49" s="9" t="s">
        <v>163</v>
      </c>
      <c r="G49" s="9" t="s">
        <v>12</v>
      </c>
      <c r="H49" s="10" t="s">
        <v>164</v>
      </c>
      <c r="I49" s="10" t="s">
        <v>165</v>
      </c>
      <c r="J49" s="11" t="n">
        <f aca="false">D49-H49</f>
        <v>0</v>
      </c>
    </row>
    <row r="50" s="12" customFormat="true" ht="18.6" hidden="false" customHeight="true" outlineLevel="0" collapsed="false">
      <c r="A50" s="6" t="s">
        <v>7</v>
      </c>
      <c r="B50" s="7" t="s">
        <v>8</v>
      </c>
      <c r="C50" s="7" t="s">
        <v>166</v>
      </c>
      <c r="D50" s="8" t="s">
        <v>167</v>
      </c>
      <c r="E50" s="8" t="s">
        <v>168</v>
      </c>
      <c r="F50" s="16" t="s">
        <v>166</v>
      </c>
      <c r="G50" s="16" t="s">
        <v>12</v>
      </c>
      <c r="H50" s="17" t="s">
        <v>167</v>
      </c>
      <c r="I50" s="17" t="s">
        <v>169</v>
      </c>
      <c r="J50" s="11" t="n">
        <f aca="false">D50-H50</f>
        <v>0</v>
      </c>
    </row>
    <row r="51" s="12" customFormat="true" ht="18.6" hidden="false" customHeight="true" outlineLevel="0" collapsed="false">
      <c r="A51" s="6" t="s">
        <v>7</v>
      </c>
      <c r="B51" s="7" t="s">
        <v>8</v>
      </c>
      <c r="C51" s="7" t="s">
        <v>170</v>
      </c>
      <c r="D51" s="8" t="s">
        <v>171</v>
      </c>
      <c r="E51" s="8" t="s">
        <v>168</v>
      </c>
      <c r="F51" s="9" t="s">
        <v>170</v>
      </c>
      <c r="G51" s="9" t="s">
        <v>12</v>
      </c>
      <c r="H51" s="10" t="s">
        <v>171</v>
      </c>
      <c r="I51" s="10" t="s">
        <v>172</v>
      </c>
      <c r="J51" s="11" t="n">
        <f aca="false">D51-H51</f>
        <v>0</v>
      </c>
    </row>
    <row r="52" s="12" customFormat="true" ht="18.6" hidden="false" customHeight="true" outlineLevel="0" collapsed="false">
      <c r="A52" s="6" t="s">
        <v>7</v>
      </c>
      <c r="B52" s="7" t="s">
        <v>8</v>
      </c>
      <c r="C52" s="7" t="s">
        <v>173</v>
      </c>
      <c r="D52" s="8" t="s">
        <v>174</v>
      </c>
      <c r="E52" s="8" t="s">
        <v>168</v>
      </c>
      <c r="F52" s="9" t="s">
        <v>173</v>
      </c>
      <c r="G52" s="9" t="s">
        <v>12</v>
      </c>
      <c r="H52" s="10" t="s">
        <v>174</v>
      </c>
      <c r="I52" s="10" t="s">
        <v>175</v>
      </c>
      <c r="J52" s="11" t="n">
        <f aca="false">D52-H52</f>
        <v>0</v>
      </c>
    </row>
    <row r="53" s="12" customFormat="true" ht="18.6" hidden="false" customHeight="true" outlineLevel="0" collapsed="false">
      <c r="A53" s="6" t="s">
        <v>7</v>
      </c>
      <c r="B53" s="7" t="s">
        <v>8</v>
      </c>
      <c r="C53" s="7" t="s">
        <v>176</v>
      </c>
      <c r="D53" s="8" t="s">
        <v>177</v>
      </c>
      <c r="E53" s="8" t="s">
        <v>178</v>
      </c>
      <c r="F53" s="9" t="s">
        <v>176</v>
      </c>
      <c r="G53" s="9" t="s">
        <v>12</v>
      </c>
      <c r="H53" s="10" t="s">
        <v>177</v>
      </c>
      <c r="I53" s="10" t="s">
        <v>179</v>
      </c>
      <c r="J53" s="11" t="n">
        <f aca="false">D53-H53</f>
        <v>0</v>
      </c>
    </row>
    <row r="54" s="12" customFormat="true" ht="18.6" hidden="false" customHeight="true" outlineLevel="0" collapsed="false">
      <c r="A54" s="6" t="s">
        <v>7</v>
      </c>
      <c r="B54" s="7" t="s">
        <v>8</v>
      </c>
      <c r="C54" s="7" t="s">
        <v>180</v>
      </c>
      <c r="D54" s="8" t="s">
        <v>181</v>
      </c>
      <c r="E54" s="8" t="s">
        <v>178</v>
      </c>
      <c r="F54" s="9" t="s">
        <v>180</v>
      </c>
      <c r="G54" s="9" t="s">
        <v>12</v>
      </c>
      <c r="H54" s="10" t="s">
        <v>181</v>
      </c>
      <c r="I54" s="10" t="s">
        <v>182</v>
      </c>
      <c r="J54" s="11" t="n">
        <f aca="false">D54-H54</f>
        <v>0</v>
      </c>
    </row>
    <row r="55" s="12" customFormat="true" ht="18.6" hidden="false" customHeight="true" outlineLevel="0" collapsed="false">
      <c r="A55" s="6" t="s">
        <v>7</v>
      </c>
      <c r="B55" s="7" t="s">
        <v>8</v>
      </c>
      <c r="C55" s="7" t="s">
        <v>183</v>
      </c>
      <c r="D55" s="8" t="s">
        <v>184</v>
      </c>
      <c r="E55" s="8" t="s">
        <v>178</v>
      </c>
      <c r="F55" s="9" t="s">
        <v>183</v>
      </c>
      <c r="G55" s="9" t="s">
        <v>12</v>
      </c>
      <c r="H55" s="10" t="s">
        <v>184</v>
      </c>
      <c r="I55" s="10" t="s">
        <v>185</v>
      </c>
      <c r="J55" s="11" t="n">
        <f aca="false">D55-H55</f>
        <v>0</v>
      </c>
    </row>
    <row r="56" s="12" customFormat="true" ht="18.6" hidden="false" customHeight="true" outlineLevel="0" collapsed="false">
      <c r="A56" s="6" t="s">
        <v>7</v>
      </c>
      <c r="B56" s="7" t="s">
        <v>8</v>
      </c>
      <c r="C56" s="7" t="s">
        <v>186</v>
      </c>
      <c r="D56" s="8" t="s">
        <v>187</v>
      </c>
      <c r="E56" s="8" t="s">
        <v>178</v>
      </c>
      <c r="F56" s="9" t="s">
        <v>186</v>
      </c>
      <c r="G56" s="9" t="s">
        <v>12</v>
      </c>
      <c r="H56" s="10" t="s">
        <v>187</v>
      </c>
      <c r="I56" s="10" t="s">
        <v>188</v>
      </c>
      <c r="J56" s="11" t="n">
        <f aca="false">D56-H56</f>
        <v>0</v>
      </c>
    </row>
    <row r="57" s="12" customFormat="true" ht="18.6" hidden="false" customHeight="true" outlineLevel="0" collapsed="false">
      <c r="A57" s="6" t="s">
        <v>7</v>
      </c>
      <c r="B57" s="7" t="s">
        <v>8</v>
      </c>
      <c r="C57" s="7" t="s">
        <v>189</v>
      </c>
      <c r="D57" s="8" t="s">
        <v>190</v>
      </c>
      <c r="E57" s="8" t="s">
        <v>191</v>
      </c>
      <c r="F57" s="9" t="s">
        <v>189</v>
      </c>
      <c r="G57" s="9" t="s">
        <v>12</v>
      </c>
      <c r="H57" s="10" t="s">
        <v>190</v>
      </c>
      <c r="I57" s="10" t="s">
        <v>192</v>
      </c>
      <c r="J57" s="11" t="n">
        <f aca="false">D57-H57</f>
        <v>0</v>
      </c>
    </row>
    <row r="58" s="12" customFormat="true" ht="18.6" hidden="false" customHeight="true" outlineLevel="0" collapsed="false">
      <c r="A58" s="6" t="s">
        <v>7</v>
      </c>
      <c r="B58" s="7" t="s">
        <v>8</v>
      </c>
      <c r="C58" s="7" t="s">
        <v>193</v>
      </c>
      <c r="D58" s="8" t="s">
        <v>194</v>
      </c>
      <c r="E58" s="8" t="s">
        <v>191</v>
      </c>
      <c r="F58" s="9" t="s">
        <v>193</v>
      </c>
      <c r="G58" s="9" t="s">
        <v>12</v>
      </c>
      <c r="H58" s="10" t="s">
        <v>194</v>
      </c>
      <c r="I58" s="10" t="s">
        <v>195</v>
      </c>
      <c r="J58" s="11" t="n">
        <f aca="false">D58-H58</f>
        <v>0</v>
      </c>
    </row>
    <row r="59" s="12" customFormat="true" ht="18.6" hidden="false" customHeight="true" outlineLevel="0" collapsed="false">
      <c r="A59" s="6" t="s">
        <v>7</v>
      </c>
      <c r="B59" s="7" t="s">
        <v>8</v>
      </c>
      <c r="C59" s="7" t="s">
        <v>196</v>
      </c>
      <c r="D59" s="8" t="s">
        <v>197</v>
      </c>
      <c r="E59" s="8" t="s">
        <v>191</v>
      </c>
      <c r="F59" s="9" t="s">
        <v>196</v>
      </c>
      <c r="G59" s="9" t="s">
        <v>12</v>
      </c>
      <c r="H59" s="10" t="s">
        <v>197</v>
      </c>
      <c r="I59" s="10" t="s">
        <v>198</v>
      </c>
      <c r="J59" s="11" t="n">
        <f aca="false">D59-H59</f>
        <v>0</v>
      </c>
    </row>
    <row r="60" s="12" customFormat="true" ht="18.6" hidden="false" customHeight="true" outlineLevel="0" collapsed="false">
      <c r="A60" s="6" t="s">
        <v>7</v>
      </c>
      <c r="B60" s="7" t="s">
        <v>8</v>
      </c>
      <c r="C60" s="7" t="s">
        <v>199</v>
      </c>
      <c r="D60" s="8" t="s">
        <v>200</v>
      </c>
      <c r="E60" s="8" t="s">
        <v>191</v>
      </c>
      <c r="F60" s="9" t="s">
        <v>199</v>
      </c>
      <c r="G60" s="9" t="s">
        <v>12</v>
      </c>
      <c r="H60" s="10" t="s">
        <v>200</v>
      </c>
      <c r="I60" s="10" t="s">
        <v>201</v>
      </c>
      <c r="J60" s="11" t="n">
        <f aca="false">D60-H60</f>
        <v>0</v>
      </c>
    </row>
    <row r="61" s="12" customFormat="true" ht="18.6" hidden="false" customHeight="true" outlineLevel="0" collapsed="false">
      <c r="A61" s="6" t="s">
        <v>7</v>
      </c>
      <c r="B61" s="7" t="s">
        <v>8</v>
      </c>
      <c r="C61" s="7" t="s">
        <v>202</v>
      </c>
      <c r="D61" s="8" t="s">
        <v>203</v>
      </c>
      <c r="E61" s="8" t="s">
        <v>191</v>
      </c>
      <c r="F61" s="9" t="s">
        <v>202</v>
      </c>
      <c r="G61" s="9" t="s">
        <v>12</v>
      </c>
      <c r="H61" s="10" t="s">
        <v>203</v>
      </c>
      <c r="I61" s="10" t="s">
        <v>204</v>
      </c>
      <c r="J61" s="11" t="n">
        <f aca="false">D61-H61</f>
        <v>0</v>
      </c>
    </row>
    <row r="62" s="12" customFormat="true" ht="18.6" hidden="false" customHeight="true" outlineLevel="0" collapsed="false">
      <c r="A62" s="6" t="s">
        <v>7</v>
      </c>
      <c r="B62" s="7" t="s">
        <v>8</v>
      </c>
      <c r="C62" s="7" t="s">
        <v>205</v>
      </c>
      <c r="D62" s="8" t="s">
        <v>206</v>
      </c>
      <c r="E62" s="8" t="s">
        <v>191</v>
      </c>
      <c r="F62" s="9" t="s">
        <v>205</v>
      </c>
      <c r="G62" s="9" t="s">
        <v>12</v>
      </c>
      <c r="H62" s="10" t="s">
        <v>206</v>
      </c>
      <c r="I62" s="10" t="s">
        <v>207</v>
      </c>
      <c r="J62" s="11" t="n">
        <f aca="false">D62-H62</f>
        <v>0</v>
      </c>
    </row>
    <row r="63" s="12" customFormat="true" ht="18.6" hidden="false" customHeight="true" outlineLevel="0" collapsed="false">
      <c r="A63" s="6" t="s">
        <v>7</v>
      </c>
      <c r="B63" s="7" t="s">
        <v>8</v>
      </c>
      <c r="C63" s="7" t="s">
        <v>208</v>
      </c>
      <c r="D63" s="8" t="s">
        <v>209</v>
      </c>
      <c r="E63" s="8" t="s">
        <v>210</v>
      </c>
      <c r="F63" s="9" t="s">
        <v>208</v>
      </c>
      <c r="G63" s="9" t="s">
        <v>12</v>
      </c>
      <c r="H63" s="10" t="s">
        <v>209</v>
      </c>
      <c r="I63" s="10" t="s">
        <v>211</v>
      </c>
      <c r="J63" s="11" t="n">
        <f aca="false">D63-H63</f>
        <v>0</v>
      </c>
    </row>
    <row r="64" s="12" customFormat="true" ht="18.6" hidden="false" customHeight="true" outlineLevel="0" collapsed="false">
      <c r="A64" s="6" t="s">
        <v>7</v>
      </c>
      <c r="B64" s="7" t="s">
        <v>8</v>
      </c>
      <c r="C64" s="7" t="s">
        <v>212</v>
      </c>
      <c r="D64" s="8" t="s">
        <v>213</v>
      </c>
      <c r="E64" s="8" t="s">
        <v>214</v>
      </c>
      <c r="F64" s="9" t="s">
        <v>212</v>
      </c>
      <c r="G64" s="9" t="s">
        <v>12</v>
      </c>
      <c r="H64" s="10" t="s">
        <v>213</v>
      </c>
      <c r="I64" s="10" t="s">
        <v>215</v>
      </c>
      <c r="J64" s="11" t="n">
        <f aca="false">D64-H64</f>
        <v>0</v>
      </c>
    </row>
    <row r="65" s="12" customFormat="true" ht="18.6" hidden="false" customHeight="true" outlineLevel="0" collapsed="false">
      <c r="A65" s="6" t="s">
        <v>7</v>
      </c>
      <c r="B65" s="7" t="s">
        <v>8</v>
      </c>
      <c r="C65" s="7" t="s">
        <v>216</v>
      </c>
      <c r="D65" s="8" t="s">
        <v>217</v>
      </c>
      <c r="E65" s="8" t="s">
        <v>214</v>
      </c>
      <c r="F65" s="9" t="s">
        <v>216</v>
      </c>
      <c r="G65" s="9" t="s">
        <v>12</v>
      </c>
      <c r="H65" s="10" t="s">
        <v>217</v>
      </c>
      <c r="I65" s="10" t="s">
        <v>218</v>
      </c>
      <c r="J65" s="11" t="n">
        <f aca="false">D65-H65</f>
        <v>0</v>
      </c>
    </row>
    <row r="66" s="12" customFormat="true" ht="18.6" hidden="false" customHeight="true" outlineLevel="0" collapsed="false">
      <c r="A66" s="6" t="s">
        <v>7</v>
      </c>
      <c r="B66" s="7" t="s">
        <v>8</v>
      </c>
      <c r="C66" s="7" t="s">
        <v>219</v>
      </c>
      <c r="D66" s="8" t="s">
        <v>220</v>
      </c>
      <c r="E66" s="8" t="s">
        <v>214</v>
      </c>
      <c r="F66" s="9" t="s">
        <v>219</v>
      </c>
      <c r="G66" s="9" t="s">
        <v>12</v>
      </c>
      <c r="H66" s="10" t="s">
        <v>220</v>
      </c>
      <c r="I66" s="10" t="s">
        <v>221</v>
      </c>
      <c r="J66" s="11" t="n">
        <f aca="false">D66-H66</f>
        <v>0</v>
      </c>
    </row>
    <row r="67" s="12" customFormat="true" ht="18.6" hidden="false" customHeight="true" outlineLevel="0" collapsed="false">
      <c r="A67" s="6" t="s">
        <v>7</v>
      </c>
      <c r="B67" s="7" t="s">
        <v>8</v>
      </c>
      <c r="C67" s="7" t="s">
        <v>222</v>
      </c>
      <c r="D67" s="8" t="s">
        <v>223</v>
      </c>
      <c r="E67" s="8" t="s">
        <v>214</v>
      </c>
      <c r="F67" s="9" t="s">
        <v>222</v>
      </c>
      <c r="G67" s="9" t="s">
        <v>12</v>
      </c>
      <c r="H67" s="10" t="s">
        <v>223</v>
      </c>
      <c r="I67" s="10" t="s">
        <v>224</v>
      </c>
      <c r="J67" s="11" t="n">
        <f aca="false">D67-H67</f>
        <v>0</v>
      </c>
    </row>
    <row r="68" s="12" customFormat="true" ht="18.6" hidden="false" customHeight="true" outlineLevel="0" collapsed="false">
      <c r="A68" s="6" t="s">
        <v>7</v>
      </c>
      <c r="B68" s="7" t="s">
        <v>8</v>
      </c>
      <c r="C68" s="7" t="s">
        <v>225</v>
      </c>
      <c r="D68" s="8" t="s">
        <v>226</v>
      </c>
      <c r="E68" s="8" t="s">
        <v>214</v>
      </c>
      <c r="F68" s="9" t="s">
        <v>225</v>
      </c>
      <c r="G68" s="9" t="s">
        <v>12</v>
      </c>
      <c r="H68" s="10" t="s">
        <v>226</v>
      </c>
      <c r="I68" s="10" t="s">
        <v>227</v>
      </c>
      <c r="J68" s="11" t="n">
        <f aca="false">D68-H68</f>
        <v>0</v>
      </c>
    </row>
    <row r="69" s="12" customFormat="true" ht="18.6" hidden="false" customHeight="true" outlineLevel="0" collapsed="false">
      <c r="A69" s="6" t="s">
        <v>7</v>
      </c>
      <c r="B69" s="7" t="s">
        <v>8</v>
      </c>
      <c r="C69" s="7" t="s">
        <v>228</v>
      </c>
      <c r="D69" s="8" t="s">
        <v>229</v>
      </c>
      <c r="E69" s="8" t="s">
        <v>214</v>
      </c>
      <c r="F69" s="9" t="s">
        <v>228</v>
      </c>
      <c r="G69" s="9" t="s">
        <v>12</v>
      </c>
      <c r="H69" s="10" t="s">
        <v>229</v>
      </c>
      <c r="I69" s="10" t="s">
        <v>230</v>
      </c>
      <c r="J69" s="11" t="n">
        <f aca="false">D69-H69</f>
        <v>0</v>
      </c>
    </row>
    <row r="70" s="12" customFormat="true" ht="18.6" hidden="false" customHeight="true" outlineLevel="0" collapsed="false">
      <c r="A70" s="6" t="s">
        <v>7</v>
      </c>
      <c r="B70" s="7" t="s">
        <v>8</v>
      </c>
      <c r="C70" s="7" t="s">
        <v>231</v>
      </c>
      <c r="D70" s="8" t="s">
        <v>232</v>
      </c>
      <c r="E70" s="8" t="s">
        <v>214</v>
      </c>
      <c r="F70" s="9" t="s">
        <v>231</v>
      </c>
      <c r="G70" s="9" t="s">
        <v>12</v>
      </c>
      <c r="H70" s="10" t="s">
        <v>232</v>
      </c>
      <c r="I70" s="10" t="s">
        <v>233</v>
      </c>
      <c r="J70" s="11" t="n">
        <f aca="false">D70-H70</f>
        <v>0</v>
      </c>
    </row>
    <row r="71" s="12" customFormat="true" ht="18.6" hidden="false" customHeight="true" outlineLevel="0" collapsed="false">
      <c r="A71" s="6" t="s">
        <v>7</v>
      </c>
      <c r="B71" s="7" t="s">
        <v>8</v>
      </c>
      <c r="C71" s="7" t="s">
        <v>234</v>
      </c>
      <c r="D71" s="8" t="s">
        <v>235</v>
      </c>
      <c r="E71" s="8" t="s">
        <v>236</v>
      </c>
      <c r="F71" s="9" t="s">
        <v>234</v>
      </c>
      <c r="G71" s="9" t="s">
        <v>12</v>
      </c>
      <c r="H71" s="10" t="s">
        <v>235</v>
      </c>
      <c r="I71" s="10" t="s">
        <v>237</v>
      </c>
      <c r="J71" s="11" t="n">
        <f aca="false">D71-H71</f>
        <v>0</v>
      </c>
    </row>
    <row r="72" s="12" customFormat="true" ht="18.6" hidden="false" customHeight="true" outlineLevel="0" collapsed="false">
      <c r="A72" s="6" t="s">
        <v>7</v>
      </c>
      <c r="B72" s="7" t="s">
        <v>8</v>
      </c>
      <c r="C72" s="7" t="s">
        <v>238</v>
      </c>
      <c r="D72" s="8" t="s">
        <v>239</v>
      </c>
      <c r="E72" s="8" t="s">
        <v>236</v>
      </c>
      <c r="F72" s="9" t="s">
        <v>238</v>
      </c>
      <c r="G72" s="9" t="s">
        <v>12</v>
      </c>
      <c r="H72" s="10" t="s">
        <v>239</v>
      </c>
      <c r="I72" s="10" t="s">
        <v>240</v>
      </c>
      <c r="J72" s="11" t="n">
        <f aca="false">D72-H72</f>
        <v>0</v>
      </c>
    </row>
    <row r="73" s="12" customFormat="true" ht="18.6" hidden="false" customHeight="true" outlineLevel="0" collapsed="false">
      <c r="A73" s="6" t="s">
        <v>7</v>
      </c>
      <c r="B73" s="7" t="s">
        <v>8</v>
      </c>
      <c r="C73" s="7" t="s">
        <v>241</v>
      </c>
      <c r="D73" s="8" t="s">
        <v>242</v>
      </c>
      <c r="E73" s="8" t="s">
        <v>236</v>
      </c>
      <c r="F73" s="9" t="s">
        <v>241</v>
      </c>
      <c r="G73" s="9" t="s">
        <v>12</v>
      </c>
      <c r="H73" s="10" t="s">
        <v>242</v>
      </c>
      <c r="I73" s="10" t="s">
        <v>243</v>
      </c>
      <c r="J73" s="11" t="n">
        <f aca="false">D73-H73</f>
        <v>0</v>
      </c>
    </row>
    <row r="74" s="12" customFormat="true" ht="18.6" hidden="false" customHeight="true" outlineLevel="0" collapsed="false">
      <c r="A74" s="6" t="s">
        <v>7</v>
      </c>
      <c r="B74" s="7" t="s">
        <v>8</v>
      </c>
      <c r="C74" s="7" t="s">
        <v>244</v>
      </c>
      <c r="D74" s="8" t="s">
        <v>245</v>
      </c>
      <c r="E74" s="8" t="s">
        <v>236</v>
      </c>
      <c r="F74" s="9" t="s">
        <v>244</v>
      </c>
      <c r="G74" s="9" t="s">
        <v>12</v>
      </c>
      <c r="H74" s="10" t="s">
        <v>245</v>
      </c>
      <c r="I74" s="10" t="s">
        <v>246</v>
      </c>
      <c r="J74" s="11" t="n">
        <f aca="false">D74-H74</f>
        <v>0</v>
      </c>
    </row>
    <row r="75" s="12" customFormat="true" ht="18.6" hidden="false" customHeight="true" outlineLevel="0" collapsed="false">
      <c r="A75" s="6" t="s">
        <v>7</v>
      </c>
      <c r="B75" s="7" t="s">
        <v>8</v>
      </c>
      <c r="C75" s="7" t="s">
        <v>247</v>
      </c>
      <c r="D75" s="8" t="s">
        <v>248</v>
      </c>
      <c r="E75" s="8" t="s">
        <v>249</v>
      </c>
      <c r="F75" s="9" t="s">
        <v>247</v>
      </c>
      <c r="G75" s="9" t="s">
        <v>12</v>
      </c>
      <c r="H75" s="10" t="s">
        <v>248</v>
      </c>
      <c r="I75" s="10" t="s">
        <v>250</v>
      </c>
      <c r="J75" s="11" t="n">
        <f aca="false">D75-H75</f>
        <v>0</v>
      </c>
    </row>
    <row r="76" s="12" customFormat="true" ht="18.6" hidden="false" customHeight="true" outlineLevel="0" collapsed="false">
      <c r="A76" s="6" t="s">
        <v>7</v>
      </c>
      <c r="B76" s="7" t="s">
        <v>8</v>
      </c>
      <c r="C76" s="7" t="s">
        <v>251</v>
      </c>
      <c r="D76" s="8" t="s">
        <v>252</v>
      </c>
      <c r="E76" s="8" t="s">
        <v>253</v>
      </c>
      <c r="F76" s="9" t="s">
        <v>251</v>
      </c>
      <c r="G76" s="9" t="s">
        <v>12</v>
      </c>
      <c r="H76" s="10" t="s">
        <v>252</v>
      </c>
      <c r="I76" s="10" t="s">
        <v>254</v>
      </c>
      <c r="J76" s="11" t="n">
        <f aca="false">D76-H76</f>
        <v>0</v>
      </c>
    </row>
    <row r="77" s="12" customFormat="true" ht="18.6" hidden="false" customHeight="true" outlineLevel="0" collapsed="false">
      <c r="A77" s="6" t="s">
        <v>7</v>
      </c>
      <c r="B77" s="7" t="s">
        <v>8</v>
      </c>
      <c r="C77" s="7" t="s">
        <v>255</v>
      </c>
      <c r="D77" s="8" t="s">
        <v>256</v>
      </c>
      <c r="E77" s="8" t="s">
        <v>253</v>
      </c>
      <c r="F77" s="9" t="s">
        <v>255</v>
      </c>
      <c r="G77" s="9" t="s">
        <v>12</v>
      </c>
      <c r="H77" s="10" t="s">
        <v>256</v>
      </c>
      <c r="I77" s="10" t="s">
        <v>257</v>
      </c>
      <c r="J77" s="11" t="n">
        <f aca="false">D77-H77</f>
        <v>0</v>
      </c>
    </row>
    <row r="78" s="12" customFormat="true" ht="18.6" hidden="false" customHeight="true" outlineLevel="0" collapsed="false">
      <c r="A78" s="6" t="s">
        <v>7</v>
      </c>
      <c r="B78" s="7" t="s">
        <v>8</v>
      </c>
      <c r="C78" s="7" t="s">
        <v>258</v>
      </c>
      <c r="D78" s="8" t="s">
        <v>259</v>
      </c>
      <c r="E78" s="8" t="s">
        <v>253</v>
      </c>
      <c r="F78" s="9" t="s">
        <v>258</v>
      </c>
      <c r="G78" s="9" t="s">
        <v>12</v>
      </c>
      <c r="H78" s="10" t="s">
        <v>259</v>
      </c>
      <c r="I78" s="10" t="s">
        <v>260</v>
      </c>
      <c r="J78" s="11" t="n">
        <f aca="false">D78-H78</f>
        <v>0</v>
      </c>
    </row>
    <row r="79" s="12" customFormat="true" ht="18.6" hidden="false" customHeight="true" outlineLevel="0" collapsed="false">
      <c r="A79" s="6" t="s">
        <v>7</v>
      </c>
      <c r="B79" s="7" t="s">
        <v>8</v>
      </c>
      <c r="C79" s="7" t="s">
        <v>261</v>
      </c>
      <c r="D79" s="8" t="s">
        <v>262</v>
      </c>
      <c r="E79" s="8" t="s">
        <v>253</v>
      </c>
      <c r="F79" s="9" t="s">
        <v>261</v>
      </c>
      <c r="G79" s="9" t="s">
        <v>12</v>
      </c>
      <c r="H79" s="10" t="s">
        <v>262</v>
      </c>
      <c r="I79" s="10" t="s">
        <v>263</v>
      </c>
      <c r="J79" s="11" t="n">
        <f aca="false">D79-H79</f>
        <v>0</v>
      </c>
    </row>
    <row r="80" s="12" customFormat="true" ht="18.6" hidden="false" customHeight="true" outlineLevel="0" collapsed="false">
      <c r="A80" s="6" t="s">
        <v>7</v>
      </c>
      <c r="B80" s="7" t="s">
        <v>8</v>
      </c>
      <c r="C80" s="7" t="s">
        <v>264</v>
      </c>
      <c r="D80" s="8" t="s">
        <v>265</v>
      </c>
      <c r="E80" s="8" t="s">
        <v>253</v>
      </c>
      <c r="F80" s="9" t="s">
        <v>264</v>
      </c>
      <c r="G80" s="9" t="s">
        <v>12</v>
      </c>
      <c r="H80" s="10" t="s">
        <v>265</v>
      </c>
      <c r="I80" s="10" t="s">
        <v>266</v>
      </c>
      <c r="J80" s="11" t="n">
        <f aca="false">D80-H80</f>
        <v>0</v>
      </c>
    </row>
    <row r="81" s="12" customFormat="true" ht="18.6" hidden="false" customHeight="true" outlineLevel="0" collapsed="false">
      <c r="A81" s="6" t="s">
        <v>7</v>
      </c>
      <c r="B81" s="7" t="s">
        <v>8</v>
      </c>
      <c r="C81" s="7" t="s">
        <v>267</v>
      </c>
      <c r="D81" s="8" t="s">
        <v>268</v>
      </c>
      <c r="E81" s="8" t="s">
        <v>269</v>
      </c>
      <c r="F81" s="9" t="s">
        <v>267</v>
      </c>
      <c r="G81" s="9" t="s">
        <v>12</v>
      </c>
      <c r="H81" s="10" t="s">
        <v>268</v>
      </c>
      <c r="I81" s="10" t="s">
        <v>270</v>
      </c>
      <c r="J81" s="11" t="n">
        <f aca="false">D81-H81</f>
        <v>0</v>
      </c>
    </row>
    <row r="82" s="12" customFormat="true" ht="18.6" hidden="false" customHeight="true" outlineLevel="0" collapsed="false">
      <c r="A82" s="6" t="s">
        <v>7</v>
      </c>
      <c r="B82" s="7" t="s">
        <v>8</v>
      </c>
      <c r="C82" s="7" t="s">
        <v>271</v>
      </c>
      <c r="D82" s="8" t="s">
        <v>272</v>
      </c>
      <c r="E82" s="8" t="s">
        <v>269</v>
      </c>
      <c r="F82" s="9" t="s">
        <v>271</v>
      </c>
      <c r="G82" s="9" t="s">
        <v>12</v>
      </c>
      <c r="H82" s="10" t="s">
        <v>272</v>
      </c>
      <c r="I82" s="10" t="s">
        <v>273</v>
      </c>
      <c r="J82" s="11" t="n">
        <f aca="false">D82-H82</f>
        <v>0</v>
      </c>
    </row>
    <row r="83" s="12" customFormat="true" ht="18.6" hidden="false" customHeight="true" outlineLevel="0" collapsed="false">
      <c r="A83" s="6" t="s">
        <v>7</v>
      </c>
      <c r="B83" s="7" t="s">
        <v>8</v>
      </c>
      <c r="C83" s="7" t="s">
        <v>274</v>
      </c>
      <c r="D83" s="8" t="s">
        <v>275</v>
      </c>
      <c r="E83" s="8" t="s">
        <v>276</v>
      </c>
      <c r="F83" s="9" t="s">
        <v>274</v>
      </c>
      <c r="G83" s="9" t="s">
        <v>12</v>
      </c>
      <c r="H83" s="10" t="s">
        <v>275</v>
      </c>
      <c r="I83" s="10" t="s">
        <v>277</v>
      </c>
      <c r="J83" s="11" t="n">
        <f aca="false">D83-H83</f>
        <v>0</v>
      </c>
    </row>
    <row r="84" s="12" customFormat="true" ht="18.6" hidden="false" customHeight="true" outlineLevel="0" collapsed="false">
      <c r="A84" s="6" t="s">
        <v>7</v>
      </c>
      <c r="B84" s="7" t="s">
        <v>8</v>
      </c>
      <c r="C84" s="7" t="s">
        <v>278</v>
      </c>
      <c r="D84" s="8" t="s">
        <v>279</v>
      </c>
      <c r="E84" s="8" t="s">
        <v>276</v>
      </c>
      <c r="F84" s="9" t="s">
        <v>278</v>
      </c>
      <c r="G84" s="9" t="s">
        <v>12</v>
      </c>
      <c r="H84" s="10" t="s">
        <v>279</v>
      </c>
      <c r="I84" s="10" t="s">
        <v>280</v>
      </c>
      <c r="J84" s="11" t="n">
        <f aca="false">D84-H84</f>
        <v>0</v>
      </c>
    </row>
    <row r="85" s="12" customFormat="true" ht="18.6" hidden="false" customHeight="true" outlineLevel="0" collapsed="false">
      <c r="A85" s="6" t="s">
        <v>7</v>
      </c>
      <c r="B85" s="7" t="s">
        <v>8</v>
      </c>
      <c r="C85" s="7" t="s">
        <v>281</v>
      </c>
      <c r="D85" s="8" t="s">
        <v>282</v>
      </c>
      <c r="E85" s="8" t="s">
        <v>276</v>
      </c>
      <c r="F85" s="9" t="s">
        <v>281</v>
      </c>
      <c r="G85" s="9" t="s">
        <v>12</v>
      </c>
      <c r="H85" s="10" t="s">
        <v>282</v>
      </c>
      <c r="I85" s="10" t="s">
        <v>283</v>
      </c>
      <c r="J85" s="11" t="n">
        <f aca="false">D85-H85</f>
        <v>0</v>
      </c>
    </row>
    <row r="86" s="12" customFormat="true" ht="18.6" hidden="false" customHeight="true" outlineLevel="0" collapsed="false">
      <c r="A86" s="6" t="s">
        <v>7</v>
      </c>
      <c r="B86" s="7" t="s">
        <v>8</v>
      </c>
      <c r="C86" s="7" t="s">
        <v>284</v>
      </c>
      <c r="D86" s="8" t="s">
        <v>285</v>
      </c>
      <c r="E86" s="8" t="s">
        <v>276</v>
      </c>
      <c r="F86" s="9" t="s">
        <v>284</v>
      </c>
      <c r="G86" s="9" t="s">
        <v>12</v>
      </c>
      <c r="H86" s="10" t="s">
        <v>285</v>
      </c>
      <c r="I86" s="10" t="s">
        <v>286</v>
      </c>
      <c r="J86" s="11" t="n">
        <f aca="false">D86-H86</f>
        <v>0</v>
      </c>
    </row>
    <row r="87" s="12" customFormat="true" ht="18.6" hidden="false" customHeight="true" outlineLevel="0" collapsed="false">
      <c r="A87" s="6" t="s">
        <v>7</v>
      </c>
      <c r="B87" s="7" t="s">
        <v>8</v>
      </c>
      <c r="C87" s="7" t="s">
        <v>287</v>
      </c>
      <c r="D87" s="8" t="s">
        <v>288</v>
      </c>
      <c r="E87" s="8" t="s">
        <v>289</v>
      </c>
      <c r="F87" s="9" t="s">
        <v>287</v>
      </c>
      <c r="G87" s="9" t="s">
        <v>12</v>
      </c>
      <c r="H87" s="10" t="s">
        <v>288</v>
      </c>
      <c r="I87" s="10" t="s">
        <v>290</v>
      </c>
      <c r="J87" s="11" t="n">
        <f aca="false">D87-H87</f>
        <v>0</v>
      </c>
    </row>
    <row r="88" s="12" customFormat="true" ht="18.6" hidden="false" customHeight="true" outlineLevel="0" collapsed="false">
      <c r="A88" s="6" t="s">
        <v>7</v>
      </c>
      <c r="B88" s="7" t="s">
        <v>8</v>
      </c>
      <c r="C88" s="7" t="s">
        <v>291</v>
      </c>
      <c r="D88" s="8" t="s">
        <v>292</v>
      </c>
      <c r="E88" s="8" t="s">
        <v>289</v>
      </c>
      <c r="F88" s="9" t="s">
        <v>291</v>
      </c>
      <c r="G88" s="9" t="s">
        <v>12</v>
      </c>
      <c r="H88" s="10" t="s">
        <v>292</v>
      </c>
      <c r="I88" s="10" t="s">
        <v>293</v>
      </c>
      <c r="J88" s="11" t="n">
        <f aca="false">D88-H88</f>
        <v>0</v>
      </c>
    </row>
    <row r="89" s="12" customFormat="true" ht="18.6" hidden="false" customHeight="true" outlineLevel="0" collapsed="false">
      <c r="A89" s="6" t="s">
        <v>7</v>
      </c>
      <c r="B89" s="7" t="s">
        <v>8</v>
      </c>
      <c r="C89" s="7" t="s">
        <v>294</v>
      </c>
      <c r="D89" s="8" t="s">
        <v>295</v>
      </c>
      <c r="E89" s="8" t="s">
        <v>289</v>
      </c>
      <c r="F89" s="9" t="s">
        <v>294</v>
      </c>
      <c r="G89" s="9" t="s">
        <v>12</v>
      </c>
      <c r="H89" s="10" t="s">
        <v>295</v>
      </c>
      <c r="I89" s="10" t="s">
        <v>296</v>
      </c>
      <c r="J89" s="11" t="n">
        <f aca="false">D89-H89</f>
        <v>0</v>
      </c>
    </row>
    <row r="90" s="12" customFormat="true" ht="18.6" hidden="false" customHeight="true" outlineLevel="0" collapsed="false">
      <c r="A90" s="6" t="s">
        <v>7</v>
      </c>
      <c r="B90" s="7" t="s">
        <v>8</v>
      </c>
      <c r="C90" s="7" t="s">
        <v>297</v>
      </c>
      <c r="D90" s="8" t="s">
        <v>298</v>
      </c>
      <c r="E90" s="8" t="s">
        <v>299</v>
      </c>
      <c r="F90" s="9" t="s">
        <v>297</v>
      </c>
      <c r="G90" s="9" t="s">
        <v>12</v>
      </c>
      <c r="H90" s="10" t="s">
        <v>298</v>
      </c>
      <c r="I90" s="10" t="s">
        <v>300</v>
      </c>
      <c r="J90" s="11" t="n">
        <f aca="false">D90-H90</f>
        <v>0</v>
      </c>
    </row>
    <row r="91" s="12" customFormat="true" ht="18.6" hidden="false" customHeight="true" outlineLevel="0" collapsed="false">
      <c r="A91" s="6" t="s">
        <v>7</v>
      </c>
      <c r="B91" s="7" t="s">
        <v>8</v>
      </c>
      <c r="C91" s="7" t="s">
        <v>301</v>
      </c>
      <c r="D91" s="8" t="s">
        <v>302</v>
      </c>
      <c r="E91" s="8" t="s">
        <v>299</v>
      </c>
      <c r="F91" s="9" t="s">
        <v>301</v>
      </c>
      <c r="G91" s="9" t="s">
        <v>12</v>
      </c>
      <c r="H91" s="10" t="s">
        <v>302</v>
      </c>
      <c r="I91" s="10" t="s">
        <v>303</v>
      </c>
      <c r="J91" s="11" t="n">
        <f aca="false">D91-H91</f>
        <v>0</v>
      </c>
    </row>
    <row r="92" s="12" customFormat="true" ht="18.6" hidden="false" customHeight="true" outlineLevel="0" collapsed="false">
      <c r="A92" s="6" t="s">
        <v>7</v>
      </c>
      <c r="B92" s="7" t="s">
        <v>8</v>
      </c>
      <c r="C92" s="7" t="s">
        <v>304</v>
      </c>
      <c r="D92" s="8" t="s">
        <v>305</v>
      </c>
      <c r="E92" s="8" t="s">
        <v>299</v>
      </c>
      <c r="F92" s="9" t="s">
        <v>304</v>
      </c>
      <c r="G92" s="9" t="s">
        <v>12</v>
      </c>
      <c r="H92" s="10" t="s">
        <v>305</v>
      </c>
      <c r="I92" s="10" t="s">
        <v>306</v>
      </c>
      <c r="J92" s="11" t="n">
        <f aca="false">D92-H92</f>
        <v>0</v>
      </c>
    </row>
    <row r="93" s="12" customFormat="true" ht="18.6" hidden="false" customHeight="true" outlineLevel="0" collapsed="false">
      <c r="A93" s="6" t="s">
        <v>7</v>
      </c>
      <c r="B93" s="7" t="s">
        <v>8</v>
      </c>
      <c r="C93" s="7" t="s">
        <v>307</v>
      </c>
      <c r="D93" s="8" t="s">
        <v>308</v>
      </c>
      <c r="E93" s="8" t="s">
        <v>299</v>
      </c>
      <c r="F93" s="9" t="s">
        <v>307</v>
      </c>
      <c r="G93" s="9" t="s">
        <v>12</v>
      </c>
      <c r="H93" s="10" t="s">
        <v>308</v>
      </c>
      <c r="I93" s="10" t="s">
        <v>309</v>
      </c>
      <c r="J93" s="11" t="n">
        <f aca="false">D93-H93</f>
        <v>0</v>
      </c>
    </row>
    <row r="94" s="12" customFormat="true" ht="18.6" hidden="false" customHeight="true" outlineLevel="0" collapsed="false">
      <c r="A94" s="6" t="s">
        <v>7</v>
      </c>
      <c r="B94" s="7" t="s">
        <v>8</v>
      </c>
      <c r="C94" s="7" t="s">
        <v>310</v>
      </c>
      <c r="D94" s="8" t="s">
        <v>311</v>
      </c>
      <c r="E94" s="8" t="s">
        <v>299</v>
      </c>
      <c r="F94" s="9" t="s">
        <v>310</v>
      </c>
      <c r="G94" s="9" t="s">
        <v>12</v>
      </c>
      <c r="H94" s="10" t="s">
        <v>311</v>
      </c>
      <c r="I94" s="10" t="s">
        <v>312</v>
      </c>
      <c r="J94" s="11" t="n">
        <f aca="false">D94-H94</f>
        <v>0</v>
      </c>
    </row>
    <row r="95" s="12" customFormat="true" ht="18.6" hidden="false" customHeight="true" outlineLevel="0" collapsed="false">
      <c r="A95" s="6" t="s">
        <v>7</v>
      </c>
      <c r="B95" s="7" t="s">
        <v>8</v>
      </c>
      <c r="C95" s="7" t="s">
        <v>313</v>
      </c>
      <c r="D95" s="8" t="s">
        <v>314</v>
      </c>
      <c r="E95" s="8" t="s">
        <v>315</v>
      </c>
      <c r="F95" s="9" t="s">
        <v>313</v>
      </c>
      <c r="G95" s="9" t="s">
        <v>12</v>
      </c>
      <c r="H95" s="10" t="s">
        <v>314</v>
      </c>
      <c r="I95" s="10" t="s">
        <v>316</v>
      </c>
      <c r="J95" s="11" t="n">
        <f aca="false">D95-H95</f>
        <v>0</v>
      </c>
    </row>
    <row r="96" s="12" customFormat="true" ht="18.6" hidden="false" customHeight="true" outlineLevel="0" collapsed="false">
      <c r="A96" s="6" t="s">
        <v>7</v>
      </c>
      <c r="B96" s="7" t="s">
        <v>8</v>
      </c>
      <c r="C96" s="7" t="s">
        <v>317</v>
      </c>
      <c r="D96" s="8" t="s">
        <v>318</v>
      </c>
      <c r="E96" s="8" t="s">
        <v>315</v>
      </c>
      <c r="F96" s="9" t="s">
        <v>317</v>
      </c>
      <c r="G96" s="9" t="s">
        <v>12</v>
      </c>
      <c r="H96" s="10" t="s">
        <v>318</v>
      </c>
      <c r="I96" s="10" t="s">
        <v>319</v>
      </c>
      <c r="J96" s="11" t="n">
        <f aca="false">D96-H96</f>
        <v>0</v>
      </c>
    </row>
    <row r="97" s="12" customFormat="true" ht="18.6" hidden="false" customHeight="true" outlineLevel="0" collapsed="false">
      <c r="A97" s="6" t="s">
        <v>7</v>
      </c>
      <c r="B97" s="7" t="s">
        <v>8</v>
      </c>
      <c r="C97" s="7" t="s">
        <v>320</v>
      </c>
      <c r="D97" s="8" t="s">
        <v>321</v>
      </c>
      <c r="E97" s="8" t="s">
        <v>315</v>
      </c>
      <c r="F97" s="9" t="s">
        <v>320</v>
      </c>
      <c r="G97" s="9" t="s">
        <v>12</v>
      </c>
      <c r="H97" s="10" t="s">
        <v>321</v>
      </c>
      <c r="I97" s="10" t="s">
        <v>322</v>
      </c>
      <c r="J97" s="11" t="n">
        <f aca="false">D97-H97</f>
        <v>0</v>
      </c>
    </row>
    <row r="98" s="12" customFormat="true" ht="18.6" hidden="false" customHeight="true" outlineLevel="0" collapsed="false">
      <c r="A98" s="6" t="s">
        <v>7</v>
      </c>
      <c r="B98" s="7" t="s">
        <v>8</v>
      </c>
      <c r="C98" s="7" t="s">
        <v>323</v>
      </c>
      <c r="D98" s="8" t="s">
        <v>324</v>
      </c>
      <c r="E98" s="8" t="s">
        <v>325</v>
      </c>
      <c r="F98" s="9" t="s">
        <v>323</v>
      </c>
      <c r="G98" s="9" t="s">
        <v>12</v>
      </c>
      <c r="H98" s="10" t="s">
        <v>324</v>
      </c>
      <c r="I98" s="10" t="s">
        <v>326</v>
      </c>
      <c r="J98" s="11" t="n">
        <f aca="false">D98-H98</f>
        <v>0</v>
      </c>
    </row>
    <row r="99" s="12" customFormat="true" ht="18.6" hidden="false" customHeight="true" outlineLevel="0" collapsed="false">
      <c r="A99" s="6" t="s">
        <v>7</v>
      </c>
      <c r="B99" s="7" t="s">
        <v>8</v>
      </c>
      <c r="C99" s="7" t="s">
        <v>327</v>
      </c>
      <c r="D99" s="8" t="s">
        <v>328</v>
      </c>
      <c r="E99" s="8" t="s">
        <v>325</v>
      </c>
      <c r="F99" s="9" t="s">
        <v>327</v>
      </c>
      <c r="G99" s="9" t="s">
        <v>12</v>
      </c>
      <c r="H99" s="10" t="s">
        <v>328</v>
      </c>
      <c r="I99" s="10" t="s">
        <v>329</v>
      </c>
      <c r="J99" s="11" t="n">
        <f aca="false">D99-H99</f>
        <v>0</v>
      </c>
    </row>
    <row r="100" s="12" customFormat="true" ht="18.6" hidden="false" customHeight="true" outlineLevel="0" collapsed="false">
      <c r="A100" s="6" t="s">
        <v>7</v>
      </c>
      <c r="B100" s="7" t="s">
        <v>8</v>
      </c>
      <c r="C100" s="7" t="s">
        <v>330</v>
      </c>
      <c r="D100" s="8" t="s">
        <v>331</v>
      </c>
      <c r="E100" s="8" t="s">
        <v>325</v>
      </c>
      <c r="F100" s="9" t="s">
        <v>330</v>
      </c>
      <c r="G100" s="9" t="s">
        <v>12</v>
      </c>
      <c r="H100" s="10" t="s">
        <v>331</v>
      </c>
      <c r="I100" s="10" t="s">
        <v>332</v>
      </c>
      <c r="J100" s="11" t="n">
        <f aca="false">D100-H100</f>
        <v>0</v>
      </c>
    </row>
    <row r="101" s="12" customFormat="true" ht="18.6" hidden="false" customHeight="true" outlineLevel="0" collapsed="false">
      <c r="A101" s="6" t="s">
        <v>7</v>
      </c>
      <c r="B101" s="7" t="s">
        <v>8</v>
      </c>
      <c r="C101" s="7" t="s">
        <v>333</v>
      </c>
      <c r="D101" s="8" t="s">
        <v>334</v>
      </c>
      <c r="E101" s="8" t="s">
        <v>325</v>
      </c>
      <c r="F101" s="9" t="s">
        <v>333</v>
      </c>
      <c r="G101" s="9" t="s">
        <v>12</v>
      </c>
      <c r="H101" s="10" t="s">
        <v>334</v>
      </c>
      <c r="I101" s="10" t="s">
        <v>335</v>
      </c>
      <c r="J101" s="11" t="n">
        <f aca="false">D101-H101</f>
        <v>0</v>
      </c>
    </row>
    <row r="102" s="12" customFormat="true" ht="18.6" hidden="false" customHeight="true" outlineLevel="0" collapsed="false">
      <c r="A102" s="6" t="s">
        <v>7</v>
      </c>
      <c r="B102" s="7" t="s">
        <v>8</v>
      </c>
      <c r="C102" s="7" t="s">
        <v>281</v>
      </c>
      <c r="D102" s="8" t="s">
        <v>336</v>
      </c>
      <c r="E102" s="8" t="s">
        <v>337</v>
      </c>
      <c r="F102" s="9" t="s">
        <v>281</v>
      </c>
      <c r="G102" s="9" t="s">
        <v>12</v>
      </c>
      <c r="H102" s="10" t="s">
        <v>336</v>
      </c>
      <c r="I102" s="10" t="s">
        <v>338</v>
      </c>
      <c r="J102" s="11" t="n">
        <f aca="false">D102-H102</f>
        <v>0</v>
      </c>
    </row>
    <row r="103" s="12" customFormat="true" ht="18.6" hidden="false" customHeight="true" outlineLevel="0" collapsed="false">
      <c r="A103" s="6" t="s">
        <v>7</v>
      </c>
      <c r="B103" s="7" t="s">
        <v>8</v>
      </c>
      <c r="C103" s="7" t="s">
        <v>339</v>
      </c>
      <c r="D103" s="8" t="s">
        <v>340</v>
      </c>
      <c r="E103" s="8" t="s">
        <v>337</v>
      </c>
      <c r="F103" s="16" t="s">
        <v>339</v>
      </c>
      <c r="G103" s="16" t="s">
        <v>12</v>
      </c>
      <c r="H103" s="17" t="s">
        <v>340</v>
      </c>
      <c r="I103" s="17" t="s">
        <v>341</v>
      </c>
      <c r="J103" s="11" t="n">
        <f aca="false">D103-H103</f>
        <v>0</v>
      </c>
    </row>
    <row r="104" s="12" customFormat="true" ht="18.6" hidden="false" customHeight="true" outlineLevel="0" collapsed="false">
      <c r="A104" s="6" t="s">
        <v>7</v>
      </c>
      <c r="B104" s="7" t="s">
        <v>8</v>
      </c>
      <c r="C104" s="7" t="s">
        <v>342</v>
      </c>
      <c r="D104" s="8" t="s">
        <v>343</v>
      </c>
      <c r="E104" s="8" t="s">
        <v>337</v>
      </c>
      <c r="F104" s="9" t="s">
        <v>342</v>
      </c>
      <c r="G104" s="9" t="s">
        <v>12</v>
      </c>
      <c r="H104" s="10" t="s">
        <v>343</v>
      </c>
      <c r="I104" s="10" t="s">
        <v>344</v>
      </c>
      <c r="J104" s="11" t="n">
        <f aca="false">D104-H104</f>
        <v>0</v>
      </c>
    </row>
    <row r="105" s="12" customFormat="true" ht="18.6" hidden="false" customHeight="true" outlineLevel="0" collapsed="false">
      <c r="A105" s="6" t="s">
        <v>7</v>
      </c>
      <c r="B105" s="7" t="s">
        <v>8</v>
      </c>
      <c r="C105" s="7" t="s">
        <v>345</v>
      </c>
      <c r="D105" s="8" t="s">
        <v>346</v>
      </c>
      <c r="E105" s="8" t="s">
        <v>337</v>
      </c>
      <c r="F105" s="9" t="s">
        <v>345</v>
      </c>
      <c r="G105" s="9" t="s">
        <v>12</v>
      </c>
      <c r="H105" s="10" t="s">
        <v>346</v>
      </c>
      <c r="I105" s="10" t="s">
        <v>347</v>
      </c>
      <c r="J105" s="11" t="n">
        <f aca="false">D105-H105</f>
        <v>0</v>
      </c>
    </row>
    <row r="106" s="12" customFormat="true" ht="18.6" hidden="false" customHeight="true" outlineLevel="0" collapsed="false">
      <c r="A106" s="6" t="s">
        <v>7</v>
      </c>
      <c r="B106" s="7" t="s">
        <v>8</v>
      </c>
      <c r="C106" s="7" t="s">
        <v>348</v>
      </c>
      <c r="D106" s="8" t="s">
        <v>349</v>
      </c>
      <c r="E106" s="8" t="s">
        <v>337</v>
      </c>
      <c r="F106" s="9" t="s">
        <v>348</v>
      </c>
      <c r="G106" s="9" t="s">
        <v>12</v>
      </c>
      <c r="H106" s="10" t="s">
        <v>349</v>
      </c>
      <c r="I106" s="10" t="s">
        <v>350</v>
      </c>
      <c r="J106" s="11" t="n">
        <f aca="false">D106-H106</f>
        <v>0</v>
      </c>
    </row>
    <row r="107" s="12" customFormat="true" ht="18.6" hidden="false" customHeight="true" outlineLevel="0" collapsed="false">
      <c r="A107" s="6" t="s">
        <v>7</v>
      </c>
      <c r="B107" s="7" t="s">
        <v>8</v>
      </c>
      <c r="C107" s="7" t="s">
        <v>351</v>
      </c>
      <c r="D107" s="8" t="s">
        <v>352</v>
      </c>
      <c r="E107" s="8" t="s">
        <v>353</v>
      </c>
      <c r="F107" s="9" t="s">
        <v>351</v>
      </c>
      <c r="G107" s="9" t="s">
        <v>12</v>
      </c>
      <c r="H107" s="10" t="s">
        <v>352</v>
      </c>
      <c r="I107" s="10" t="s">
        <v>354</v>
      </c>
      <c r="J107" s="11" t="n">
        <f aca="false">D107-H107</f>
        <v>0</v>
      </c>
    </row>
    <row r="108" s="12" customFormat="true" ht="18.6" hidden="false" customHeight="true" outlineLevel="0" collapsed="false">
      <c r="A108" s="6" t="s">
        <v>7</v>
      </c>
      <c r="B108" s="7" t="s">
        <v>8</v>
      </c>
      <c r="C108" s="7" t="s">
        <v>355</v>
      </c>
      <c r="D108" s="8" t="s">
        <v>356</v>
      </c>
      <c r="E108" s="8" t="s">
        <v>353</v>
      </c>
      <c r="F108" s="9" t="s">
        <v>355</v>
      </c>
      <c r="G108" s="9" t="s">
        <v>12</v>
      </c>
      <c r="H108" s="10" t="s">
        <v>356</v>
      </c>
      <c r="I108" s="10" t="s">
        <v>357</v>
      </c>
      <c r="J108" s="11" t="n">
        <f aca="false">D108-H108</f>
        <v>0</v>
      </c>
    </row>
    <row r="109" s="12" customFormat="true" ht="18.6" hidden="false" customHeight="true" outlineLevel="0" collapsed="false">
      <c r="A109" s="6" t="s">
        <v>7</v>
      </c>
      <c r="B109" s="7" t="s">
        <v>8</v>
      </c>
      <c r="C109" s="7" t="s">
        <v>358</v>
      </c>
      <c r="D109" s="8" t="s">
        <v>359</v>
      </c>
      <c r="E109" s="8" t="s">
        <v>353</v>
      </c>
      <c r="F109" s="9" t="s">
        <v>358</v>
      </c>
      <c r="G109" s="9" t="s">
        <v>12</v>
      </c>
      <c r="H109" s="10" t="s">
        <v>359</v>
      </c>
      <c r="I109" s="10" t="s">
        <v>360</v>
      </c>
      <c r="J109" s="11" t="n">
        <f aca="false">D109-H109</f>
        <v>0</v>
      </c>
    </row>
    <row r="110" s="12" customFormat="true" ht="18.6" hidden="false" customHeight="true" outlineLevel="0" collapsed="false">
      <c r="A110" s="6" t="s">
        <v>7</v>
      </c>
      <c r="B110" s="7" t="s">
        <v>8</v>
      </c>
      <c r="C110" s="7" t="s">
        <v>361</v>
      </c>
      <c r="D110" s="8" t="s">
        <v>362</v>
      </c>
      <c r="E110" s="8" t="s">
        <v>363</v>
      </c>
      <c r="F110" s="9" t="s">
        <v>361</v>
      </c>
      <c r="G110" s="9" t="s">
        <v>12</v>
      </c>
      <c r="H110" s="10" t="s">
        <v>362</v>
      </c>
      <c r="I110" s="10" t="s">
        <v>364</v>
      </c>
      <c r="J110" s="11" t="n">
        <f aca="false">D110-H110</f>
        <v>0</v>
      </c>
    </row>
    <row r="111" s="12" customFormat="true" ht="18.6" hidden="false" customHeight="true" outlineLevel="0" collapsed="false">
      <c r="A111" s="6" t="s">
        <v>7</v>
      </c>
      <c r="B111" s="7" t="s">
        <v>8</v>
      </c>
      <c r="C111" s="7" t="s">
        <v>365</v>
      </c>
      <c r="D111" s="8" t="s">
        <v>366</v>
      </c>
      <c r="E111" s="8" t="s">
        <v>363</v>
      </c>
      <c r="F111" s="9" t="s">
        <v>365</v>
      </c>
      <c r="G111" s="9" t="s">
        <v>12</v>
      </c>
      <c r="H111" s="10" t="s">
        <v>366</v>
      </c>
      <c r="I111" s="10" t="s">
        <v>367</v>
      </c>
      <c r="J111" s="11" t="n">
        <f aca="false">D111-H111</f>
        <v>0</v>
      </c>
    </row>
    <row r="112" s="12" customFormat="true" ht="18.6" hidden="false" customHeight="true" outlineLevel="0" collapsed="false">
      <c r="A112" s="6" t="s">
        <v>7</v>
      </c>
      <c r="B112" s="7" t="s">
        <v>8</v>
      </c>
      <c r="C112" s="7" t="s">
        <v>368</v>
      </c>
      <c r="D112" s="8" t="s">
        <v>369</v>
      </c>
      <c r="E112" s="8" t="s">
        <v>363</v>
      </c>
      <c r="F112" s="9" t="s">
        <v>368</v>
      </c>
      <c r="G112" s="9" t="s">
        <v>12</v>
      </c>
      <c r="H112" s="10" t="s">
        <v>369</v>
      </c>
      <c r="I112" s="10" t="s">
        <v>370</v>
      </c>
      <c r="J112" s="11" t="n">
        <f aca="false">D112-H112</f>
        <v>0</v>
      </c>
    </row>
    <row r="113" s="12" customFormat="true" ht="18.6" hidden="false" customHeight="true" outlineLevel="0" collapsed="false">
      <c r="A113" s="6" t="s">
        <v>7</v>
      </c>
      <c r="B113" s="7" t="s">
        <v>8</v>
      </c>
      <c r="C113" s="7" t="s">
        <v>371</v>
      </c>
      <c r="D113" s="8" t="s">
        <v>372</v>
      </c>
      <c r="E113" s="8" t="s">
        <v>363</v>
      </c>
      <c r="F113" s="9" t="s">
        <v>371</v>
      </c>
      <c r="G113" s="9" t="s">
        <v>12</v>
      </c>
      <c r="H113" s="10" t="s">
        <v>372</v>
      </c>
      <c r="I113" s="10" t="s">
        <v>373</v>
      </c>
      <c r="J113" s="11" t="n">
        <f aca="false">D113-H113</f>
        <v>0</v>
      </c>
    </row>
    <row r="114" s="12" customFormat="true" ht="18.6" hidden="false" customHeight="true" outlineLevel="0" collapsed="false">
      <c r="A114" s="6" t="s">
        <v>7</v>
      </c>
      <c r="B114" s="7" t="s">
        <v>8</v>
      </c>
      <c r="C114" s="7" t="s">
        <v>374</v>
      </c>
      <c r="D114" s="8" t="s">
        <v>375</v>
      </c>
      <c r="E114" s="8" t="s">
        <v>363</v>
      </c>
      <c r="F114" s="9" t="s">
        <v>374</v>
      </c>
      <c r="G114" s="9" t="s">
        <v>12</v>
      </c>
      <c r="H114" s="10" t="s">
        <v>375</v>
      </c>
      <c r="I114" s="10" t="s">
        <v>376</v>
      </c>
      <c r="J114" s="11" t="n">
        <f aca="false">D114-H114</f>
        <v>0</v>
      </c>
    </row>
    <row r="115" s="12" customFormat="true" ht="18.6" hidden="false" customHeight="true" outlineLevel="0" collapsed="false">
      <c r="A115" s="6" t="s">
        <v>7</v>
      </c>
      <c r="B115" s="7" t="s">
        <v>8</v>
      </c>
      <c r="C115" s="7" t="s">
        <v>377</v>
      </c>
      <c r="D115" s="8" t="s">
        <v>378</v>
      </c>
      <c r="E115" s="8" t="s">
        <v>379</v>
      </c>
      <c r="F115" s="9" t="s">
        <v>377</v>
      </c>
      <c r="G115" s="9" t="s">
        <v>12</v>
      </c>
      <c r="H115" s="10" t="s">
        <v>378</v>
      </c>
      <c r="I115" s="10" t="s">
        <v>380</v>
      </c>
      <c r="J115" s="11" t="n">
        <f aca="false">D115-H115</f>
        <v>0</v>
      </c>
    </row>
    <row r="116" s="12" customFormat="true" ht="18.6" hidden="false" customHeight="true" outlineLevel="0" collapsed="false">
      <c r="A116" s="6" t="s">
        <v>7</v>
      </c>
      <c r="B116" s="7" t="s">
        <v>8</v>
      </c>
      <c r="C116" s="7" t="s">
        <v>381</v>
      </c>
      <c r="D116" s="8" t="s">
        <v>382</v>
      </c>
      <c r="E116" s="8" t="s">
        <v>379</v>
      </c>
      <c r="F116" s="9" t="s">
        <v>381</v>
      </c>
      <c r="G116" s="9" t="s">
        <v>12</v>
      </c>
      <c r="H116" s="10" t="s">
        <v>382</v>
      </c>
      <c r="I116" s="10" t="s">
        <v>383</v>
      </c>
      <c r="J116" s="11" t="n">
        <f aca="false">D116-H116</f>
        <v>0</v>
      </c>
    </row>
    <row r="117" s="12" customFormat="true" ht="18.6" hidden="false" customHeight="true" outlineLevel="0" collapsed="false">
      <c r="A117" s="6" t="s">
        <v>7</v>
      </c>
      <c r="B117" s="7" t="s">
        <v>8</v>
      </c>
      <c r="C117" s="7" t="s">
        <v>384</v>
      </c>
      <c r="D117" s="8" t="s">
        <v>385</v>
      </c>
      <c r="E117" s="8" t="s">
        <v>379</v>
      </c>
      <c r="F117" s="9" t="s">
        <v>384</v>
      </c>
      <c r="G117" s="9" t="s">
        <v>12</v>
      </c>
      <c r="H117" s="10" t="s">
        <v>385</v>
      </c>
      <c r="I117" s="10" t="s">
        <v>386</v>
      </c>
      <c r="J117" s="11" t="n">
        <f aca="false">D117-H117</f>
        <v>0</v>
      </c>
    </row>
    <row r="118" s="12" customFormat="true" ht="18.6" hidden="false" customHeight="true" outlineLevel="0" collapsed="false">
      <c r="A118" s="6" t="s">
        <v>7</v>
      </c>
      <c r="B118" s="7" t="s">
        <v>8</v>
      </c>
      <c r="C118" s="7" t="s">
        <v>387</v>
      </c>
      <c r="D118" s="8" t="s">
        <v>388</v>
      </c>
      <c r="E118" s="8" t="s">
        <v>379</v>
      </c>
      <c r="F118" s="9" t="s">
        <v>387</v>
      </c>
      <c r="G118" s="9" t="s">
        <v>12</v>
      </c>
      <c r="H118" s="10" t="s">
        <v>388</v>
      </c>
      <c r="I118" s="10" t="s">
        <v>389</v>
      </c>
      <c r="J118" s="11" t="n">
        <f aca="false">D118-H118</f>
        <v>0</v>
      </c>
    </row>
    <row r="119" s="12" customFormat="true" ht="18.6" hidden="false" customHeight="true" outlineLevel="0" collapsed="false">
      <c r="A119" s="6" t="s">
        <v>7</v>
      </c>
      <c r="B119" s="7" t="s">
        <v>8</v>
      </c>
      <c r="C119" s="7" t="s">
        <v>390</v>
      </c>
      <c r="D119" s="8" t="s">
        <v>391</v>
      </c>
      <c r="E119" s="8" t="s">
        <v>392</v>
      </c>
      <c r="F119" s="9" t="s">
        <v>390</v>
      </c>
      <c r="G119" s="9" t="s">
        <v>12</v>
      </c>
      <c r="H119" s="10" t="s">
        <v>391</v>
      </c>
      <c r="I119" s="10" t="s">
        <v>393</v>
      </c>
      <c r="J119" s="11" t="n">
        <f aca="false">D119-H119</f>
        <v>0</v>
      </c>
    </row>
    <row r="120" s="12" customFormat="true" ht="18.6" hidden="false" customHeight="true" outlineLevel="0" collapsed="false">
      <c r="A120" s="6" t="s">
        <v>7</v>
      </c>
      <c r="B120" s="7" t="s">
        <v>8</v>
      </c>
      <c r="C120" s="7" t="s">
        <v>394</v>
      </c>
      <c r="D120" s="8" t="s">
        <v>395</v>
      </c>
      <c r="E120" s="8" t="s">
        <v>392</v>
      </c>
      <c r="F120" s="9" t="s">
        <v>394</v>
      </c>
      <c r="G120" s="9" t="s">
        <v>12</v>
      </c>
      <c r="H120" s="10" t="s">
        <v>395</v>
      </c>
      <c r="I120" s="10" t="s">
        <v>396</v>
      </c>
      <c r="J120" s="11" t="n">
        <f aca="false">D120-H120</f>
        <v>0</v>
      </c>
    </row>
    <row r="121" s="12" customFormat="true" ht="18.6" hidden="false" customHeight="true" outlineLevel="0" collapsed="false">
      <c r="A121" s="6" t="s">
        <v>7</v>
      </c>
      <c r="B121" s="7" t="s">
        <v>8</v>
      </c>
      <c r="C121" s="7" t="s">
        <v>397</v>
      </c>
      <c r="D121" s="8" t="s">
        <v>398</v>
      </c>
      <c r="E121" s="8" t="s">
        <v>392</v>
      </c>
      <c r="F121" s="9" t="s">
        <v>397</v>
      </c>
      <c r="G121" s="9" t="s">
        <v>12</v>
      </c>
      <c r="H121" s="10" t="s">
        <v>398</v>
      </c>
      <c r="I121" s="10" t="s">
        <v>399</v>
      </c>
      <c r="J121" s="11" t="n">
        <f aca="false">D121-H121</f>
        <v>0</v>
      </c>
    </row>
    <row r="122" s="12" customFormat="true" ht="18.6" hidden="false" customHeight="true" outlineLevel="0" collapsed="false">
      <c r="A122" s="6" t="s">
        <v>7</v>
      </c>
      <c r="B122" s="7" t="s">
        <v>8</v>
      </c>
      <c r="C122" s="7" t="s">
        <v>400</v>
      </c>
      <c r="D122" s="8" t="s">
        <v>401</v>
      </c>
      <c r="E122" s="8" t="s">
        <v>392</v>
      </c>
      <c r="F122" s="9" t="s">
        <v>400</v>
      </c>
      <c r="G122" s="9" t="s">
        <v>12</v>
      </c>
      <c r="H122" s="10" t="s">
        <v>401</v>
      </c>
      <c r="I122" s="10" t="s">
        <v>402</v>
      </c>
      <c r="J122" s="11" t="n">
        <f aca="false">D122-H122</f>
        <v>0</v>
      </c>
    </row>
    <row r="123" s="12" customFormat="true" ht="18.6" hidden="false" customHeight="true" outlineLevel="0" collapsed="false">
      <c r="A123" s="6" t="s">
        <v>7</v>
      </c>
      <c r="B123" s="7" t="s">
        <v>8</v>
      </c>
      <c r="C123" s="7" t="s">
        <v>403</v>
      </c>
      <c r="D123" s="8" t="s">
        <v>404</v>
      </c>
      <c r="E123" s="8" t="s">
        <v>392</v>
      </c>
      <c r="F123" s="9" t="s">
        <v>403</v>
      </c>
      <c r="G123" s="9" t="s">
        <v>12</v>
      </c>
      <c r="H123" s="10" t="s">
        <v>404</v>
      </c>
      <c r="I123" s="10" t="s">
        <v>405</v>
      </c>
      <c r="J123" s="11" t="n">
        <f aca="false">D123-H123</f>
        <v>0</v>
      </c>
    </row>
    <row r="124" s="12" customFormat="true" ht="18.6" hidden="false" customHeight="true" outlineLevel="0" collapsed="false">
      <c r="A124" s="6" t="s">
        <v>7</v>
      </c>
      <c r="B124" s="7" t="s">
        <v>8</v>
      </c>
      <c r="C124" s="7" t="s">
        <v>406</v>
      </c>
      <c r="D124" s="8" t="s">
        <v>407</v>
      </c>
      <c r="E124" s="8" t="s">
        <v>408</v>
      </c>
      <c r="F124" s="9" t="s">
        <v>406</v>
      </c>
      <c r="G124" s="9" t="s">
        <v>12</v>
      </c>
      <c r="H124" s="10" t="s">
        <v>407</v>
      </c>
      <c r="I124" s="10" t="s">
        <v>409</v>
      </c>
      <c r="J124" s="11" t="n">
        <f aca="false">D124-H124</f>
        <v>0</v>
      </c>
    </row>
    <row r="125" s="12" customFormat="true" ht="18.6" hidden="false" customHeight="true" outlineLevel="0" collapsed="false">
      <c r="A125" s="6" t="s">
        <v>7</v>
      </c>
      <c r="B125" s="7" t="s">
        <v>8</v>
      </c>
      <c r="C125" s="7" t="s">
        <v>410</v>
      </c>
      <c r="D125" s="8" t="s">
        <v>411</v>
      </c>
      <c r="E125" s="8" t="s">
        <v>408</v>
      </c>
      <c r="F125" s="9" t="s">
        <v>410</v>
      </c>
      <c r="G125" s="9" t="s">
        <v>12</v>
      </c>
      <c r="H125" s="10" t="s">
        <v>411</v>
      </c>
      <c r="I125" s="10" t="s">
        <v>412</v>
      </c>
      <c r="J125" s="11" t="n">
        <f aca="false">D125-H125</f>
        <v>0</v>
      </c>
    </row>
    <row r="126" s="12" customFormat="true" ht="18.6" hidden="false" customHeight="true" outlineLevel="0" collapsed="false">
      <c r="A126" s="6" t="s">
        <v>7</v>
      </c>
      <c r="B126" s="7" t="s">
        <v>8</v>
      </c>
      <c r="C126" s="7" t="s">
        <v>413</v>
      </c>
      <c r="D126" s="8" t="s">
        <v>414</v>
      </c>
      <c r="E126" s="8" t="s">
        <v>408</v>
      </c>
      <c r="F126" s="9" t="s">
        <v>413</v>
      </c>
      <c r="G126" s="9" t="s">
        <v>12</v>
      </c>
      <c r="H126" s="10" t="s">
        <v>414</v>
      </c>
      <c r="I126" s="10" t="s">
        <v>415</v>
      </c>
      <c r="J126" s="11" t="n">
        <f aca="false">D126-H126</f>
        <v>0</v>
      </c>
    </row>
    <row r="127" s="12" customFormat="true" ht="18.6" hidden="false" customHeight="true" outlineLevel="0" collapsed="false">
      <c r="A127" s="6" t="s">
        <v>7</v>
      </c>
      <c r="B127" s="7" t="s">
        <v>8</v>
      </c>
      <c r="C127" s="7" t="s">
        <v>416</v>
      </c>
      <c r="D127" s="8" t="s">
        <v>417</v>
      </c>
      <c r="E127" s="8" t="s">
        <v>408</v>
      </c>
      <c r="F127" s="9" t="s">
        <v>416</v>
      </c>
      <c r="G127" s="9" t="s">
        <v>12</v>
      </c>
      <c r="H127" s="10" t="s">
        <v>417</v>
      </c>
      <c r="I127" s="10" t="s">
        <v>418</v>
      </c>
      <c r="J127" s="11" t="n">
        <f aca="false">D127-H127</f>
        <v>0</v>
      </c>
    </row>
    <row r="128" s="12" customFormat="true" ht="18.6" hidden="false" customHeight="true" outlineLevel="0" collapsed="false">
      <c r="A128" s="6" t="s">
        <v>7</v>
      </c>
      <c r="B128" s="7" t="s">
        <v>8</v>
      </c>
      <c r="C128" s="7" t="s">
        <v>419</v>
      </c>
      <c r="D128" s="8" t="s">
        <v>420</v>
      </c>
      <c r="E128" s="8" t="s">
        <v>421</v>
      </c>
      <c r="F128" s="9" t="s">
        <v>419</v>
      </c>
      <c r="G128" s="9" t="s">
        <v>12</v>
      </c>
      <c r="H128" s="10" t="s">
        <v>420</v>
      </c>
      <c r="I128" s="10" t="s">
        <v>422</v>
      </c>
      <c r="J128" s="11" t="n">
        <f aca="false">D128-H128</f>
        <v>0</v>
      </c>
    </row>
    <row r="129" s="12" customFormat="true" ht="18.6" hidden="false" customHeight="true" outlineLevel="0" collapsed="false">
      <c r="A129" s="6" t="s">
        <v>7</v>
      </c>
      <c r="B129" s="7" t="s">
        <v>8</v>
      </c>
      <c r="C129" s="7" t="s">
        <v>423</v>
      </c>
      <c r="D129" s="8" t="s">
        <v>424</v>
      </c>
      <c r="E129" s="8" t="s">
        <v>421</v>
      </c>
      <c r="F129" s="9" t="s">
        <v>423</v>
      </c>
      <c r="G129" s="9" t="s">
        <v>12</v>
      </c>
      <c r="H129" s="10" t="s">
        <v>424</v>
      </c>
      <c r="I129" s="10" t="s">
        <v>425</v>
      </c>
      <c r="J129" s="11" t="n">
        <f aca="false">D129-H129</f>
        <v>0</v>
      </c>
    </row>
    <row r="130" s="12" customFormat="true" ht="18.6" hidden="false" customHeight="true" outlineLevel="0" collapsed="false">
      <c r="A130" s="6" t="s">
        <v>7</v>
      </c>
      <c r="B130" s="7" t="s">
        <v>8</v>
      </c>
      <c r="C130" s="7" t="s">
        <v>426</v>
      </c>
      <c r="D130" s="8" t="s">
        <v>427</v>
      </c>
      <c r="E130" s="8" t="s">
        <v>421</v>
      </c>
      <c r="F130" s="9" t="s">
        <v>426</v>
      </c>
      <c r="G130" s="9" t="s">
        <v>12</v>
      </c>
      <c r="H130" s="10" t="s">
        <v>427</v>
      </c>
      <c r="I130" s="10" t="s">
        <v>428</v>
      </c>
      <c r="J130" s="11" t="n">
        <f aca="false">D130-H130</f>
        <v>0</v>
      </c>
    </row>
    <row r="131" s="12" customFormat="true" ht="18.6" hidden="false" customHeight="true" outlineLevel="0" collapsed="false">
      <c r="A131" s="6" t="s">
        <v>7</v>
      </c>
      <c r="B131" s="7" t="s">
        <v>8</v>
      </c>
      <c r="C131" s="7" t="s">
        <v>429</v>
      </c>
      <c r="D131" s="8" t="s">
        <v>430</v>
      </c>
      <c r="E131" s="8" t="s">
        <v>421</v>
      </c>
      <c r="F131" s="9" t="s">
        <v>429</v>
      </c>
      <c r="G131" s="9" t="s">
        <v>12</v>
      </c>
      <c r="H131" s="10" t="s">
        <v>430</v>
      </c>
      <c r="I131" s="10" t="s">
        <v>431</v>
      </c>
      <c r="J131" s="11" t="n">
        <f aca="false">D131-H131</f>
        <v>0</v>
      </c>
    </row>
    <row r="132" s="12" customFormat="true" ht="18.6" hidden="false" customHeight="true" outlineLevel="0" collapsed="false">
      <c r="A132" s="6" t="s">
        <v>7</v>
      </c>
      <c r="B132" s="7" t="s">
        <v>8</v>
      </c>
      <c r="C132" s="7" t="s">
        <v>432</v>
      </c>
      <c r="D132" s="8" t="s">
        <v>433</v>
      </c>
      <c r="E132" s="8" t="s">
        <v>421</v>
      </c>
      <c r="F132" s="9" t="s">
        <v>432</v>
      </c>
      <c r="G132" s="9" t="s">
        <v>12</v>
      </c>
      <c r="H132" s="10" t="s">
        <v>433</v>
      </c>
      <c r="I132" s="10" t="s">
        <v>434</v>
      </c>
      <c r="J132" s="11" t="n">
        <f aca="false">D132-H132</f>
        <v>0</v>
      </c>
    </row>
    <row r="133" s="12" customFormat="true" ht="18.6" hidden="false" customHeight="true" outlineLevel="0" collapsed="false">
      <c r="A133" s="6" t="s">
        <v>7</v>
      </c>
      <c r="B133" s="7" t="s">
        <v>8</v>
      </c>
      <c r="C133" s="7" t="s">
        <v>435</v>
      </c>
      <c r="D133" s="8" t="s">
        <v>436</v>
      </c>
      <c r="E133" s="8" t="s">
        <v>437</v>
      </c>
      <c r="F133" s="9" t="s">
        <v>435</v>
      </c>
      <c r="G133" s="9" t="s">
        <v>12</v>
      </c>
      <c r="H133" s="10" t="s">
        <v>436</v>
      </c>
      <c r="I133" s="10" t="s">
        <v>438</v>
      </c>
      <c r="J133" s="11" t="n">
        <f aca="false">D133-H133</f>
        <v>0</v>
      </c>
    </row>
    <row r="134" s="12" customFormat="true" ht="18.6" hidden="false" customHeight="true" outlineLevel="0" collapsed="false">
      <c r="A134" s="6" t="s">
        <v>7</v>
      </c>
      <c r="B134" s="7" t="s">
        <v>8</v>
      </c>
      <c r="C134" s="7" t="s">
        <v>439</v>
      </c>
      <c r="D134" s="8" t="s">
        <v>440</v>
      </c>
      <c r="E134" s="8" t="s">
        <v>441</v>
      </c>
      <c r="F134" s="9" t="s">
        <v>439</v>
      </c>
      <c r="G134" s="9" t="s">
        <v>12</v>
      </c>
      <c r="H134" s="10" t="s">
        <v>440</v>
      </c>
      <c r="I134" s="10" t="s">
        <v>442</v>
      </c>
      <c r="J134" s="11" t="n">
        <f aca="false">D134-H134</f>
        <v>0</v>
      </c>
    </row>
    <row r="135" s="12" customFormat="true" ht="18.6" hidden="false" customHeight="true" outlineLevel="0" collapsed="false">
      <c r="A135" s="6" t="s">
        <v>7</v>
      </c>
      <c r="B135" s="7" t="s">
        <v>8</v>
      </c>
      <c r="C135" s="7" t="s">
        <v>443</v>
      </c>
      <c r="D135" s="8" t="s">
        <v>444</v>
      </c>
      <c r="E135" s="8" t="s">
        <v>441</v>
      </c>
      <c r="F135" s="9" t="s">
        <v>443</v>
      </c>
      <c r="G135" s="9" t="s">
        <v>12</v>
      </c>
      <c r="H135" s="10" t="s">
        <v>444</v>
      </c>
      <c r="I135" s="10" t="s">
        <v>445</v>
      </c>
      <c r="J135" s="11" t="n">
        <f aca="false">D135-H135</f>
        <v>0</v>
      </c>
    </row>
    <row r="136" s="12" customFormat="true" ht="18.6" hidden="false" customHeight="true" outlineLevel="0" collapsed="false">
      <c r="A136" s="6" t="s">
        <v>7</v>
      </c>
      <c r="B136" s="7" t="s">
        <v>8</v>
      </c>
      <c r="C136" s="7" t="s">
        <v>446</v>
      </c>
      <c r="D136" s="8" t="s">
        <v>447</v>
      </c>
      <c r="E136" s="8" t="s">
        <v>441</v>
      </c>
      <c r="F136" s="9" t="s">
        <v>446</v>
      </c>
      <c r="G136" s="9" t="s">
        <v>12</v>
      </c>
      <c r="H136" s="10" t="s">
        <v>447</v>
      </c>
      <c r="I136" s="10" t="s">
        <v>448</v>
      </c>
      <c r="J136" s="11" t="n">
        <f aca="false">D136-H136</f>
        <v>0</v>
      </c>
    </row>
    <row r="137" s="12" customFormat="true" ht="18.6" hidden="false" customHeight="true" outlineLevel="0" collapsed="false">
      <c r="A137" s="6" t="s">
        <v>7</v>
      </c>
      <c r="B137" s="7" t="s">
        <v>8</v>
      </c>
      <c r="C137" s="7" t="s">
        <v>449</v>
      </c>
      <c r="D137" s="8" t="s">
        <v>450</v>
      </c>
      <c r="E137" s="8" t="s">
        <v>441</v>
      </c>
      <c r="F137" s="9" t="s">
        <v>449</v>
      </c>
      <c r="G137" s="9" t="s">
        <v>12</v>
      </c>
      <c r="H137" s="10" t="s">
        <v>450</v>
      </c>
      <c r="I137" s="10" t="s">
        <v>451</v>
      </c>
      <c r="J137" s="11" t="n">
        <f aca="false">D137-H137</f>
        <v>0</v>
      </c>
    </row>
    <row r="138" s="12" customFormat="true" ht="18.6" hidden="false" customHeight="true" outlineLevel="0" collapsed="false">
      <c r="A138" s="6" t="s">
        <v>7</v>
      </c>
      <c r="B138" s="7" t="s">
        <v>8</v>
      </c>
      <c r="C138" s="7" t="s">
        <v>452</v>
      </c>
      <c r="D138" s="8" t="s">
        <v>453</v>
      </c>
      <c r="E138" s="8" t="s">
        <v>454</v>
      </c>
      <c r="F138" s="9" t="s">
        <v>452</v>
      </c>
      <c r="G138" s="9" t="s">
        <v>12</v>
      </c>
      <c r="H138" s="10" t="s">
        <v>453</v>
      </c>
      <c r="I138" s="10" t="s">
        <v>455</v>
      </c>
      <c r="J138" s="11" t="n">
        <f aca="false">D138-H138</f>
        <v>0</v>
      </c>
    </row>
    <row r="139" s="12" customFormat="true" ht="18.6" hidden="false" customHeight="true" outlineLevel="0" collapsed="false">
      <c r="A139" s="6" t="s">
        <v>7</v>
      </c>
      <c r="B139" s="7" t="s">
        <v>8</v>
      </c>
      <c r="C139" s="7" t="s">
        <v>456</v>
      </c>
      <c r="D139" s="8" t="s">
        <v>457</v>
      </c>
      <c r="E139" s="8" t="s">
        <v>454</v>
      </c>
      <c r="F139" s="9" t="s">
        <v>456</v>
      </c>
      <c r="G139" s="9" t="s">
        <v>12</v>
      </c>
      <c r="H139" s="10" t="s">
        <v>457</v>
      </c>
      <c r="I139" s="10" t="s">
        <v>458</v>
      </c>
      <c r="J139" s="11" t="n">
        <f aca="false">D139-H139</f>
        <v>0</v>
      </c>
    </row>
    <row r="140" s="12" customFormat="true" ht="18.6" hidden="false" customHeight="true" outlineLevel="0" collapsed="false">
      <c r="A140" s="6" t="s">
        <v>7</v>
      </c>
      <c r="B140" s="7" t="s">
        <v>8</v>
      </c>
      <c r="C140" s="7" t="s">
        <v>459</v>
      </c>
      <c r="D140" s="8" t="s">
        <v>460</v>
      </c>
      <c r="E140" s="8" t="s">
        <v>454</v>
      </c>
      <c r="F140" s="9" t="s">
        <v>459</v>
      </c>
      <c r="G140" s="9" t="s">
        <v>12</v>
      </c>
      <c r="H140" s="10" t="s">
        <v>460</v>
      </c>
      <c r="I140" s="10" t="s">
        <v>461</v>
      </c>
      <c r="J140" s="11" t="n">
        <f aca="false">D140-H140</f>
        <v>0</v>
      </c>
    </row>
    <row r="141" s="12" customFormat="true" ht="18.6" hidden="false" customHeight="true" outlineLevel="0" collapsed="false">
      <c r="A141" s="6" t="s">
        <v>7</v>
      </c>
      <c r="B141" s="7" t="s">
        <v>8</v>
      </c>
      <c r="C141" s="7" t="s">
        <v>462</v>
      </c>
      <c r="D141" s="8" t="s">
        <v>463</v>
      </c>
      <c r="E141" s="8" t="s">
        <v>464</v>
      </c>
      <c r="F141" s="9" t="s">
        <v>462</v>
      </c>
      <c r="G141" s="9" t="s">
        <v>12</v>
      </c>
      <c r="H141" s="10" t="s">
        <v>463</v>
      </c>
      <c r="I141" s="10" t="s">
        <v>465</v>
      </c>
      <c r="J141" s="11" t="n">
        <f aca="false">D141-H141</f>
        <v>0</v>
      </c>
    </row>
    <row r="142" s="12" customFormat="true" ht="18.6" hidden="false" customHeight="true" outlineLevel="0" collapsed="false">
      <c r="A142" s="6" t="s">
        <v>7</v>
      </c>
      <c r="B142" s="7" t="s">
        <v>8</v>
      </c>
      <c r="C142" s="7" t="s">
        <v>466</v>
      </c>
      <c r="D142" s="8" t="s">
        <v>467</v>
      </c>
      <c r="E142" s="8" t="s">
        <v>464</v>
      </c>
      <c r="F142" s="9" t="s">
        <v>466</v>
      </c>
      <c r="G142" s="9" t="s">
        <v>12</v>
      </c>
      <c r="H142" s="10" t="s">
        <v>467</v>
      </c>
      <c r="I142" s="10" t="s">
        <v>468</v>
      </c>
      <c r="J142" s="11" t="n">
        <f aca="false">D142-H142</f>
        <v>0</v>
      </c>
    </row>
    <row r="143" s="12" customFormat="true" ht="18.6" hidden="false" customHeight="true" outlineLevel="0" collapsed="false">
      <c r="A143" s="6" t="s">
        <v>7</v>
      </c>
      <c r="B143" s="7" t="s">
        <v>8</v>
      </c>
      <c r="C143" s="7" t="s">
        <v>469</v>
      </c>
      <c r="D143" s="8" t="s">
        <v>470</v>
      </c>
      <c r="E143" s="8" t="s">
        <v>464</v>
      </c>
      <c r="F143" s="9" t="s">
        <v>469</v>
      </c>
      <c r="G143" s="9" t="s">
        <v>12</v>
      </c>
      <c r="H143" s="10" t="s">
        <v>470</v>
      </c>
      <c r="I143" s="10" t="s">
        <v>471</v>
      </c>
      <c r="J143" s="11" t="n">
        <f aca="false">D143-H143</f>
        <v>0</v>
      </c>
    </row>
    <row r="144" s="12" customFormat="true" ht="18.6" hidden="false" customHeight="true" outlineLevel="0" collapsed="false">
      <c r="A144" s="6" t="s">
        <v>7</v>
      </c>
      <c r="B144" s="7" t="s">
        <v>8</v>
      </c>
      <c r="C144" s="7" t="s">
        <v>472</v>
      </c>
      <c r="D144" s="8" t="s">
        <v>473</v>
      </c>
      <c r="E144" s="8" t="s">
        <v>464</v>
      </c>
      <c r="F144" s="9" t="s">
        <v>472</v>
      </c>
      <c r="G144" s="9" t="s">
        <v>12</v>
      </c>
      <c r="H144" s="10" t="s">
        <v>473</v>
      </c>
      <c r="I144" s="10" t="s">
        <v>474</v>
      </c>
      <c r="J144" s="11" t="n">
        <f aca="false">D144-H144</f>
        <v>0</v>
      </c>
    </row>
    <row r="145" s="12" customFormat="true" ht="18.6" hidden="false" customHeight="true" outlineLevel="0" collapsed="false">
      <c r="A145" s="6" t="s">
        <v>7</v>
      </c>
      <c r="B145" s="7" t="s">
        <v>8</v>
      </c>
      <c r="C145" s="7" t="s">
        <v>475</v>
      </c>
      <c r="D145" s="8" t="s">
        <v>476</v>
      </c>
      <c r="E145" s="8" t="s">
        <v>477</v>
      </c>
      <c r="F145" s="9" t="s">
        <v>475</v>
      </c>
      <c r="G145" s="9" t="s">
        <v>12</v>
      </c>
      <c r="H145" s="10" t="s">
        <v>476</v>
      </c>
      <c r="I145" s="10" t="s">
        <v>478</v>
      </c>
      <c r="J145" s="11" t="n">
        <f aca="false">D145-H145</f>
        <v>0</v>
      </c>
    </row>
    <row r="146" s="12" customFormat="true" ht="18.6" hidden="false" customHeight="true" outlineLevel="0" collapsed="false">
      <c r="A146" s="6" t="s">
        <v>7</v>
      </c>
      <c r="B146" s="7" t="s">
        <v>8</v>
      </c>
      <c r="C146" s="7" t="s">
        <v>479</v>
      </c>
      <c r="D146" s="8" t="s">
        <v>480</v>
      </c>
      <c r="E146" s="8" t="s">
        <v>477</v>
      </c>
      <c r="F146" s="9" t="s">
        <v>479</v>
      </c>
      <c r="G146" s="9" t="s">
        <v>12</v>
      </c>
      <c r="H146" s="10" t="s">
        <v>480</v>
      </c>
      <c r="I146" s="10" t="s">
        <v>481</v>
      </c>
      <c r="J146" s="11" t="n">
        <f aca="false">D146-H146</f>
        <v>0</v>
      </c>
    </row>
    <row r="147" s="12" customFormat="true" ht="18.6" hidden="false" customHeight="true" outlineLevel="0" collapsed="false">
      <c r="A147" s="6" t="s">
        <v>7</v>
      </c>
      <c r="B147" s="7" t="s">
        <v>8</v>
      </c>
      <c r="C147" s="7" t="s">
        <v>482</v>
      </c>
      <c r="D147" s="8" t="s">
        <v>483</v>
      </c>
      <c r="E147" s="8" t="s">
        <v>477</v>
      </c>
      <c r="F147" s="9" t="s">
        <v>482</v>
      </c>
      <c r="G147" s="9" t="s">
        <v>12</v>
      </c>
      <c r="H147" s="10" t="s">
        <v>483</v>
      </c>
      <c r="I147" s="10" t="s">
        <v>484</v>
      </c>
      <c r="J147" s="11" t="n">
        <f aca="false">D147-H147</f>
        <v>0</v>
      </c>
    </row>
    <row r="148" s="12" customFormat="true" ht="18.6" hidden="false" customHeight="true" outlineLevel="0" collapsed="false">
      <c r="A148" s="6" t="s">
        <v>7</v>
      </c>
      <c r="B148" s="7" t="s">
        <v>8</v>
      </c>
      <c r="C148" s="7" t="s">
        <v>485</v>
      </c>
      <c r="D148" s="8" t="s">
        <v>486</v>
      </c>
      <c r="E148" s="8" t="s">
        <v>487</v>
      </c>
      <c r="F148" s="9" t="s">
        <v>485</v>
      </c>
      <c r="G148" s="9" t="s">
        <v>12</v>
      </c>
      <c r="H148" s="10" t="s">
        <v>486</v>
      </c>
      <c r="I148" s="10" t="s">
        <v>488</v>
      </c>
      <c r="J148" s="11" t="n">
        <f aca="false">D148-H148</f>
        <v>0</v>
      </c>
    </row>
    <row r="149" s="12" customFormat="true" ht="18.6" hidden="false" customHeight="true" outlineLevel="0" collapsed="false">
      <c r="A149" s="6" t="s">
        <v>7</v>
      </c>
      <c r="B149" s="7" t="s">
        <v>8</v>
      </c>
      <c r="C149" s="7" t="s">
        <v>489</v>
      </c>
      <c r="D149" s="8" t="s">
        <v>490</v>
      </c>
      <c r="E149" s="8" t="s">
        <v>491</v>
      </c>
      <c r="F149" s="16" t="s">
        <v>489</v>
      </c>
      <c r="G149" s="16" t="s">
        <v>12</v>
      </c>
      <c r="H149" s="17" t="s">
        <v>490</v>
      </c>
      <c r="I149" s="17" t="s">
        <v>492</v>
      </c>
      <c r="J149" s="11" t="n">
        <f aca="false">D149-H149</f>
        <v>0</v>
      </c>
    </row>
    <row r="150" s="12" customFormat="true" ht="18.6" hidden="false" customHeight="true" outlineLevel="0" collapsed="false">
      <c r="A150" s="6" t="s">
        <v>7</v>
      </c>
      <c r="B150" s="7" t="s">
        <v>8</v>
      </c>
      <c r="C150" s="7" t="s">
        <v>493</v>
      </c>
      <c r="D150" s="8" t="s">
        <v>494</v>
      </c>
      <c r="E150" s="8" t="s">
        <v>491</v>
      </c>
      <c r="F150" s="9" t="s">
        <v>493</v>
      </c>
      <c r="G150" s="9" t="s">
        <v>12</v>
      </c>
      <c r="H150" s="10" t="s">
        <v>494</v>
      </c>
      <c r="I150" s="10" t="s">
        <v>495</v>
      </c>
      <c r="J150" s="11" t="n">
        <f aca="false">D150-H150</f>
        <v>0</v>
      </c>
    </row>
    <row r="151" s="12" customFormat="true" ht="18.6" hidden="false" customHeight="true" outlineLevel="0" collapsed="false">
      <c r="A151" s="6" t="s">
        <v>7</v>
      </c>
      <c r="B151" s="7" t="s">
        <v>8</v>
      </c>
      <c r="C151" s="7" t="s">
        <v>496</v>
      </c>
      <c r="D151" s="8" t="s">
        <v>497</v>
      </c>
      <c r="E151" s="8" t="s">
        <v>491</v>
      </c>
      <c r="F151" s="9" t="s">
        <v>496</v>
      </c>
      <c r="G151" s="9" t="s">
        <v>12</v>
      </c>
      <c r="H151" s="10" t="s">
        <v>497</v>
      </c>
      <c r="I151" s="10" t="s">
        <v>498</v>
      </c>
      <c r="J151" s="11" t="n">
        <f aca="false">D151-H151</f>
        <v>0</v>
      </c>
    </row>
    <row r="152" s="12" customFormat="true" ht="18.6" hidden="false" customHeight="true" outlineLevel="0" collapsed="false">
      <c r="A152" s="6" t="s">
        <v>7</v>
      </c>
      <c r="B152" s="7" t="s">
        <v>8</v>
      </c>
      <c r="C152" s="7" t="s">
        <v>499</v>
      </c>
      <c r="D152" s="8" t="s">
        <v>500</v>
      </c>
      <c r="E152" s="8" t="s">
        <v>491</v>
      </c>
      <c r="F152" s="9" t="s">
        <v>499</v>
      </c>
      <c r="G152" s="9" t="s">
        <v>12</v>
      </c>
      <c r="H152" s="10" t="s">
        <v>500</v>
      </c>
      <c r="I152" s="10" t="s">
        <v>501</v>
      </c>
      <c r="J152" s="11" t="n">
        <f aca="false">D152-H152</f>
        <v>0</v>
      </c>
    </row>
    <row r="153" s="12" customFormat="true" ht="18.6" hidden="false" customHeight="true" outlineLevel="0" collapsed="false">
      <c r="A153" s="6" t="s">
        <v>7</v>
      </c>
      <c r="B153" s="7" t="s">
        <v>8</v>
      </c>
      <c r="C153" s="7" t="s">
        <v>502</v>
      </c>
      <c r="D153" s="8" t="s">
        <v>503</v>
      </c>
      <c r="E153" s="8" t="s">
        <v>504</v>
      </c>
      <c r="F153" s="9" t="s">
        <v>502</v>
      </c>
      <c r="G153" s="9" t="s">
        <v>12</v>
      </c>
      <c r="H153" s="10" t="s">
        <v>503</v>
      </c>
      <c r="I153" s="10" t="s">
        <v>505</v>
      </c>
      <c r="J153" s="11" t="n">
        <f aca="false">D153-H153</f>
        <v>0</v>
      </c>
    </row>
    <row r="154" s="12" customFormat="true" ht="18.6" hidden="false" customHeight="true" outlineLevel="0" collapsed="false">
      <c r="A154" s="6" t="s">
        <v>7</v>
      </c>
      <c r="B154" s="7" t="s">
        <v>8</v>
      </c>
      <c r="C154" s="7" t="s">
        <v>506</v>
      </c>
      <c r="D154" s="8" t="s">
        <v>507</v>
      </c>
      <c r="E154" s="8" t="s">
        <v>504</v>
      </c>
      <c r="F154" s="9" t="s">
        <v>506</v>
      </c>
      <c r="G154" s="9" t="s">
        <v>12</v>
      </c>
      <c r="H154" s="10" t="s">
        <v>507</v>
      </c>
      <c r="I154" s="10" t="s">
        <v>508</v>
      </c>
      <c r="J154" s="11" t="n">
        <f aca="false">D154-H154</f>
        <v>0</v>
      </c>
    </row>
    <row r="155" s="12" customFormat="true" ht="18.6" hidden="false" customHeight="true" outlineLevel="0" collapsed="false">
      <c r="A155" s="6" t="s">
        <v>7</v>
      </c>
      <c r="B155" s="7" t="s">
        <v>8</v>
      </c>
      <c r="C155" s="7" t="s">
        <v>509</v>
      </c>
      <c r="D155" s="8" t="s">
        <v>510</v>
      </c>
      <c r="E155" s="8" t="s">
        <v>504</v>
      </c>
      <c r="F155" s="9" t="s">
        <v>509</v>
      </c>
      <c r="G155" s="9" t="s">
        <v>12</v>
      </c>
      <c r="H155" s="10" t="s">
        <v>510</v>
      </c>
      <c r="I155" s="10" t="s">
        <v>511</v>
      </c>
      <c r="J155" s="11" t="n">
        <f aca="false">D155-H155</f>
        <v>0</v>
      </c>
    </row>
    <row r="156" s="12" customFormat="true" ht="18.6" hidden="false" customHeight="true" outlineLevel="0" collapsed="false">
      <c r="A156" s="6" t="s">
        <v>7</v>
      </c>
      <c r="B156" s="7" t="s">
        <v>8</v>
      </c>
      <c r="C156" s="7" t="s">
        <v>512</v>
      </c>
      <c r="D156" s="8" t="s">
        <v>513</v>
      </c>
      <c r="E156" s="8" t="s">
        <v>514</v>
      </c>
      <c r="F156" s="9" t="s">
        <v>512</v>
      </c>
      <c r="G156" s="9" t="s">
        <v>12</v>
      </c>
      <c r="H156" s="10" t="s">
        <v>513</v>
      </c>
      <c r="I156" s="10" t="s">
        <v>515</v>
      </c>
      <c r="J156" s="11" t="n">
        <f aca="false">D156-H156</f>
        <v>0</v>
      </c>
    </row>
    <row r="157" s="12" customFormat="true" ht="18.6" hidden="false" customHeight="true" outlineLevel="0" collapsed="false">
      <c r="A157" s="6" t="s">
        <v>7</v>
      </c>
      <c r="B157" s="7" t="s">
        <v>8</v>
      </c>
      <c r="C157" s="7" t="s">
        <v>516</v>
      </c>
      <c r="D157" s="8" t="s">
        <v>517</v>
      </c>
      <c r="E157" s="8" t="s">
        <v>514</v>
      </c>
      <c r="F157" s="9" t="s">
        <v>516</v>
      </c>
      <c r="G157" s="9" t="s">
        <v>12</v>
      </c>
      <c r="H157" s="10" t="s">
        <v>517</v>
      </c>
      <c r="I157" s="10" t="s">
        <v>518</v>
      </c>
      <c r="J157" s="11" t="n">
        <f aca="false">D157-H157</f>
        <v>0</v>
      </c>
    </row>
    <row r="158" s="12" customFormat="true" ht="18.6" hidden="false" customHeight="true" outlineLevel="0" collapsed="false">
      <c r="A158" s="6" t="s">
        <v>7</v>
      </c>
      <c r="B158" s="7" t="s">
        <v>8</v>
      </c>
      <c r="C158" s="7" t="s">
        <v>519</v>
      </c>
      <c r="D158" s="8" t="s">
        <v>520</v>
      </c>
      <c r="E158" s="8" t="s">
        <v>521</v>
      </c>
      <c r="F158" s="9" t="s">
        <v>519</v>
      </c>
      <c r="G158" s="9" t="s">
        <v>12</v>
      </c>
      <c r="H158" s="10" t="s">
        <v>520</v>
      </c>
      <c r="I158" s="10" t="s">
        <v>522</v>
      </c>
      <c r="J158" s="11" t="n">
        <f aca="false">D158-H158</f>
        <v>0</v>
      </c>
    </row>
    <row r="159" s="12" customFormat="true" ht="18.6" hidden="false" customHeight="true" outlineLevel="0" collapsed="false">
      <c r="A159" s="6" t="s">
        <v>7</v>
      </c>
      <c r="B159" s="7" t="s">
        <v>8</v>
      </c>
      <c r="C159" s="7" t="s">
        <v>523</v>
      </c>
      <c r="D159" s="8" t="s">
        <v>524</v>
      </c>
      <c r="E159" s="8" t="s">
        <v>521</v>
      </c>
      <c r="F159" s="9" t="s">
        <v>523</v>
      </c>
      <c r="G159" s="9" t="s">
        <v>12</v>
      </c>
      <c r="H159" s="10" t="s">
        <v>524</v>
      </c>
      <c r="I159" s="10" t="s">
        <v>525</v>
      </c>
      <c r="J159" s="11" t="n">
        <f aca="false">D159-H159</f>
        <v>0</v>
      </c>
    </row>
    <row r="160" s="12" customFormat="true" ht="18.6" hidden="false" customHeight="true" outlineLevel="0" collapsed="false">
      <c r="A160" s="6" t="s">
        <v>7</v>
      </c>
      <c r="B160" s="7" t="s">
        <v>8</v>
      </c>
      <c r="C160" s="7" t="s">
        <v>526</v>
      </c>
      <c r="D160" s="8" t="s">
        <v>527</v>
      </c>
      <c r="E160" s="8" t="s">
        <v>521</v>
      </c>
      <c r="F160" s="9" t="s">
        <v>526</v>
      </c>
      <c r="G160" s="9" t="s">
        <v>12</v>
      </c>
      <c r="H160" s="10" t="s">
        <v>527</v>
      </c>
      <c r="I160" s="10" t="s">
        <v>528</v>
      </c>
      <c r="J160" s="11" t="n">
        <f aca="false">D160-H160</f>
        <v>0</v>
      </c>
    </row>
    <row r="161" s="12" customFormat="true" ht="18.6" hidden="false" customHeight="true" outlineLevel="0" collapsed="false">
      <c r="A161" s="6" t="s">
        <v>7</v>
      </c>
      <c r="B161" s="7" t="s">
        <v>8</v>
      </c>
      <c r="C161" s="7" t="s">
        <v>529</v>
      </c>
      <c r="D161" s="8" t="s">
        <v>530</v>
      </c>
      <c r="E161" s="8" t="s">
        <v>521</v>
      </c>
      <c r="F161" s="9" t="s">
        <v>529</v>
      </c>
      <c r="G161" s="9" t="s">
        <v>12</v>
      </c>
      <c r="H161" s="10" t="s">
        <v>530</v>
      </c>
      <c r="I161" s="10" t="s">
        <v>531</v>
      </c>
      <c r="J161" s="11" t="n">
        <f aca="false">D161-H161</f>
        <v>0</v>
      </c>
    </row>
    <row r="162" s="12" customFormat="true" ht="18.6" hidden="false" customHeight="true" outlineLevel="0" collapsed="false">
      <c r="A162" s="6" t="s">
        <v>7</v>
      </c>
      <c r="B162" s="7" t="s">
        <v>8</v>
      </c>
      <c r="C162" s="7" t="s">
        <v>532</v>
      </c>
      <c r="D162" s="8" t="s">
        <v>533</v>
      </c>
      <c r="E162" s="8" t="s">
        <v>534</v>
      </c>
      <c r="F162" s="9" t="s">
        <v>532</v>
      </c>
      <c r="G162" s="9" t="s">
        <v>12</v>
      </c>
      <c r="H162" s="10" t="s">
        <v>533</v>
      </c>
      <c r="I162" s="10" t="s">
        <v>535</v>
      </c>
      <c r="J162" s="11" t="n">
        <f aca="false">D162-H162</f>
        <v>0</v>
      </c>
    </row>
    <row r="163" s="12" customFormat="true" ht="18.6" hidden="false" customHeight="true" outlineLevel="0" collapsed="false">
      <c r="A163" s="6" t="s">
        <v>7</v>
      </c>
      <c r="B163" s="7" t="s">
        <v>8</v>
      </c>
      <c r="C163" s="7" t="s">
        <v>536</v>
      </c>
      <c r="D163" s="8" t="s">
        <v>537</v>
      </c>
      <c r="E163" s="8" t="s">
        <v>534</v>
      </c>
      <c r="F163" s="9" t="s">
        <v>536</v>
      </c>
      <c r="G163" s="9" t="s">
        <v>12</v>
      </c>
      <c r="H163" s="10" t="s">
        <v>537</v>
      </c>
      <c r="I163" s="10" t="s">
        <v>538</v>
      </c>
      <c r="J163" s="11" t="n">
        <f aca="false">D163-H163</f>
        <v>0</v>
      </c>
    </row>
    <row r="164" s="12" customFormat="true" ht="18.6" hidden="false" customHeight="true" outlineLevel="0" collapsed="false">
      <c r="A164" s="6" t="s">
        <v>7</v>
      </c>
      <c r="B164" s="7" t="s">
        <v>8</v>
      </c>
      <c r="C164" s="7" t="s">
        <v>539</v>
      </c>
      <c r="D164" s="8" t="s">
        <v>540</v>
      </c>
      <c r="E164" s="8" t="s">
        <v>541</v>
      </c>
      <c r="F164" s="9" t="s">
        <v>539</v>
      </c>
      <c r="G164" s="9" t="s">
        <v>12</v>
      </c>
      <c r="H164" s="10" t="s">
        <v>540</v>
      </c>
      <c r="I164" s="10" t="s">
        <v>542</v>
      </c>
      <c r="J164" s="11" t="n">
        <f aca="false">D164-H164</f>
        <v>0</v>
      </c>
    </row>
    <row r="165" s="12" customFormat="true" ht="18.6" hidden="false" customHeight="true" outlineLevel="0" collapsed="false">
      <c r="A165" s="6" t="s">
        <v>7</v>
      </c>
      <c r="B165" s="7" t="s">
        <v>8</v>
      </c>
      <c r="C165" s="7" t="s">
        <v>543</v>
      </c>
      <c r="D165" s="8" t="s">
        <v>544</v>
      </c>
      <c r="E165" s="8" t="s">
        <v>545</v>
      </c>
      <c r="F165" s="9" t="s">
        <v>543</v>
      </c>
      <c r="G165" s="9" t="s">
        <v>12</v>
      </c>
      <c r="H165" s="10" t="s">
        <v>544</v>
      </c>
      <c r="I165" s="10" t="s">
        <v>546</v>
      </c>
      <c r="J165" s="11" t="n">
        <f aca="false">D165-H165</f>
        <v>0</v>
      </c>
    </row>
    <row r="166" s="12" customFormat="true" ht="18.6" hidden="false" customHeight="true" outlineLevel="0" collapsed="false">
      <c r="A166" s="6" t="s">
        <v>7</v>
      </c>
      <c r="B166" s="7" t="s">
        <v>8</v>
      </c>
      <c r="C166" s="7" t="s">
        <v>547</v>
      </c>
      <c r="D166" s="8" t="s">
        <v>548</v>
      </c>
      <c r="E166" s="8" t="s">
        <v>545</v>
      </c>
      <c r="F166" s="9" t="s">
        <v>547</v>
      </c>
      <c r="G166" s="9" t="s">
        <v>12</v>
      </c>
      <c r="H166" s="10" t="s">
        <v>548</v>
      </c>
      <c r="I166" s="10" t="s">
        <v>549</v>
      </c>
      <c r="J166" s="11" t="n">
        <f aca="false">D166-H166</f>
        <v>0</v>
      </c>
    </row>
    <row r="167" s="12" customFormat="true" ht="18.6" hidden="false" customHeight="true" outlineLevel="0" collapsed="false">
      <c r="A167" s="6" t="s">
        <v>7</v>
      </c>
      <c r="B167" s="7" t="s">
        <v>8</v>
      </c>
      <c r="C167" s="7" t="s">
        <v>550</v>
      </c>
      <c r="D167" s="8" t="s">
        <v>551</v>
      </c>
      <c r="E167" s="8" t="s">
        <v>552</v>
      </c>
      <c r="F167" s="9" t="s">
        <v>550</v>
      </c>
      <c r="G167" s="9" t="s">
        <v>12</v>
      </c>
      <c r="H167" s="10" t="s">
        <v>551</v>
      </c>
      <c r="I167" s="10" t="s">
        <v>553</v>
      </c>
      <c r="J167" s="11" t="n">
        <f aca="false">D167-H167</f>
        <v>0</v>
      </c>
    </row>
    <row r="168" s="12" customFormat="true" ht="18.6" hidden="false" customHeight="true" outlineLevel="0" collapsed="false">
      <c r="A168" s="6" t="s">
        <v>7</v>
      </c>
      <c r="B168" s="7" t="s">
        <v>8</v>
      </c>
      <c r="C168" s="7" t="s">
        <v>554</v>
      </c>
      <c r="D168" s="8" t="s">
        <v>555</v>
      </c>
      <c r="E168" s="8" t="s">
        <v>552</v>
      </c>
      <c r="F168" s="9" t="s">
        <v>554</v>
      </c>
      <c r="G168" s="9" t="s">
        <v>12</v>
      </c>
      <c r="H168" s="10" t="s">
        <v>555</v>
      </c>
      <c r="I168" s="10" t="s">
        <v>556</v>
      </c>
      <c r="J168" s="11" t="n">
        <f aca="false">D168-H168</f>
        <v>0</v>
      </c>
    </row>
    <row r="169" s="12" customFormat="true" ht="18.6" hidden="false" customHeight="true" outlineLevel="0" collapsed="false">
      <c r="A169" s="6" t="s">
        <v>7</v>
      </c>
      <c r="B169" s="7" t="s">
        <v>8</v>
      </c>
      <c r="C169" s="7" t="s">
        <v>557</v>
      </c>
      <c r="D169" s="8" t="s">
        <v>558</v>
      </c>
      <c r="E169" s="8" t="s">
        <v>559</v>
      </c>
      <c r="F169" s="9" t="s">
        <v>557</v>
      </c>
      <c r="G169" s="9" t="s">
        <v>12</v>
      </c>
      <c r="H169" s="10" t="s">
        <v>558</v>
      </c>
      <c r="I169" s="10" t="s">
        <v>560</v>
      </c>
      <c r="J169" s="11" t="n">
        <f aca="false">D169-H169</f>
        <v>0</v>
      </c>
    </row>
    <row r="170" s="12" customFormat="true" ht="18.6" hidden="false" customHeight="true" outlineLevel="0" collapsed="false">
      <c r="A170" s="6" t="s">
        <v>7</v>
      </c>
      <c r="B170" s="7" t="s">
        <v>8</v>
      </c>
      <c r="C170" s="7" t="s">
        <v>561</v>
      </c>
      <c r="D170" s="8" t="s">
        <v>562</v>
      </c>
      <c r="E170" s="8" t="s">
        <v>563</v>
      </c>
      <c r="F170" s="9" t="s">
        <v>561</v>
      </c>
      <c r="G170" s="9" t="s">
        <v>12</v>
      </c>
      <c r="H170" s="10" t="s">
        <v>562</v>
      </c>
      <c r="I170" s="10" t="s">
        <v>564</v>
      </c>
      <c r="J170" s="11" t="n">
        <f aca="false">D170-H170</f>
        <v>0</v>
      </c>
    </row>
    <row r="171" s="12" customFormat="true" ht="18.6" hidden="false" customHeight="true" outlineLevel="0" collapsed="false">
      <c r="A171" s="6" t="s">
        <v>7</v>
      </c>
      <c r="B171" s="7" t="s">
        <v>8</v>
      </c>
      <c r="C171" s="7" t="s">
        <v>565</v>
      </c>
      <c r="D171" s="8" t="s">
        <v>566</v>
      </c>
      <c r="E171" s="8" t="s">
        <v>563</v>
      </c>
      <c r="F171" s="9" t="s">
        <v>565</v>
      </c>
      <c r="G171" s="9" t="s">
        <v>12</v>
      </c>
      <c r="H171" s="10" t="s">
        <v>566</v>
      </c>
      <c r="I171" s="10" t="s">
        <v>567</v>
      </c>
      <c r="J171" s="11" t="n">
        <f aca="false">D171-H171</f>
        <v>0</v>
      </c>
    </row>
    <row r="172" s="12" customFormat="true" ht="18.6" hidden="false" customHeight="true" outlineLevel="0" collapsed="false">
      <c r="A172" s="6" t="s">
        <v>7</v>
      </c>
      <c r="B172" s="7" t="s">
        <v>8</v>
      </c>
      <c r="C172" s="7" t="s">
        <v>568</v>
      </c>
      <c r="D172" s="8" t="s">
        <v>569</v>
      </c>
      <c r="E172" s="8" t="s">
        <v>563</v>
      </c>
      <c r="F172" s="9" t="s">
        <v>568</v>
      </c>
      <c r="G172" s="9" t="s">
        <v>12</v>
      </c>
      <c r="H172" s="10" t="s">
        <v>569</v>
      </c>
      <c r="I172" s="10" t="s">
        <v>570</v>
      </c>
      <c r="J172" s="11" t="n">
        <f aca="false">D172-H172</f>
        <v>0</v>
      </c>
    </row>
    <row r="173" s="12" customFormat="true" ht="18.6" hidden="false" customHeight="true" outlineLevel="0" collapsed="false">
      <c r="A173" s="6" t="s">
        <v>7</v>
      </c>
      <c r="B173" s="7" t="s">
        <v>8</v>
      </c>
      <c r="C173" s="7" t="s">
        <v>571</v>
      </c>
      <c r="D173" s="8" t="s">
        <v>572</v>
      </c>
      <c r="E173" s="8" t="s">
        <v>573</v>
      </c>
      <c r="F173" s="9" t="s">
        <v>571</v>
      </c>
      <c r="G173" s="9" t="s">
        <v>12</v>
      </c>
      <c r="H173" s="10" t="s">
        <v>572</v>
      </c>
      <c r="I173" s="10" t="s">
        <v>574</v>
      </c>
      <c r="J173" s="11" t="n">
        <f aca="false">D173-H173</f>
        <v>0</v>
      </c>
    </row>
    <row r="174" s="12" customFormat="true" ht="18.6" hidden="false" customHeight="true" outlineLevel="0" collapsed="false">
      <c r="A174" s="6" t="s">
        <v>7</v>
      </c>
      <c r="B174" s="7" t="s">
        <v>8</v>
      </c>
      <c r="C174" s="7" t="s">
        <v>575</v>
      </c>
      <c r="D174" s="8" t="s">
        <v>576</v>
      </c>
      <c r="E174" s="8" t="s">
        <v>573</v>
      </c>
      <c r="F174" s="9" t="s">
        <v>575</v>
      </c>
      <c r="G174" s="9" t="s">
        <v>12</v>
      </c>
      <c r="H174" s="10" t="s">
        <v>576</v>
      </c>
      <c r="I174" s="10" t="s">
        <v>577</v>
      </c>
      <c r="J174" s="11" t="n">
        <f aca="false">D174-H174</f>
        <v>0</v>
      </c>
    </row>
    <row r="175" s="12" customFormat="true" ht="18.6" hidden="false" customHeight="true" outlineLevel="0" collapsed="false">
      <c r="A175" s="6" t="s">
        <v>7</v>
      </c>
      <c r="B175" s="7" t="s">
        <v>8</v>
      </c>
      <c r="C175" s="7" t="s">
        <v>578</v>
      </c>
      <c r="D175" s="8" t="s">
        <v>579</v>
      </c>
      <c r="E175" s="8" t="s">
        <v>573</v>
      </c>
      <c r="F175" s="9" t="s">
        <v>578</v>
      </c>
      <c r="G175" s="9" t="s">
        <v>12</v>
      </c>
      <c r="H175" s="10" t="s">
        <v>579</v>
      </c>
      <c r="I175" s="10" t="s">
        <v>580</v>
      </c>
      <c r="J175" s="11" t="n">
        <f aca="false">D175-H175</f>
        <v>0</v>
      </c>
    </row>
    <row r="176" s="12" customFormat="true" ht="18.6" hidden="false" customHeight="true" outlineLevel="0" collapsed="false">
      <c r="A176" s="6" t="s">
        <v>7</v>
      </c>
      <c r="B176" s="7" t="s">
        <v>8</v>
      </c>
      <c r="C176" s="7" t="s">
        <v>581</v>
      </c>
      <c r="D176" s="8" t="s">
        <v>582</v>
      </c>
      <c r="E176" s="8" t="s">
        <v>583</v>
      </c>
      <c r="F176" s="9" t="s">
        <v>581</v>
      </c>
      <c r="G176" s="9" t="s">
        <v>12</v>
      </c>
      <c r="H176" s="10" t="s">
        <v>582</v>
      </c>
      <c r="I176" s="10" t="s">
        <v>584</v>
      </c>
      <c r="J176" s="11" t="n">
        <f aca="false">D176-H176</f>
        <v>0</v>
      </c>
    </row>
    <row r="177" s="12" customFormat="true" ht="18.6" hidden="false" customHeight="true" outlineLevel="0" collapsed="false">
      <c r="A177" s="6" t="s">
        <v>7</v>
      </c>
      <c r="B177" s="7" t="s">
        <v>8</v>
      </c>
      <c r="C177" s="7" t="s">
        <v>585</v>
      </c>
      <c r="D177" s="8" t="s">
        <v>586</v>
      </c>
      <c r="E177" s="8" t="s">
        <v>587</v>
      </c>
      <c r="F177" s="9" t="s">
        <v>585</v>
      </c>
      <c r="G177" s="9" t="s">
        <v>12</v>
      </c>
      <c r="H177" s="10" t="s">
        <v>586</v>
      </c>
      <c r="I177" s="10" t="s">
        <v>588</v>
      </c>
      <c r="J177" s="11" t="n">
        <f aca="false">D177-H177</f>
        <v>0</v>
      </c>
    </row>
    <row r="178" s="12" customFormat="true" ht="18.6" hidden="false" customHeight="true" outlineLevel="0" collapsed="false">
      <c r="A178" s="6" t="s">
        <v>7</v>
      </c>
      <c r="B178" s="7" t="s">
        <v>8</v>
      </c>
      <c r="C178" s="7" t="s">
        <v>589</v>
      </c>
      <c r="D178" s="8" t="s">
        <v>590</v>
      </c>
      <c r="E178" s="8" t="s">
        <v>591</v>
      </c>
      <c r="F178" s="9" t="s">
        <v>589</v>
      </c>
      <c r="G178" s="9" t="s">
        <v>12</v>
      </c>
      <c r="H178" s="10" t="s">
        <v>590</v>
      </c>
      <c r="I178" s="10" t="s">
        <v>592</v>
      </c>
      <c r="J178" s="11" t="n">
        <f aca="false">D178-H178</f>
        <v>0</v>
      </c>
    </row>
    <row r="179" s="12" customFormat="true" ht="18.6" hidden="false" customHeight="true" outlineLevel="0" collapsed="false">
      <c r="A179" s="6" t="s">
        <v>7</v>
      </c>
      <c r="B179" s="7" t="s">
        <v>8</v>
      </c>
      <c r="C179" s="7" t="s">
        <v>593</v>
      </c>
      <c r="D179" s="8" t="s">
        <v>594</v>
      </c>
      <c r="E179" s="8" t="s">
        <v>595</v>
      </c>
      <c r="F179" s="9" t="s">
        <v>593</v>
      </c>
      <c r="G179" s="9" t="s">
        <v>12</v>
      </c>
      <c r="H179" s="10" t="s">
        <v>594</v>
      </c>
      <c r="I179" s="10" t="s">
        <v>596</v>
      </c>
      <c r="J179" s="11" t="n">
        <f aca="false">D179-H179</f>
        <v>0</v>
      </c>
    </row>
    <row r="180" s="12" customFormat="true" ht="18.6" hidden="false" customHeight="true" outlineLevel="0" collapsed="false">
      <c r="A180" s="6" t="s">
        <v>7</v>
      </c>
      <c r="B180" s="7" t="s">
        <v>8</v>
      </c>
      <c r="C180" s="7" t="s">
        <v>597</v>
      </c>
      <c r="D180" s="8" t="s">
        <v>598</v>
      </c>
      <c r="E180" s="8" t="s">
        <v>599</v>
      </c>
      <c r="F180" s="9" t="s">
        <v>597</v>
      </c>
      <c r="G180" s="9" t="s">
        <v>12</v>
      </c>
      <c r="H180" s="10" t="s">
        <v>598</v>
      </c>
      <c r="I180" s="10" t="s">
        <v>600</v>
      </c>
      <c r="J180" s="11" t="n">
        <f aca="false">D180-H180</f>
        <v>0</v>
      </c>
    </row>
    <row r="181" s="12" customFormat="true" ht="18.6" hidden="false" customHeight="true" outlineLevel="0" collapsed="false">
      <c r="A181" s="6" t="s">
        <v>7</v>
      </c>
      <c r="B181" s="7" t="s">
        <v>8</v>
      </c>
      <c r="C181" s="7" t="s">
        <v>601</v>
      </c>
      <c r="D181" s="8" t="s">
        <v>602</v>
      </c>
      <c r="E181" s="8" t="s">
        <v>603</v>
      </c>
      <c r="F181" s="9" t="s">
        <v>601</v>
      </c>
      <c r="G181" s="9" t="s">
        <v>12</v>
      </c>
      <c r="H181" s="10" t="s">
        <v>602</v>
      </c>
      <c r="I181" s="10" t="s">
        <v>604</v>
      </c>
      <c r="J181" s="11" t="n">
        <f aca="false">D181-H181</f>
        <v>0</v>
      </c>
    </row>
    <row r="182" s="12" customFormat="true" ht="18.6" hidden="false" customHeight="true" outlineLevel="0" collapsed="false">
      <c r="A182" s="6" t="s">
        <v>7</v>
      </c>
      <c r="B182" s="7" t="s">
        <v>8</v>
      </c>
      <c r="C182" s="7" t="s">
        <v>605</v>
      </c>
      <c r="D182" s="8" t="s">
        <v>606</v>
      </c>
      <c r="E182" s="8" t="s">
        <v>603</v>
      </c>
      <c r="F182" s="9" t="s">
        <v>605</v>
      </c>
      <c r="G182" s="9" t="s">
        <v>12</v>
      </c>
      <c r="H182" s="10" t="s">
        <v>606</v>
      </c>
      <c r="I182" s="10" t="s">
        <v>607</v>
      </c>
      <c r="J182" s="11" t="n">
        <f aca="false">D182-H182</f>
        <v>0</v>
      </c>
    </row>
    <row r="183" s="12" customFormat="true" ht="18.6" hidden="false" customHeight="true" outlineLevel="0" collapsed="false">
      <c r="A183" s="6" t="s">
        <v>7</v>
      </c>
      <c r="B183" s="7" t="s">
        <v>8</v>
      </c>
      <c r="C183" s="7" t="s">
        <v>608</v>
      </c>
      <c r="D183" s="8" t="s">
        <v>609</v>
      </c>
      <c r="E183" s="8" t="s">
        <v>610</v>
      </c>
      <c r="F183" s="9" t="s">
        <v>608</v>
      </c>
      <c r="G183" s="9" t="s">
        <v>12</v>
      </c>
      <c r="H183" s="10" t="s">
        <v>609</v>
      </c>
      <c r="I183" s="10" t="s">
        <v>611</v>
      </c>
      <c r="J183" s="11" t="n">
        <f aca="false">D183-H183</f>
        <v>0</v>
      </c>
    </row>
    <row r="184" s="12" customFormat="true" ht="18.6" hidden="false" customHeight="true" outlineLevel="0" collapsed="false">
      <c r="A184" s="6" t="s">
        <v>7</v>
      </c>
      <c r="B184" s="7" t="s">
        <v>8</v>
      </c>
      <c r="C184" s="7" t="s">
        <v>612</v>
      </c>
      <c r="D184" s="8" t="s">
        <v>613</v>
      </c>
      <c r="E184" s="8" t="s">
        <v>610</v>
      </c>
      <c r="F184" s="9" t="s">
        <v>612</v>
      </c>
      <c r="G184" s="9" t="s">
        <v>12</v>
      </c>
      <c r="H184" s="10" t="s">
        <v>613</v>
      </c>
      <c r="I184" s="10" t="s">
        <v>614</v>
      </c>
      <c r="J184" s="11" t="n">
        <f aca="false">D184-H184</f>
        <v>0</v>
      </c>
    </row>
    <row r="185" s="12" customFormat="true" ht="18.6" hidden="false" customHeight="true" outlineLevel="0" collapsed="false">
      <c r="A185" s="6" t="s">
        <v>7</v>
      </c>
      <c r="B185" s="7" t="s">
        <v>8</v>
      </c>
      <c r="C185" s="7" t="s">
        <v>615</v>
      </c>
      <c r="D185" s="8" t="s">
        <v>616</v>
      </c>
      <c r="E185" s="8" t="s">
        <v>610</v>
      </c>
      <c r="F185" s="9" t="s">
        <v>615</v>
      </c>
      <c r="G185" s="9" t="s">
        <v>12</v>
      </c>
      <c r="H185" s="10" t="s">
        <v>616</v>
      </c>
      <c r="I185" s="10" t="s">
        <v>617</v>
      </c>
      <c r="J185" s="11" t="n">
        <f aca="false">D185-H185</f>
        <v>0</v>
      </c>
    </row>
    <row r="186" s="12" customFormat="true" ht="18.6" hidden="false" customHeight="true" outlineLevel="0" collapsed="false">
      <c r="A186" s="6" t="s">
        <v>7</v>
      </c>
      <c r="B186" s="7" t="s">
        <v>8</v>
      </c>
      <c r="C186" s="7" t="s">
        <v>618</v>
      </c>
      <c r="D186" s="8" t="s">
        <v>619</v>
      </c>
      <c r="E186" s="8" t="s">
        <v>610</v>
      </c>
      <c r="F186" s="9" t="s">
        <v>618</v>
      </c>
      <c r="G186" s="9" t="s">
        <v>12</v>
      </c>
      <c r="H186" s="10" t="s">
        <v>619</v>
      </c>
      <c r="I186" s="10" t="s">
        <v>620</v>
      </c>
      <c r="J186" s="11" t="n">
        <f aca="false">D186-H186</f>
        <v>0</v>
      </c>
    </row>
    <row r="187" s="12" customFormat="true" ht="18.6" hidden="false" customHeight="true" outlineLevel="0" collapsed="false">
      <c r="A187" s="6" t="s">
        <v>7</v>
      </c>
      <c r="B187" s="7" t="s">
        <v>8</v>
      </c>
      <c r="C187" s="7" t="s">
        <v>621</v>
      </c>
      <c r="D187" s="8" t="s">
        <v>622</v>
      </c>
      <c r="E187" s="8" t="s">
        <v>623</v>
      </c>
      <c r="F187" s="9" t="s">
        <v>621</v>
      </c>
      <c r="G187" s="9" t="s">
        <v>12</v>
      </c>
      <c r="H187" s="10" t="s">
        <v>622</v>
      </c>
      <c r="I187" s="10" t="s">
        <v>624</v>
      </c>
      <c r="J187" s="11" t="n">
        <f aca="false">D187-H187</f>
        <v>0</v>
      </c>
    </row>
    <row r="188" s="12" customFormat="true" ht="18.6" hidden="false" customHeight="true" outlineLevel="0" collapsed="false">
      <c r="A188" s="6" t="s">
        <v>7</v>
      </c>
      <c r="B188" s="7" t="s">
        <v>8</v>
      </c>
      <c r="C188" s="7" t="s">
        <v>397</v>
      </c>
      <c r="D188" s="8" t="s">
        <v>625</v>
      </c>
      <c r="E188" s="8" t="s">
        <v>626</v>
      </c>
      <c r="F188" s="9" t="s">
        <v>397</v>
      </c>
      <c r="G188" s="9" t="s">
        <v>12</v>
      </c>
      <c r="H188" s="10" t="s">
        <v>625</v>
      </c>
      <c r="I188" s="10" t="s">
        <v>627</v>
      </c>
      <c r="J188" s="11" t="n">
        <f aca="false">D188-H188</f>
        <v>0</v>
      </c>
    </row>
    <row r="189" s="12" customFormat="true" ht="18.6" hidden="false" customHeight="true" outlineLevel="0" collapsed="false">
      <c r="A189" s="6" t="s">
        <v>7</v>
      </c>
      <c r="B189" s="7" t="s">
        <v>8</v>
      </c>
      <c r="C189" s="7" t="s">
        <v>628</v>
      </c>
      <c r="D189" s="8" t="s">
        <v>629</v>
      </c>
      <c r="E189" s="8" t="s">
        <v>626</v>
      </c>
      <c r="F189" s="9" t="s">
        <v>628</v>
      </c>
      <c r="G189" s="9" t="s">
        <v>12</v>
      </c>
      <c r="H189" s="10" t="s">
        <v>629</v>
      </c>
      <c r="I189" s="10" t="s">
        <v>630</v>
      </c>
      <c r="J189" s="11" t="n">
        <f aca="false">D189-H189</f>
        <v>0</v>
      </c>
    </row>
    <row r="190" s="12" customFormat="true" ht="18.6" hidden="false" customHeight="true" outlineLevel="0" collapsed="false">
      <c r="A190" s="6" t="s">
        <v>7</v>
      </c>
      <c r="B190" s="7" t="s">
        <v>8</v>
      </c>
      <c r="C190" s="7" t="s">
        <v>631</v>
      </c>
      <c r="D190" s="8" t="s">
        <v>632</v>
      </c>
      <c r="E190" s="8" t="s">
        <v>626</v>
      </c>
      <c r="F190" s="9" t="s">
        <v>631</v>
      </c>
      <c r="G190" s="9" t="s">
        <v>12</v>
      </c>
      <c r="H190" s="10" t="s">
        <v>632</v>
      </c>
      <c r="I190" s="10" t="s">
        <v>633</v>
      </c>
      <c r="J190" s="11" t="n">
        <f aca="false">D190-H190</f>
        <v>0</v>
      </c>
    </row>
    <row r="191" s="12" customFormat="true" ht="18.6" hidden="false" customHeight="true" outlineLevel="0" collapsed="false">
      <c r="A191" s="6" t="s">
        <v>7</v>
      </c>
      <c r="B191" s="7" t="s">
        <v>8</v>
      </c>
      <c r="C191" s="7" t="s">
        <v>634</v>
      </c>
      <c r="D191" s="8" t="s">
        <v>635</v>
      </c>
      <c r="E191" s="8" t="s">
        <v>636</v>
      </c>
      <c r="F191" s="9" t="s">
        <v>634</v>
      </c>
      <c r="G191" s="9" t="s">
        <v>12</v>
      </c>
      <c r="H191" s="10" t="s">
        <v>635</v>
      </c>
      <c r="I191" s="10" t="s">
        <v>637</v>
      </c>
      <c r="J191" s="11" t="n">
        <f aca="false">D191-H191</f>
        <v>0</v>
      </c>
    </row>
    <row r="192" s="12" customFormat="true" ht="18.6" hidden="false" customHeight="true" outlineLevel="0" collapsed="false">
      <c r="A192" s="6" t="s">
        <v>7</v>
      </c>
      <c r="B192" s="7" t="s">
        <v>8</v>
      </c>
      <c r="C192" s="7" t="s">
        <v>638</v>
      </c>
      <c r="D192" s="8" t="s">
        <v>639</v>
      </c>
      <c r="E192" s="8" t="s">
        <v>640</v>
      </c>
      <c r="F192" s="9" t="s">
        <v>638</v>
      </c>
      <c r="G192" s="9" t="s">
        <v>12</v>
      </c>
      <c r="H192" s="10" t="s">
        <v>639</v>
      </c>
      <c r="I192" s="10" t="s">
        <v>641</v>
      </c>
      <c r="J192" s="11" t="n">
        <f aca="false">D192-H192</f>
        <v>0</v>
      </c>
    </row>
    <row r="193" s="12" customFormat="true" ht="18.6" hidden="false" customHeight="true" outlineLevel="0" collapsed="false">
      <c r="A193" s="6" t="s">
        <v>7</v>
      </c>
      <c r="B193" s="7" t="s">
        <v>8</v>
      </c>
      <c r="C193" s="7" t="s">
        <v>642</v>
      </c>
      <c r="D193" s="8" t="s">
        <v>643</v>
      </c>
      <c r="E193" s="8" t="s">
        <v>644</v>
      </c>
      <c r="F193" s="9" t="s">
        <v>642</v>
      </c>
      <c r="G193" s="9" t="s">
        <v>12</v>
      </c>
      <c r="H193" s="10" t="s">
        <v>643</v>
      </c>
      <c r="I193" s="10" t="s">
        <v>645</v>
      </c>
      <c r="J193" s="11" t="n">
        <f aca="false">D193-H193</f>
        <v>0</v>
      </c>
    </row>
    <row r="194" s="12" customFormat="true" ht="18.6" hidden="false" customHeight="true" outlineLevel="0" collapsed="false">
      <c r="A194" s="6" t="s">
        <v>7</v>
      </c>
      <c r="B194" s="7" t="s">
        <v>646</v>
      </c>
      <c r="C194" s="7" t="s">
        <v>647</v>
      </c>
      <c r="D194" s="8" t="s">
        <v>648</v>
      </c>
      <c r="E194" s="7" t="s">
        <v>11</v>
      </c>
      <c r="F194" s="9" t="s">
        <v>647</v>
      </c>
      <c r="G194" s="9" t="s">
        <v>649</v>
      </c>
      <c r="H194" s="10" t="s">
        <v>648</v>
      </c>
      <c r="I194" s="10" t="s">
        <v>650</v>
      </c>
      <c r="J194" s="11" t="n">
        <f aca="false">D194-H194</f>
        <v>0</v>
      </c>
    </row>
    <row r="195" s="12" customFormat="true" ht="18.6" hidden="false" customHeight="true" outlineLevel="0" collapsed="false">
      <c r="A195" s="6" t="s">
        <v>7</v>
      </c>
      <c r="B195" s="7" t="s">
        <v>646</v>
      </c>
      <c r="C195" s="7" t="s">
        <v>651</v>
      </c>
      <c r="D195" s="8" t="s">
        <v>652</v>
      </c>
      <c r="E195" s="7" t="s">
        <v>11</v>
      </c>
      <c r="F195" s="9" t="s">
        <v>651</v>
      </c>
      <c r="G195" s="9" t="s">
        <v>649</v>
      </c>
      <c r="H195" s="10" t="s">
        <v>652</v>
      </c>
      <c r="I195" s="10" t="s">
        <v>653</v>
      </c>
      <c r="J195" s="11" t="n">
        <f aca="false">D195-H195</f>
        <v>0</v>
      </c>
    </row>
    <row r="196" s="12" customFormat="true" ht="18.6" hidden="false" customHeight="true" outlineLevel="0" collapsed="false">
      <c r="A196" s="6" t="s">
        <v>7</v>
      </c>
      <c r="B196" s="7" t="s">
        <v>646</v>
      </c>
      <c r="C196" s="7" t="s">
        <v>654</v>
      </c>
      <c r="D196" s="8" t="s">
        <v>655</v>
      </c>
      <c r="E196" s="7" t="s">
        <v>11</v>
      </c>
      <c r="F196" s="9" t="s">
        <v>654</v>
      </c>
      <c r="G196" s="9" t="s">
        <v>649</v>
      </c>
      <c r="H196" s="10" t="s">
        <v>655</v>
      </c>
      <c r="I196" s="10" t="s">
        <v>656</v>
      </c>
      <c r="J196" s="11" t="n">
        <f aca="false">D196-H196</f>
        <v>0</v>
      </c>
    </row>
    <row r="197" s="12" customFormat="true" ht="18.6" hidden="false" customHeight="true" outlineLevel="0" collapsed="false">
      <c r="A197" s="6" t="s">
        <v>7</v>
      </c>
      <c r="B197" s="7" t="s">
        <v>646</v>
      </c>
      <c r="C197" s="7" t="s">
        <v>657</v>
      </c>
      <c r="D197" s="8" t="s">
        <v>658</v>
      </c>
      <c r="E197" s="7" t="s">
        <v>11</v>
      </c>
      <c r="F197" s="9" t="s">
        <v>657</v>
      </c>
      <c r="G197" s="9" t="s">
        <v>649</v>
      </c>
      <c r="H197" s="10" t="s">
        <v>658</v>
      </c>
      <c r="I197" s="10" t="s">
        <v>659</v>
      </c>
      <c r="J197" s="11" t="n">
        <f aca="false">D197-H197</f>
        <v>0</v>
      </c>
    </row>
    <row r="198" s="19" customFormat="true" ht="18.6" hidden="false" customHeight="true" outlineLevel="0" collapsed="false">
      <c r="A198" s="13" t="s">
        <v>7</v>
      </c>
      <c r="B198" s="14" t="s">
        <v>646</v>
      </c>
      <c r="C198" s="14" t="s">
        <v>660</v>
      </c>
      <c r="D198" s="15" t="s">
        <v>661</v>
      </c>
      <c r="E198" s="15" t="s">
        <v>133</v>
      </c>
      <c r="F198" s="16" t="s">
        <v>660</v>
      </c>
      <c r="G198" s="16" t="s">
        <v>649</v>
      </c>
      <c r="H198" s="17" t="s">
        <v>661</v>
      </c>
      <c r="I198" s="17" t="s">
        <v>662</v>
      </c>
      <c r="J198" s="18" t="n">
        <f aca="false">D198-H198</f>
        <v>0</v>
      </c>
    </row>
    <row r="199" s="19" customFormat="true" ht="18.6" hidden="false" customHeight="true" outlineLevel="0" collapsed="false">
      <c r="A199" s="13" t="s">
        <v>7</v>
      </c>
      <c r="B199" s="14" t="s">
        <v>646</v>
      </c>
      <c r="C199" s="14" t="s">
        <v>663</v>
      </c>
      <c r="D199" s="15" t="s">
        <v>664</v>
      </c>
      <c r="E199" s="15" t="s">
        <v>236</v>
      </c>
      <c r="F199" s="16" t="s">
        <v>663</v>
      </c>
      <c r="G199" s="16" t="s">
        <v>649</v>
      </c>
      <c r="H199" s="17" t="s">
        <v>664</v>
      </c>
      <c r="I199" s="17" t="s">
        <v>665</v>
      </c>
      <c r="J199" s="18" t="n">
        <f aca="false">D199-H199</f>
        <v>0</v>
      </c>
    </row>
    <row r="200" s="19" customFormat="true" ht="18.6" hidden="false" customHeight="true" outlineLevel="0" collapsed="false">
      <c r="A200" s="13" t="s">
        <v>7</v>
      </c>
      <c r="B200" s="14" t="s">
        <v>646</v>
      </c>
      <c r="C200" s="14" t="s">
        <v>666</v>
      </c>
      <c r="D200" s="15" t="s">
        <v>667</v>
      </c>
      <c r="E200" s="15" t="s">
        <v>253</v>
      </c>
      <c r="F200" s="16" t="s">
        <v>666</v>
      </c>
      <c r="G200" s="16" t="s">
        <v>649</v>
      </c>
      <c r="H200" s="17" t="s">
        <v>667</v>
      </c>
      <c r="I200" s="17" t="s">
        <v>668</v>
      </c>
      <c r="J200" s="18" t="n">
        <f aca="false">D200-H200</f>
        <v>0</v>
      </c>
    </row>
    <row r="201" s="12" customFormat="true" ht="18.6" hidden="false" customHeight="true" outlineLevel="0" collapsed="false">
      <c r="A201" s="6" t="s">
        <v>7</v>
      </c>
      <c r="B201" s="7" t="s">
        <v>646</v>
      </c>
      <c r="C201" s="7" t="s">
        <v>669</v>
      </c>
      <c r="D201" s="8" t="s">
        <v>670</v>
      </c>
      <c r="E201" s="8" t="s">
        <v>276</v>
      </c>
      <c r="F201" s="9" t="s">
        <v>669</v>
      </c>
      <c r="G201" s="9" t="s">
        <v>649</v>
      </c>
      <c r="H201" s="10" t="s">
        <v>670</v>
      </c>
      <c r="I201" s="10" t="s">
        <v>671</v>
      </c>
      <c r="J201" s="11" t="n">
        <f aca="false">D201-H201</f>
        <v>0</v>
      </c>
    </row>
    <row r="202" s="12" customFormat="true" ht="18.6" hidden="false" customHeight="true" outlineLevel="0" collapsed="false">
      <c r="A202" s="6" t="s">
        <v>7</v>
      </c>
      <c r="B202" s="7" t="s">
        <v>646</v>
      </c>
      <c r="C202" s="7" t="s">
        <v>672</v>
      </c>
      <c r="D202" s="8" t="s">
        <v>673</v>
      </c>
      <c r="E202" s="8" t="s">
        <v>299</v>
      </c>
      <c r="F202" s="9" t="s">
        <v>672</v>
      </c>
      <c r="G202" s="9" t="s">
        <v>649</v>
      </c>
      <c r="H202" s="10" t="s">
        <v>673</v>
      </c>
      <c r="I202" s="10" t="s">
        <v>674</v>
      </c>
      <c r="J202" s="11" t="n">
        <f aca="false">D202-H202</f>
        <v>0</v>
      </c>
    </row>
    <row r="203" s="12" customFormat="true" ht="18.6" hidden="false" customHeight="true" outlineLevel="0" collapsed="false">
      <c r="A203" s="6" t="s">
        <v>7</v>
      </c>
      <c r="B203" s="7" t="s">
        <v>646</v>
      </c>
      <c r="C203" s="7" t="s">
        <v>675</v>
      </c>
      <c r="D203" s="8" t="s">
        <v>676</v>
      </c>
      <c r="E203" s="8" t="s">
        <v>379</v>
      </c>
      <c r="F203" s="9" t="s">
        <v>675</v>
      </c>
      <c r="G203" s="9" t="s">
        <v>649</v>
      </c>
      <c r="H203" s="10" t="s">
        <v>676</v>
      </c>
      <c r="I203" s="10" t="s">
        <v>677</v>
      </c>
      <c r="J203" s="11" t="n">
        <f aca="false">D203-H203</f>
        <v>0</v>
      </c>
    </row>
    <row r="204" s="12" customFormat="true" ht="18.6" hidden="false" customHeight="true" outlineLevel="0" collapsed="false">
      <c r="A204" s="6" t="s">
        <v>7</v>
      </c>
      <c r="B204" s="7" t="s">
        <v>646</v>
      </c>
      <c r="C204" s="7" t="s">
        <v>678</v>
      </c>
      <c r="D204" s="8" t="s">
        <v>679</v>
      </c>
      <c r="E204" s="8" t="s">
        <v>408</v>
      </c>
      <c r="F204" s="9" t="s">
        <v>678</v>
      </c>
      <c r="G204" s="9" t="s">
        <v>649</v>
      </c>
      <c r="H204" s="10" t="s">
        <v>679</v>
      </c>
      <c r="I204" s="10" t="s">
        <v>680</v>
      </c>
      <c r="J204" s="11" t="n">
        <f aca="false">D204-H204</f>
        <v>0</v>
      </c>
    </row>
    <row r="205" s="12" customFormat="true" ht="18.6" hidden="false" customHeight="true" outlineLevel="0" collapsed="false">
      <c r="A205" s="6" t="s">
        <v>7</v>
      </c>
      <c r="B205" s="7" t="s">
        <v>646</v>
      </c>
      <c r="C205" s="7" t="s">
        <v>681</v>
      </c>
      <c r="D205" s="8" t="s">
        <v>682</v>
      </c>
      <c r="E205" s="8" t="s">
        <v>454</v>
      </c>
      <c r="F205" s="9" t="s">
        <v>681</v>
      </c>
      <c r="G205" s="9" t="s">
        <v>649</v>
      </c>
      <c r="H205" s="10" t="s">
        <v>682</v>
      </c>
      <c r="I205" s="10" t="s">
        <v>683</v>
      </c>
      <c r="J205" s="11" t="n">
        <f aca="false">D205-H205</f>
        <v>0</v>
      </c>
    </row>
    <row r="206" s="12" customFormat="true" ht="18.6" hidden="false" customHeight="true" outlineLevel="0" collapsed="false">
      <c r="A206" s="6" t="s">
        <v>7</v>
      </c>
      <c r="B206" s="7" t="s">
        <v>646</v>
      </c>
      <c r="C206" s="7" t="s">
        <v>684</v>
      </c>
      <c r="D206" s="8" t="s">
        <v>685</v>
      </c>
      <c r="E206" s="8" t="s">
        <v>477</v>
      </c>
      <c r="F206" s="9" t="s">
        <v>684</v>
      </c>
      <c r="G206" s="9" t="s">
        <v>649</v>
      </c>
      <c r="H206" s="10" t="s">
        <v>685</v>
      </c>
      <c r="I206" s="10" t="s">
        <v>686</v>
      </c>
      <c r="J206" s="11" t="n">
        <f aca="false">D206-H206</f>
        <v>0</v>
      </c>
    </row>
    <row r="207" s="12" customFormat="true" ht="18.6" hidden="false" customHeight="true" outlineLevel="0" collapsed="false">
      <c r="A207" s="6" t="s">
        <v>7</v>
      </c>
      <c r="B207" s="7" t="s">
        <v>646</v>
      </c>
      <c r="C207" s="7" t="s">
        <v>687</v>
      </c>
      <c r="D207" s="8" t="s">
        <v>688</v>
      </c>
      <c r="E207" s="8" t="s">
        <v>491</v>
      </c>
      <c r="F207" s="9" t="s">
        <v>687</v>
      </c>
      <c r="G207" s="9" t="s">
        <v>649</v>
      </c>
      <c r="H207" s="10" t="s">
        <v>688</v>
      </c>
      <c r="I207" s="10" t="s">
        <v>689</v>
      </c>
      <c r="J207" s="11" t="n">
        <f aca="false">D207-H207</f>
        <v>0</v>
      </c>
    </row>
    <row r="208" s="12" customFormat="true" ht="18.6" hidden="false" customHeight="true" outlineLevel="0" collapsed="false">
      <c r="A208" s="6" t="s">
        <v>7</v>
      </c>
      <c r="B208" s="7" t="s">
        <v>646</v>
      </c>
      <c r="C208" s="7" t="s">
        <v>690</v>
      </c>
      <c r="D208" s="8" t="s">
        <v>691</v>
      </c>
      <c r="E208" s="8" t="s">
        <v>514</v>
      </c>
      <c r="F208" s="9" t="s">
        <v>690</v>
      </c>
      <c r="G208" s="9" t="s">
        <v>649</v>
      </c>
      <c r="H208" s="10" t="s">
        <v>691</v>
      </c>
      <c r="I208" s="10" t="s">
        <v>692</v>
      </c>
      <c r="J208" s="11" t="n">
        <f aca="false">D208-H208</f>
        <v>0</v>
      </c>
    </row>
    <row r="209" s="12" customFormat="true" ht="18.6" hidden="false" customHeight="true" outlineLevel="0" collapsed="false">
      <c r="A209" s="6" t="s">
        <v>7</v>
      </c>
      <c r="B209" s="7" t="s">
        <v>646</v>
      </c>
      <c r="C209" s="7" t="s">
        <v>693</v>
      </c>
      <c r="D209" s="8" t="s">
        <v>694</v>
      </c>
      <c r="E209" s="8" t="s">
        <v>534</v>
      </c>
      <c r="F209" s="9" t="s">
        <v>693</v>
      </c>
      <c r="G209" s="9" t="s">
        <v>649</v>
      </c>
      <c r="H209" s="10" t="s">
        <v>694</v>
      </c>
      <c r="I209" s="10" t="s">
        <v>695</v>
      </c>
      <c r="J209" s="11" t="n">
        <f aca="false">D209-H209</f>
        <v>0</v>
      </c>
    </row>
    <row r="210" s="12" customFormat="true" ht="18.6" hidden="false" customHeight="true" outlineLevel="0" collapsed="false">
      <c r="A210" s="6" t="s">
        <v>7</v>
      </c>
      <c r="B210" s="7" t="s">
        <v>646</v>
      </c>
      <c r="C210" s="7" t="s">
        <v>696</v>
      </c>
      <c r="D210" s="8" t="s">
        <v>697</v>
      </c>
      <c r="E210" s="8" t="s">
        <v>545</v>
      </c>
      <c r="F210" s="9" t="s">
        <v>696</v>
      </c>
      <c r="G210" s="9" t="s">
        <v>649</v>
      </c>
      <c r="H210" s="10" t="s">
        <v>697</v>
      </c>
      <c r="I210" s="10" t="s">
        <v>698</v>
      </c>
      <c r="J210" s="11" t="n">
        <f aca="false">D210-H210</f>
        <v>0</v>
      </c>
    </row>
    <row r="211" s="12" customFormat="true" ht="18.6" hidden="false" customHeight="true" outlineLevel="0" collapsed="false">
      <c r="A211" s="6" t="s">
        <v>7</v>
      </c>
      <c r="B211" s="7" t="s">
        <v>646</v>
      </c>
      <c r="C211" s="7" t="s">
        <v>699</v>
      </c>
      <c r="D211" s="8" t="s">
        <v>700</v>
      </c>
      <c r="E211" s="8" t="s">
        <v>545</v>
      </c>
      <c r="F211" s="9" t="s">
        <v>699</v>
      </c>
      <c r="G211" s="9" t="s">
        <v>649</v>
      </c>
      <c r="H211" s="10" t="s">
        <v>700</v>
      </c>
      <c r="I211" s="10" t="s">
        <v>701</v>
      </c>
      <c r="J211" s="11" t="n">
        <f aca="false">D211-H211</f>
        <v>0</v>
      </c>
    </row>
    <row r="212" s="12" customFormat="true" ht="18.6" hidden="false" customHeight="true" outlineLevel="0" collapsed="false">
      <c r="A212" s="6" t="s">
        <v>7</v>
      </c>
      <c r="B212" s="7" t="s">
        <v>646</v>
      </c>
      <c r="C212" s="7" t="s">
        <v>702</v>
      </c>
      <c r="D212" s="8" t="s">
        <v>703</v>
      </c>
      <c r="E212" s="8" t="s">
        <v>545</v>
      </c>
      <c r="F212" s="9" t="s">
        <v>702</v>
      </c>
      <c r="G212" s="9" t="s">
        <v>649</v>
      </c>
      <c r="H212" s="10" t="s">
        <v>703</v>
      </c>
      <c r="I212" s="10" t="s">
        <v>704</v>
      </c>
      <c r="J212" s="11" t="n">
        <f aca="false">D212-H212</f>
        <v>0</v>
      </c>
    </row>
    <row r="213" s="12" customFormat="true" ht="18.6" hidden="false" customHeight="true" outlineLevel="0" collapsed="false">
      <c r="A213" s="6" t="s">
        <v>7</v>
      </c>
      <c r="B213" s="7" t="s">
        <v>646</v>
      </c>
      <c r="C213" s="7" t="s">
        <v>705</v>
      </c>
      <c r="D213" s="8" t="s">
        <v>706</v>
      </c>
      <c r="E213" s="8" t="s">
        <v>587</v>
      </c>
      <c r="F213" s="9" t="s">
        <v>705</v>
      </c>
      <c r="G213" s="9" t="s">
        <v>649</v>
      </c>
      <c r="H213" s="10" t="s">
        <v>706</v>
      </c>
      <c r="I213" s="10" t="s">
        <v>707</v>
      </c>
      <c r="J213" s="11" t="n">
        <f aca="false">D213-H213</f>
        <v>0</v>
      </c>
    </row>
    <row r="214" s="12" customFormat="true" ht="18.6" hidden="false" customHeight="true" outlineLevel="0" collapsed="false">
      <c r="A214" s="6" t="s">
        <v>7</v>
      </c>
      <c r="B214" s="7" t="s">
        <v>646</v>
      </c>
      <c r="C214" s="7" t="s">
        <v>708</v>
      </c>
      <c r="D214" s="8" t="s">
        <v>709</v>
      </c>
      <c r="E214" s="8" t="s">
        <v>599</v>
      </c>
      <c r="F214" s="9" t="s">
        <v>708</v>
      </c>
      <c r="G214" s="9" t="s">
        <v>649</v>
      </c>
      <c r="H214" s="10" t="s">
        <v>709</v>
      </c>
      <c r="I214" s="10" t="s">
        <v>710</v>
      </c>
      <c r="J214" s="11" t="n">
        <f aca="false">D214-H214</f>
        <v>0</v>
      </c>
    </row>
    <row r="215" s="12" customFormat="true" ht="18.6" hidden="false" customHeight="true" outlineLevel="0" collapsed="false">
      <c r="A215" s="6" t="s">
        <v>7</v>
      </c>
      <c r="B215" s="7" t="s">
        <v>646</v>
      </c>
      <c r="C215" s="7" t="s">
        <v>711</v>
      </c>
      <c r="D215" s="8" t="s">
        <v>712</v>
      </c>
      <c r="E215" s="8" t="s">
        <v>713</v>
      </c>
      <c r="F215" s="9" t="s">
        <v>711</v>
      </c>
      <c r="G215" s="9" t="s">
        <v>649</v>
      </c>
      <c r="H215" s="10" t="s">
        <v>712</v>
      </c>
      <c r="I215" s="10" t="s">
        <v>714</v>
      </c>
      <c r="J215" s="11" t="n">
        <f aca="false">D215-H215</f>
        <v>0</v>
      </c>
    </row>
    <row r="216" s="12" customFormat="true" ht="18.6" hidden="false" customHeight="true" outlineLevel="0" collapsed="false">
      <c r="A216" s="6" t="s">
        <v>7</v>
      </c>
      <c r="B216" s="7" t="s">
        <v>646</v>
      </c>
      <c r="C216" s="7" t="s">
        <v>715</v>
      </c>
      <c r="D216" s="8" t="s">
        <v>716</v>
      </c>
      <c r="E216" s="8" t="s">
        <v>717</v>
      </c>
      <c r="F216" s="9" t="s">
        <v>715</v>
      </c>
      <c r="G216" s="9" t="s">
        <v>649</v>
      </c>
      <c r="H216" s="10" t="s">
        <v>716</v>
      </c>
      <c r="I216" s="10" t="s">
        <v>718</v>
      </c>
      <c r="J216" s="11" t="n">
        <f aca="false">D216-H216</f>
        <v>0</v>
      </c>
    </row>
    <row r="217" s="12" customFormat="true" ht="18.6" hidden="false" customHeight="true" outlineLevel="0" collapsed="false">
      <c r="A217" s="6" t="s">
        <v>7</v>
      </c>
      <c r="B217" s="7" t="s">
        <v>719</v>
      </c>
      <c r="C217" s="7" t="s">
        <v>720</v>
      </c>
      <c r="D217" s="8" t="s">
        <v>721</v>
      </c>
      <c r="E217" s="7" t="s">
        <v>11</v>
      </c>
      <c r="F217" s="9" t="s">
        <v>720</v>
      </c>
      <c r="G217" s="9" t="s">
        <v>722</v>
      </c>
      <c r="H217" s="10" t="s">
        <v>721</v>
      </c>
      <c r="I217" s="10" t="s">
        <v>723</v>
      </c>
      <c r="J217" s="11" t="n">
        <f aca="false">D217-H217</f>
        <v>0</v>
      </c>
    </row>
    <row r="218" s="12" customFormat="true" ht="18.6" hidden="false" customHeight="true" outlineLevel="0" collapsed="false">
      <c r="A218" s="6" t="s">
        <v>7</v>
      </c>
      <c r="B218" s="7" t="s">
        <v>719</v>
      </c>
      <c r="C218" s="7" t="s">
        <v>724</v>
      </c>
      <c r="D218" s="8" t="s">
        <v>725</v>
      </c>
      <c r="E218" s="7" t="s">
        <v>11</v>
      </c>
      <c r="F218" s="9" t="s">
        <v>724</v>
      </c>
      <c r="G218" s="9" t="s">
        <v>722</v>
      </c>
      <c r="H218" s="10" t="s">
        <v>725</v>
      </c>
      <c r="I218" s="10" t="s">
        <v>726</v>
      </c>
      <c r="J218" s="11" t="n">
        <f aca="false">D218-H218</f>
        <v>0</v>
      </c>
    </row>
    <row r="219" s="12" customFormat="true" ht="18.6" hidden="false" customHeight="true" outlineLevel="0" collapsed="false">
      <c r="A219" s="6" t="s">
        <v>7</v>
      </c>
      <c r="B219" s="7" t="s">
        <v>719</v>
      </c>
      <c r="C219" s="7" t="s">
        <v>727</v>
      </c>
      <c r="D219" s="8" t="s">
        <v>728</v>
      </c>
      <c r="E219" s="7" t="s">
        <v>11</v>
      </c>
      <c r="F219" s="9" t="s">
        <v>727</v>
      </c>
      <c r="G219" s="9" t="s">
        <v>722</v>
      </c>
      <c r="H219" s="10" t="s">
        <v>728</v>
      </c>
      <c r="I219" s="10" t="s">
        <v>729</v>
      </c>
      <c r="J219" s="11" t="n">
        <f aca="false">D219-H219</f>
        <v>0</v>
      </c>
    </row>
    <row r="220" s="12" customFormat="true" ht="18.6" hidden="false" customHeight="true" outlineLevel="0" collapsed="false">
      <c r="A220" s="6" t="s">
        <v>7</v>
      </c>
      <c r="B220" s="7" t="s">
        <v>719</v>
      </c>
      <c r="C220" s="7" t="s">
        <v>730</v>
      </c>
      <c r="D220" s="8" t="s">
        <v>731</v>
      </c>
      <c r="E220" s="7" t="s">
        <v>11</v>
      </c>
      <c r="F220" s="9" t="s">
        <v>730</v>
      </c>
      <c r="G220" s="9" t="s">
        <v>722</v>
      </c>
      <c r="H220" s="10" t="s">
        <v>731</v>
      </c>
      <c r="I220" s="10" t="s">
        <v>732</v>
      </c>
      <c r="J220" s="11" t="n">
        <f aca="false">D220-H220</f>
        <v>0</v>
      </c>
    </row>
    <row r="221" s="12" customFormat="true" ht="18.6" hidden="false" customHeight="true" outlineLevel="0" collapsed="false">
      <c r="A221" s="6" t="s">
        <v>7</v>
      </c>
      <c r="B221" s="7" t="s">
        <v>719</v>
      </c>
      <c r="C221" s="7" t="s">
        <v>733</v>
      </c>
      <c r="D221" s="8" t="s">
        <v>734</v>
      </c>
      <c r="E221" s="7" t="s">
        <v>11</v>
      </c>
      <c r="F221" s="9" t="s">
        <v>733</v>
      </c>
      <c r="G221" s="9" t="s">
        <v>722</v>
      </c>
      <c r="H221" s="10" t="s">
        <v>734</v>
      </c>
      <c r="I221" s="10" t="s">
        <v>735</v>
      </c>
      <c r="J221" s="11" t="n">
        <f aca="false">D221-H221</f>
        <v>0</v>
      </c>
    </row>
    <row r="222" s="12" customFormat="true" ht="18.6" hidden="false" customHeight="true" outlineLevel="0" collapsed="false">
      <c r="A222" s="6" t="s">
        <v>7</v>
      </c>
      <c r="B222" s="7" t="s">
        <v>719</v>
      </c>
      <c r="C222" s="7" t="s">
        <v>736</v>
      </c>
      <c r="D222" s="8" t="s">
        <v>737</v>
      </c>
      <c r="E222" s="7" t="s">
        <v>11</v>
      </c>
      <c r="F222" s="9" t="s">
        <v>736</v>
      </c>
      <c r="G222" s="9" t="s">
        <v>722</v>
      </c>
      <c r="H222" s="10" t="s">
        <v>737</v>
      </c>
      <c r="I222" s="10" t="s">
        <v>738</v>
      </c>
      <c r="J222" s="11" t="n">
        <f aca="false">D222-H222</f>
        <v>0</v>
      </c>
    </row>
    <row r="223" s="12" customFormat="true" ht="18.6" hidden="false" customHeight="true" outlineLevel="0" collapsed="false">
      <c r="A223" s="6" t="s">
        <v>7</v>
      </c>
      <c r="B223" s="7" t="s">
        <v>719</v>
      </c>
      <c r="C223" s="7" t="s">
        <v>739</v>
      </c>
      <c r="D223" s="8" t="s">
        <v>740</v>
      </c>
      <c r="E223" s="7" t="s">
        <v>11</v>
      </c>
      <c r="F223" s="9" t="s">
        <v>739</v>
      </c>
      <c r="G223" s="9" t="s">
        <v>722</v>
      </c>
      <c r="H223" s="10" t="s">
        <v>740</v>
      </c>
      <c r="I223" s="10" t="s">
        <v>741</v>
      </c>
      <c r="J223" s="11" t="n">
        <f aca="false">D223-H223</f>
        <v>0</v>
      </c>
    </row>
    <row r="224" s="12" customFormat="true" ht="18.6" hidden="false" customHeight="true" outlineLevel="0" collapsed="false">
      <c r="A224" s="6" t="s">
        <v>7</v>
      </c>
      <c r="B224" s="7" t="s">
        <v>719</v>
      </c>
      <c r="C224" s="7" t="s">
        <v>742</v>
      </c>
      <c r="D224" s="8" t="s">
        <v>743</v>
      </c>
      <c r="E224" s="7" t="s">
        <v>11</v>
      </c>
      <c r="F224" s="9" t="s">
        <v>742</v>
      </c>
      <c r="G224" s="9" t="s">
        <v>722</v>
      </c>
      <c r="H224" s="10" t="s">
        <v>743</v>
      </c>
      <c r="I224" s="10" t="s">
        <v>744</v>
      </c>
      <c r="J224" s="11" t="n">
        <f aca="false">D224-H224</f>
        <v>0</v>
      </c>
    </row>
    <row r="225" s="12" customFormat="true" ht="18.6" hidden="false" customHeight="true" outlineLevel="0" collapsed="false">
      <c r="A225" s="6" t="s">
        <v>7</v>
      </c>
      <c r="B225" s="7" t="s">
        <v>719</v>
      </c>
      <c r="C225" s="7" t="s">
        <v>745</v>
      </c>
      <c r="D225" s="8" t="s">
        <v>746</v>
      </c>
      <c r="E225" s="7" t="s">
        <v>11</v>
      </c>
      <c r="F225" s="9" t="s">
        <v>745</v>
      </c>
      <c r="G225" s="9" t="s">
        <v>722</v>
      </c>
      <c r="H225" s="10" t="s">
        <v>746</v>
      </c>
      <c r="I225" s="10" t="s">
        <v>747</v>
      </c>
      <c r="J225" s="11" t="n">
        <f aca="false">D225-H225</f>
        <v>0</v>
      </c>
    </row>
    <row r="226" s="12" customFormat="true" ht="18.6" hidden="false" customHeight="true" outlineLevel="0" collapsed="false">
      <c r="A226" s="6" t="s">
        <v>7</v>
      </c>
      <c r="B226" s="7" t="s">
        <v>719</v>
      </c>
      <c r="C226" s="7" t="s">
        <v>748</v>
      </c>
      <c r="D226" s="8" t="s">
        <v>749</v>
      </c>
      <c r="E226" s="7" t="s">
        <v>11</v>
      </c>
      <c r="F226" s="9" t="s">
        <v>748</v>
      </c>
      <c r="G226" s="9" t="s">
        <v>722</v>
      </c>
      <c r="H226" s="10" t="s">
        <v>749</v>
      </c>
      <c r="I226" s="10" t="s">
        <v>750</v>
      </c>
      <c r="J226" s="11" t="n">
        <f aca="false">D226-H226</f>
        <v>0</v>
      </c>
    </row>
    <row r="227" s="12" customFormat="true" ht="18.6" hidden="false" customHeight="true" outlineLevel="0" collapsed="false">
      <c r="A227" s="6" t="s">
        <v>7</v>
      </c>
      <c r="B227" s="7" t="s">
        <v>719</v>
      </c>
      <c r="C227" s="7" t="s">
        <v>751</v>
      </c>
      <c r="D227" s="8" t="s">
        <v>752</v>
      </c>
      <c r="E227" s="7" t="s">
        <v>11</v>
      </c>
      <c r="F227" s="9" t="s">
        <v>751</v>
      </c>
      <c r="G227" s="9" t="s">
        <v>722</v>
      </c>
      <c r="H227" s="10" t="s">
        <v>752</v>
      </c>
      <c r="I227" s="10" t="s">
        <v>753</v>
      </c>
      <c r="J227" s="11" t="n">
        <f aca="false">D227-H227</f>
        <v>0</v>
      </c>
    </row>
    <row r="228" s="12" customFormat="true" ht="18.6" hidden="false" customHeight="true" outlineLevel="0" collapsed="false">
      <c r="A228" s="6" t="s">
        <v>7</v>
      </c>
      <c r="B228" s="7" t="s">
        <v>719</v>
      </c>
      <c r="C228" s="7" t="s">
        <v>754</v>
      </c>
      <c r="D228" s="8" t="s">
        <v>755</v>
      </c>
      <c r="E228" s="7" t="s">
        <v>11</v>
      </c>
      <c r="F228" s="9" t="s">
        <v>754</v>
      </c>
      <c r="G228" s="9" t="s">
        <v>722</v>
      </c>
      <c r="H228" s="10" t="s">
        <v>755</v>
      </c>
      <c r="I228" s="10" t="s">
        <v>756</v>
      </c>
      <c r="J228" s="11" t="n">
        <f aca="false">D228-H228</f>
        <v>0</v>
      </c>
    </row>
    <row r="229" s="12" customFormat="true" ht="18.6" hidden="false" customHeight="true" outlineLevel="0" collapsed="false">
      <c r="A229" s="6" t="s">
        <v>7</v>
      </c>
      <c r="B229" s="7" t="s">
        <v>719</v>
      </c>
      <c r="C229" s="7" t="s">
        <v>757</v>
      </c>
      <c r="D229" s="8" t="s">
        <v>758</v>
      </c>
      <c r="E229" s="7" t="s">
        <v>11</v>
      </c>
      <c r="F229" s="9" t="s">
        <v>757</v>
      </c>
      <c r="G229" s="9" t="s">
        <v>722</v>
      </c>
      <c r="H229" s="10" t="s">
        <v>758</v>
      </c>
      <c r="I229" s="10" t="s">
        <v>759</v>
      </c>
      <c r="J229" s="11" t="n">
        <f aca="false">D229-H229</f>
        <v>0</v>
      </c>
    </row>
    <row r="230" s="12" customFormat="true" ht="18.6" hidden="false" customHeight="true" outlineLevel="0" collapsed="false">
      <c r="A230" s="6" t="s">
        <v>7</v>
      </c>
      <c r="B230" s="7" t="s">
        <v>719</v>
      </c>
      <c r="C230" s="7" t="s">
        <v>760</v>
      </c>
      <c r="D230" s="8" t="s">
        <v>761</v>
      </c>
      <c r="E230" s="7" t="s">
        <v>11</v>
      </c>
      <c r="F230" s="9" t="s">
        <v>760</v>
      </c>
      <c r="G230" s="9" t="s">
        <v>722</v>
      </c>
      <c r="H230" s="10" t="s">
        <v>761</v>
      </c>
      <c r="I230" s="10" t="s">
        <v>762</v>
      </c>
      <c r="J230" s="11" t="n">
        <f aca="false">D230-H230</f>
        <v>0</v>
      </c>
    </row>
    <row r="231" s="12" customFormat="true" ht="18.6" hidden="false" customHeight="true" outlineLevel="0" collapsed="false">
      <c r="A231" s="6" t="s">
        <v>7</v>
      </c>
      <c r="B231" s="7" t="s">
        <v>719</v>
      </c>
      <c r="C231" s="7" t="s">
        <v>763</v>
      </c>
      <c r="D231" s="8" t="s">
        <v>764</v>
      </c>
      <c r="E231" s="7" t="s">
        <v>11</v>
      </c>
      <c r="F231" s="9" t="s">
        <v>763</v>
      </c>
      <c r="G231" s="9" t="s">
        <v>722</v>
      </c>
      <c r="H231" s="10" t="s">
        <v>764</v>
      </c>
      <c r="I231" s="10" t="s">
        <v>765</v>
      </c>
      <c r="J231" s="11" t="n">
        <f aca="false">D231-H231</f>
        <v>0</v>
      </c>
    </row>
    <row r="232" s="12" customFormat="true" ht="18.6" hidden="false" customHeight="true" outlineLevel="0" collapsed="false">
      <c r="A232" s="6" t="s">
        <v>7</v>
      </c>
      <c r="B232" s="7" t="s">
        <v>719</v>
      </c>
      <c r="C232" s="7" t="s">
        <v>766</v>
      </c>
      <c r="D232" s="8" t="s">
        <v>767</v>
      </c>
      <c r="E232" s="7" t="s">
        <v>11</v>
      </c>
      <c r="F232" s="9" t="s">
        <v>766</v>
      </c>
      <c r="G232" s="9" t="s">
        <v>722</v>
      </c>
      <c r="H232" s="10" t="s">
        <v>767</v>
      </c>
      <c r="I232" s="10" t="s">
        <v>768</v>
      </c>
      <c r="J232" s="11" t="n">
        <f aca="false">D232-H232</f>
        <v>0</v>
      </c>
    </row>
    <row r="233" s="12" customFormat="true" ht="18.6" hidden="false" customHeight="true" outlineLevel="0" collapsed="false">
      <c r="A233" s="6" t="s">
        <v>7</v>
      </c>
      <c r="B233" s="7" t="s">
        <v>719</v>
      </c>
      <c r="C233" s="7" t="s">
        <v>769</v>
      </c>
      <c r="D233" s="8" t="s">
        <v>770</v>
      </c>
      <c r="E233" s="7" t="s">
        <v>11</v>
      </c>
      <c r="F233" s="9" t="s">
        <v>769</v>
      </c>
      <c r="G233" s="9" t="s">
        <v>722</v>
      </c>
      <c r="H233" s="10" t="s">
        <v>770</v>
      </c>
      <c r="I233" s="10" t="s">
        <v>771</v>
      </c>
      <c r="J233" s="11" t="n">
        <f aca="false">D233-H233</f>
        <v>0</v>
      </c>
    </row>
    <row r="234" s="12" customFormat="true" ht="18.6" hidden="false" customHeight="true" outlineLevel="0" collapsed="false">
      <c r="A234" s="6" t="s">
        <v>7</v>
      </c>
      <c r="B234" s="7" t="s">
        <v>719</v>
      </c>
      <c r="C234" s="7" t="s">
        <v>772</v>
      </c>
      <c r="D234" s="8" t="s">
        <v>773</v>
      </c>
      <c r="E234" s="7" t="s">
        <v>11</v>
      </c>
      <c r="F234" s="9" t="s">
        <v>772</v>
      </c>
      <c r="G234" s="9" t="s">
        <v>722</v>
      </c>
      <c r="H234" s="10" t="s">
        <v>773</v>
      </c>
      <c r="I234" s="10" t="s">
        <v>774</v>
      </c>
      <c r="J234" s="11" t="n">
        <f aca="false">D234-H234</f>
        <v>0</v>
      </c>
    </row>
    <row r="235" s="12" customFormat="true" ht="18.6" hidden="false" customHeight="true" outlineLevel="0" collapsed="false">
      <c r="A235" s="6" t="s">
        <v>7</v>
      </c>
      <c r="B235" s="7" t="s">
        <v>719</v>
      </c>
      <c r="C235" s="7" t="s">
        <v>775</v>
      </c>
      <c r="D235" s="8" t="s">
        <v>776</v>
      </c>
      <c r="E235" s="7" t="s">
        <v>11</v>
      </c>
      <c r="F235" s="9" t="s">
        <v>775</v>
      </c>
      <c r="G235" s="9" t="s">
        <v>722</v>
      </c>
      <c r="H235" s="10" t="s">
        <v>776</v>
      </c>
      <c r="I235" s="10" t="s">
        <v>777</v>
      </c>
      <c r="J235" s="11" t="n">
        <f aca="false">D235-H235</f>
        <v>0</v>
      </c>
    </row>
    <row r="236" s="12" customFormat="true" ht="18.6" hidden="false" customHeight="true" outlineLevel="0" collapsed="false">
      <c r="A236" s="6" t="s">
        <v>7</v>
      </c>
      <c r="B236" s="7" t="s">
        <v>719</v>
      </c>
      <c r="C236" s="7" t="s">
        <v>778</v>
      </c>
      <c r="D236" s="8" t="s">
        <v>779</v>
      </c>
      <c r="E236" s="7" t="s">
        <v>11</v>
      </c>
      <c r="F236" s="9" t="s">
        <v>778</v>
      </c>
      <c r="G236" s="9" t="s">
        <v>722</v>
      </c>
      <c r="H236" s="10" t="s">
        <v>779</v>
      </c>
      <c r="I236" s="10" t="s">
        <v>780</v>
      </c>
      <c r="J236" s="11" t="n">
        <f aca="false">D236-H236</f>
        <v>0</v>
      </c>
    </row>
    <row r="237" s="12" customFormat="true" ht="18.6" hidden="false" customHeight="true" outlineLevel="0" collapsed="false">
      <c r="A237" s="6" t="s">
        <v>7</v>
      </c>
      <c r="B237" s="7" t="s">
        <v>719</v>
      </c>
      <c r="C237" s="7" t="s">
        <v>781</v>
      </c>
      <c r="D237" s="8" t="s">
        <v>782</v>
      </c>
      <c r="E237" s="7" t="s">
        <v>11</v>
      </c>
      <c r="F237" s="9" t="s">
        <v>781</v>
      </c>
      <c r="G237" s="9" t="s">
        <v>722</v>
      </c>
      <c r="H237" s="10" t="s">
        <v>782</v>
      </c>
      <c r="I237" s="10" t="s">
        <v>783</v>
      </c>
      <c r="J237" s="11" t="n">
        <f aca="false">D237-H237</f>
        <v>0</v>
      </c>
    </row>
    <row r="238" s="19" customFormat="true" ht="18.6" hidden="false" customHeight="true" outlineLevel="0" collapsed="false">
      <c r="A238" s="13" t="s">
        <v>7</v>
      </c>
      <c r="B238" s="14" t="s">
        <v>719</v>
      </c>
      <c r="C238" s="14" t="s">
        <v>127</v>
      </c>
      <c r="D238" s="15" t="s">
        <v>784</v>
      </c>
      <c r="E238" s="15" t="s">
        <v>785</v>
      </c>
      <c r="F238" s="16" t="s">
        <v>127</v>
      </c>
      <c r="G238" s="16" t="s">
        <v>722</v>
      </c>
      <c r="H238" s="17" t="s">
        <v>784</v>
      </c>
      <c r="I238" s="17" t="s">
        <v>786</v>
      </c>
      <c r="J238" s="18" t="n">
        <f aca="false">D238-H238</f>
        <v>0</v>
      </c>
    </row>
    <row r="239" s="19" customFormat="true" ht="18.6" hidden="false" customHeight="true" outlineLevel="0" collapsed="false">
      <c r="A239" s="13" t="s">
        <v>7</v>
      </c>
      <c r="B239" s="14" t="s">
        <v>719</v>
      </c>
      <c r="C239" s="14" t="s">
        <v>787</v>
      </c>
      <c r="D239" s="15" t="s">
        <v>788</v>
      </c>
      <c r="E239" s="15" t="s">
        <v>789</v>
      </c>
      <c r="F239" s="16" t="s">
        <v>787</v>
      </c>
      <c r="G239" s="16" t="s">
        <v>722</v>
      </c>
      <c r="H239" s="17" t="s">
        <v>788</v>
      </c>
      <c r="I239" s="17" t="s">
        <v>790</v>
      </c>
      <c r="J239" s="18" t="n">
        <f aca="false">D239-H239</f>
        <v>0</v>
      </c>
    </row>
    <row r="240" s="19" customFormat="true" ht="18.6" hidden="false" customHeight="true" outlineLevel="0" collapsed="false">
      <c r="A240" s="13" t="s">
        <v>7</v>
      </c>
      <c r="B240" s="14" t="s">
        <v>719</v>
      </c>
      <c r="C240" s="14" t="s">
        <v>791</v>
      </c>
      <c r="D240" s="15" t="s">
        <v>792</v>
      </c>
      <c r="E240" s="15" t="s">
        <v>793</v>
      </c>
      <c r="F240" s="16" t="s">
        <v>791</v>
      </c>
      <c r="G240" s="16" t="s">
        <v>722</v>
      </c>
      <c r="H240" s="17" t="s">
        <v>792</v>
      </c>
      <c r="I240" s="17" t="s">
        <v>794</v>
      </c>
      <c r="J240" s="18" t="n">
        <f aca="false">D240-H240</f>
        <v>0</v>
      </c>
    </row>
    <row r="241" s="19" customFormat="true" ht="18.6" hidden="false" customHeight="true" outlineLevel="0" collapsed="false">
      <c r="A241" s="13" t="s">
        <v>7</v>
      </c>
      <c r="B241" s="14" t="s">
        <v>719</v>
      </c>
      <c r="C241" s="14" t="s">
        <v>795</v>
      </c>
      <c r="D241" s="15" t="s">
        <v>796</v>
      </c>
      <c r="E241" s="15" t="s">
        <v>793</v>
      </c>
      <c r="F241" s="16" t="s">
        <v>795</v>
      </c>
      <c r="G241" s="16" t="s">
        <v>722</v>
      </c>
      <c r="H241" s="17" t="s">
        <v>796</v>
      </c>
      <c r="I241" s="17" t="s">
        <v>797</v>
      </c>
      <c r="J241" s="18" t="n">
        <f aca="false">D241-H241</f>
        <v>0</v>
      </c>
    </row>
    <row r="242" s="19" customFormat="true" ht="18.6" hidden="false" customHeight="true" outlineLevel="0" collapsed="false">
      <c r="A242" s="13" t="s">
        <v>7</v>
      </c>
      <c r="B242" s="14" t="s">
        <v>719</v>
      </c>
      <c r="C242" s="14" t="s">
        <v>798</v>
      </c>
      <c r="D242" s="15" t="s">
        <v>799</v>
      </c>
      <c r="E242" s="15" t="s">
        <v>793</v>
      </c>
      <c r="F242" s="16" t="s">
        <v>798</v>
      </c>
      <c r="G242" s="16" t="s">
        <v>722</v>
      </c>
      <c r="H242" s="17" t="s">
        <v>799</v>
      </c>
      <c r="I242" s="17" t="s">
        <v>800</v>
      </c>
      <c r="J242" s="18" t="n">
        <f aca="false">D242-H242</f>
        <v>0</v>
      </c>
    </row>
    <row r="243" s="19" customFormat="true" ht="18.6" hidden="false" customHeight="true" outlineLevel="0" collapsed="false">
      <c r="A243" s="13" t="s">
        <v>7</v>
      </c>
      <c r="B243" s="14" t="s">
        <v>719</v>
      </c>
      <c r="C243" s="14" t="s">
        <v>801</v>
      </c>
      <c r="D243" s="15" t="s">
        <v>802</v>
      </c>
      <c r="E243" s="15" t="s">
        <v>793</v>
      </c>
      <c r="F243" s="16" t="s">
        <v>801</v>
      </c>
      <c r="G243" s="16" t="s">
        <v>722</v>
      </c>
      <c r="H243" s="17" t="s">
        <v>802</v>
      </c>
      <c r="I243" s="17" t="s">
        <v>803</v>
      </c>
      <c r="J243" s="18" t="n">
        <f aca="false">D243-H243</f>
        <v>0</v>
      </c>
    </row>
    <row r="244" s="12" customFormat="true" ht="18.6" hidden="false" customHeight="true" outlineLevel="0" collapsed="false">
      <c r="A244" s="6" t="s">
        <v>7</v>
      </c>
      <c r="B244" s="7" t="s">
        <v>719</v>
      </c>
      <c r="C244" s="7" t="s">
        <v>804</v>
      </c>
      <c r="D244" s="8" t="s">
        <v>805</v>
      </c>
      <c r="E244" s="8" t="s">
        <v>806</v>
      </c>
      <c r="F244" s="9" t="s">
        <v>804</v>
      </c>
      <c r="G244" s="9" t="s">
        <v>722</v>
      </c>
      <c r="H244" s="10" t="s">
        <v>805</v>
      </c>
      <c r="I244" s="10" t="s">
        <v>807</v>
      </c>
      <c r="J244" s="11" t="n">
        <f aca="false">D244-H244</f>
        <v>0</v>
      </c>
    </row>
    <row r="245" s="12" customFormat="true" ht="18.6" hidden="false" customHeight="true" outlineLevel="0" collapsed="false">
      <c r="A245" s="6" t="s">
        <v>7</v>
      </c>
      <c r="B245" s="7" t="s">
        <v>719</v>
      </c>
      <c r="C245" s="7" t="s">
        <v>808</v>
      </c>
      <c r="D245" s="8" t="s">
        <v>809</v>
      </c>
      <c r="E245" s="8" t="s">
        <v>810</v>
      </c>
      <c r="F245" s="9" t="s">
        <v>808</v>
      </c>
      <c r="G245" s="9" t="s">
        <v>722</v>
      </c>
      <c r="H245" s="10" t="s">
        <v>809</v>
      </c>
      <c r="I245" s="10" t="s">
        <v>811</v>
      </c>
      <c r="J245" s="11" t="n">
        <f aca="false">D245-H245</f>
        <v>0</v>
      </c>
    </row>
    <row r="246" s="12" customFormat="true" ht="18.6" hidden="false" customHeight="true" outlineLevel="0" collapsed="false">
      <c r="A246" s="6" t="s">
        <v>7</v>
      </c>
      <c r="B246" s="7" t="s">
        <v>719</v>
      </c>
      <c r="C246" s="7" t="s">
        <v>812</v>
      </c>
      <c r="D246" s="8" t="s">
        <v>813</v>
      </c>
      <c r="E246" s="8" t="s">
        <v>810</v>
      </c>
      <c r="F246" s="9" t="s">
        <v>812</v>
      </c>
      <c r="G246" s="9" t="s">
        <v>722</v>
      </c>
      <c r="H246" s="10" t="s">
        <v>813</v>
      </c>
      <c r="I246" s="10" t="s">
        <v>814</v>
      </c>
      <c r="J246" s="11" t="n">
        <f aca="false">D246-H246</f>
        <v>0</v>
      </c>
    </row>
    <row r="247" s="12" customFormat="true" ht="18.6" hidden="false" customHeight="true" outlineLevel="0" collapsed="false">
      <c r="A247" s="6" t="s">
        <v>7</v>
      </c>
      <c r="B247" s="7" t="s">
        <v>719</v>
      </c>
      <c r="C247" s="7" t="s">
        <v>815</v>
      </c>
      <c r="D247" s="8" t="s">
        <v>816</v>
      </c>
      <c r="E247" s="8" t="s">
        <v>810</v>
      </c>
      <c r="F247" s="9" t="s">
        <v>815</v>
      </c>
      <c r="G247" s="9" t="s">
        <v>722</v>
      </c>
      <c r="H247" s="10" t="s">
        <v>816</v>
      </c>
      <c r="I247" s="10" t="s">
        <v>817</v>
      </c>
      <c r="J247" s="11" t="n">
        <f aca="false">D247-H247</f>
        <v>0</v>
      </c>
    </row>
    <row r="248" s="12" customFormat="true" ht="18.6" hidden="false" customHeight="true" outlineLevel="0" collapsed="false">
      <c r="A248" s="6" t="s">
        <v>7</v>
      </c>
      <c r="B248" s="7" t="s">
        <v>719</v>
      </c>
      <c r="C248" s="7" t="s">
        <v>818</v>
      </c>
      <c r="D248" s="8" t="s">
        <v>819</v>
      </c>
      <c r="E248" s="8" t="s">
        <v>810</v>
      </c>
      <c r="F248" s="9" t="s">
        <v>818</v>
      </c>
      <c r="G248" s="9" t="s">
        <v>722</v>
      </c>
      <c r="H248" s="10" t="s">
        <v>819</v>
      </c>
      <c r="I248" s="10" t="s">
        <v>820</v>
      </c>
      <c r="J248" s="11" t="n">
        <f aca="false">D248-H248</f>
        <v>0</v>
      </c>
    </row>
    <row r="249" s="12" customFormat="true" ht="18.6" hidden="false" customHeight="true" outlineLevel="0" collapsed="false">
      <c r="A249" s="6" t="s">
        <v>7</v>
      </c>
      <c r="B249" s="7" t="s">
        <v>719</v>
      </c>
      <c r="C249" s="7" t="s">
        <v>821</v>
      </c>
      <c r="D249" s="8" t="s">
        <v>822</v>
      </c>
      <c r="E249" s="8" t="s">
        <v>810</v>
      </c>
      <c r="F249" s="9" t="s">
        <v>821</v>
      </c>
      <c r="G249" s="9" t="s">
        <v>722</v>
      </c>
      <c r="H249" s="10" t="s">
        <v>822</v>
      </c>
      <c r="I249" s="10" t="s">
        <v>823</v>
      </c>
      <c r="J249" s="11" t="n">
        <f aca="false">D249-H249</f>
        <v>0</v>
      </c>
    </row>
    <row r="250" s="12" customFormat="true" ht="18.6" hidden="false" customHeight="true" outlineLevel="0" collapsed="false">
      <c r="A250" s="6" t="s">
        <v>7</v>
      </c>
      <c r="B250" s="7" t="s">
        <v>719</v>
      </c>
      <c r="C250" s="7" t="s">
        <v>824</v>
      </c>
      <c r="D250" s="8" t="s">
        <v>825</v>
      </c>
      <c r="E250" s="8" t="s">
        <v>810</v>
      </c>
      <c r="F250" s="9" t="s">
        <v>824</v>
      </c>
      <c r="G250" s="9" t="s">
        <v>722</v>
      </c>
      <c r="H250" s="10" t="s">
        <v>825</v>
      </c>
      <c r="I250" s="10" t="s">
        <v>826</v>
      </c>
      <c r="J250" s="11" t="n">
        <f aca="false">D250-H250</f>
        <v>0</v>
      </c>
    </row>
    <row r="251" s="12" customFormat="true" ht="18.6" hidden="false" customHeight="true" outlineLevel="0" collapsed="false">
      <c r="A251" s="6" t="s">
        <v>7</v>
      </c>
      <c r="B251" s="7" t="s">
        <v>719</v>
      </c>
      <c r="C251" s="7" t="s">
        <v>827</v>
      </c>
      <c r="D251" s="8" t="s">
        <v>828</v>
      </c>
      <c r="E251" s="8" t="s">
        <v>829</v>
      </c>
      <c r="F251" s="9" t="s">
        <v>827</v>
      </c>
      <c r="G251" s="9" t="s">
        <v>722</v>
      </c>
      <c r="H251" s="10" t="s">
        <v>828</v>
      </c>
      <c r="I251" s="10" t="s">
        <v>830</v>
      </c>
      <c r="J251" s="11" t="n">
        <f aca="false">D251-H251</f>
        <v>0</v>
      </c>
    </row>
    <row r="252" s="12" customFormat="true" ht="18.6" hidden="false" customHeight="true" outlineLevel="0" collapsed="false">
      <c r="A252" s="6" t="s">
        <v>7</v>
      </c>
      <c r="B252" s="7" t="s">
        <v>719</v>
      </c>
      <c r="C252" s="7" t="s">
        <v>831</v>
      </c>
      <c r="D252" s="8" t="s">
        <v>832</v>
      </c>
      <c r="E252" s="8" t="s">
        <v>829</v>
      </c>
      <c r="F252" s="9" t="s">
        <v>831</v>
      </c>
      <c r="G252" s="9" t="s">
        <v>722</v>
      </c>
      <c r="H252" s="10" t="s">
        <v>832</v>
      </c>
      <c r="I252" s="10" t="s">
        <v>833</v>
      </c>
      <c r="J252" s="11" t="n">
        <f aca="false">D252-H252</f>
        <v>0</v>
      </c>
    </row>
    <row r="253" s="12" customFormat="true" ht="18.6" hidden="false" customHeight="true" outlineLevel="0" collapsed="false">
      <c r="A253" s="6" t="s">
        <v>7</v>
      </c>
      <c r="B253" s="7" t="s">
        <v>719</v>
      </c>
      <c r="C253" s="7" t="s">
        <v>834</v>
      </c>
      <c r="D253" s="8" t="s">
        <v>835</v>
      </c>
      <c r="E253" s="8" t="s">
        <v>829</v>
      </c>
      <c r="F253" s="9" t="s">
        <v>834</v>
      </c>
      <c r="G253" s="9" t="s">
        <v>722</v>
      </c>
      <c r="H253" s="10" t="s">
        <v>835</v>
      </c>
      <c r="I253" s="10" t="s">
        <v>836</v>
      </c>
      <c r="J253" s="11" t="n">
        <f aca="false">D253-H253</f>
        <v>0</v>
      </c>
    </row>
    <row r="254" s="12" customFormat="true" ht="18.6" hidden="false" customHeight="true" outlineLevel="0" collapsed="false">
      <c r="A254" s="6" t="s">
        <v>7</v>
      </c>
      <c r="B254" s="7" t="s">
        <v>719</v>
      </c>
      <c r="C254" s="7" t="s">
        <v>837</v>
      </c>
      <c r="D254" s="8" t="s">
        <v>838</v>
      </c>
      <c r="E254" s="8" t="s">
        <v>829</v>
      </c>
      <c r="F254" s="9" t="s">
        <v>837</v>
      </c>
      <c r="G254" s="9" t="s">
        <v>722</v>
      </c>
      <c r="H254" s="10" t="s">
        <v>838</v>
      </c>
      <c r="I254" s="10" t="s">
        <v>839</v>
      </c>
      <c r="J254" s="11" t="n">
        <f aca="false">D254-H254</f>
        <v>0</v>
      </c>
    </row>
    <row r="255" s="12" customFormat="true" ht="18.6" hidden="false" customHeight="true" outlineLevel="0" collapsed="false">
      <c r="A255" s="6" t="s">
        <v>7</v>
      </c>
      <c r="B255" s="7" t="s">
        <v>719</v>
      </c>
      <c r="C255" s="7" t="s">
        <v>840</v>
      </c>
      <c r="D255" s="8" t="s">
        <v>841</v>
      </c>
      <c r="E255" s="8" t="s">
        <v>842</v>
      </c>
      <c r="F255" s="9" t="s">
        <v>840</v>
      </c>
      <c r="G255" s="9" t="s">
        <v>722</v>
      </c>
      <c r="H255" s="10" t="s">
        <v>841</v>
      </c>
      <c r="I255" s="10" t="s">
        <v>843</v>
      </c>
      <c r="J255" s="11" t="n">
        <f aca="false">D255-H255</f>
        <v>0</v>
      </c>
    </row>
    <row r="256" s="12" customFormat="true" ht="18.6" hidden="false" customHeight="true" outlineLevel="0" collapsed="false">
      <c r="A256" s="6" t="s">
        <v>7</v>
      </c>
      <c r="B256" s="7" t="s">
        <v>719</v>
      </c>
      <c r="C256" s="7" t="s">
        <v>844</v>
      </c>
      <c r="D256" s="8" t="s">
        <v>845</v>
      </c>
      <c r="E256" s="8" t="s">
        <v>842</v>
      </c>
      <c r="F256" s="9" t="s">
        <v>844</v>
      </c>
      <c r="G256" s="9" t="s">
        <v>722</v>
      </c>
      <c r="H256" s="10" t="s">
        <v>845</v>
      </c>
      <c r="I256" s="10" t="s">
        <v>846</v>
      </c>
      <c r="J256" s="11" t="n">
        <f aca="false">D256-H256</f>
        <v>0</v>
      </c>
    </row>
    <row r="257" s="12" customFormat="true" ht="18.6" hidden="false" customHeight="true" outlineLevel="0" collapsed="false">
      <c r="A257" s="6" t="s">
        <v>7</v>
      </c>
      <c r="B257" s="7" t="s">
        <v>719</v>
      </c>
      <c r="C257" s="7" t="s">
        <v>847</v>
      </c>
      <c r="D257" s="8" t="s">
        <v>848</v>
      </c>
      <c r="E257" s="8" t="s">
        <v>849</v>
      </c>
      <c r="F257" s="9" t="s">
        <v>847</v>
      </c>
      <c r="G257" s="9" t="s">
        <v>722</v>
      </c>
      <c r="H257" s="10" t="s">
        <v>848</v>
      </c>
      <c r="I257" s="10" t="s">
        <v>850</v>
      </c>
      <c r="J257" s="11" t="n">
        <f aca="false">D257-H257</f>
        <v>0</v>
      </c>
    </row>
    <row r="258" s="12" customFormat="true" ht="18.6" hidden="false" customHeight="true" outlineLevel="0" collapsed="false">
      <c r="A258" s="6" t="s">
        <v>7</v>
      </c>
      <c r="B258" s="7" t="s">
        <v>719</v>
      </c>
      <c r="C258" s="7" t="s">
        <v>851</v>
      </c>
      <c r="D258" s="8" t="s">
        <v>852</v>
      </c>
      <c r="E258" s="8" t="s">
        <v>849</v>
      </c>
      <c r="F258" s="9" t="s">
        <v>851</v>
      </c>
      <c r="G258" s="9" t="s">
        <v>722</v>
      </c>
      <c r="H258" s="10" t="s">
        <v>852</v>
      </c>
      <c r="I258" s="10" t="s">
        <v>853</v>
      </c>
      <c r="J258" s="11" t="n">
        <f aca="false">D258-H258</f>
        <v>0</v>
      </c>
    </row>
    <row r="259" s="12" customFormat="true" ht="18.6" hidden="false" customHeight="true" outlineLevel="0" collapsed="false">
      <c r="A259" s="6" t="s">
        <v>7</v>
      </c>
      <c r="B259" s="7" t="s">
        <v>719</v>
      </c>
      <c r="C259" s="7" t="s">
        <v>854</v>
      </c>
      <c r="D259" s="8" t="s">
        <v>855</v>
      </c>
      <c r="E259" s="8" t="s">
        <v>849</v>
      </c>
      <c r="F259" s="9" t="s">
        <v>854</v>
      </c>
      <c r="G259" s="9" t="s">
        <v>722</v>
      </c>
      <c r="H259" s="10" t="s">
        <v>855</v>
      </c>
      <c r="I259" s="10" t="s">
        <v>856</v>
      </c>
      <c r="J259" s="11" t="n">
        <f aca="false">D259-H259</f>
        <v>0</v>
      </c>
    </row>
    <row r="260" s="12" customFormat="true" ht="18.6" hidden="false" customHeight="true" outlineLevel="0" collapsed="false">
      <c r="A260" s="6" t="s">
        <v>7</v>
      </c>
      <c r="B260" s="7" t="s">
        <v>719</v>
      </c>
      <c r="C260" s="7" t="s">
        <v>857</v>
      </c>
      <c r="D260" s="8" t="s">
        <v>858</v>
      </c>
      <c r="E260" s="8" t="s">
        <v>849</v>
      </c>
      <c r="F260" s="9" t="s">
        <v>857</v>
      </c>
      <c r="G260" s="9" t="s">
        <v>722</v>
      </c>
      <c r="H260" s="10" t="s">
        <v>858</v>
      </c>
      <c r="I260" s="10" t="s">
        <v>859</v>
      </c>
      <c r="J260" s="11" t="n">
        <f aca="false">D260-H260</f>
        <v>0</v>
      </c>
    </row>
    <row r="261" s="12" customFormat="true" ht="18.6" hidden="false" customHeight="true" outlineLevel="0" collapsed="false">
      <c r="A261" s="6" t="s">
        <v>7</v>
      </c>
      <c r="B261" s="7" t="s">
        <v>719</v>
      </c>
      <c r="C261" s="7" t="s">
        <v>860</v>
      </c>
      <c r="D261" s="8" t="s">
        <v>861</v>
      </c>
      <c r="E261" s="8" t="s">
        <v>862</v>
      </c>
      <c r="F261" s="9" t="s">
        <v>860</v>
      </c>
      <c r="G261" s="9" t="s">
        <v>722</v>
      </c>
      <c r="H261" s="10" t="s">
        <v>861</v>
      </c>
      <c r="I261" s="10" t="s">
        <v>863</v>
      </c>
      <c r="J261" s="11" t="n">
        <f aca="false">D261-H261</f>
        <v>0</v>
      </c>
    </row>
    <row r="262" s="12" customFormat="true" ht="18.6" hidden="false" customHeight="true" outlineLevel="0" collapsed="false">
      <c r="A262" s="6" t="s">
        <v>7</v>
      </c>
      <c r="B262" s="7" t="s">
        <v>719</v>
      </c>
      <c r="C262" s="7" t="s">
        <v>864</v>
      </c>
      <c r="D262" s="8" t="s">
        <v>865</v>
      </c>
      <c r="E262" s="8" t="s">
        <v>862</v>
      </c>
      <c r="F262" s="9" t="s">
        <v>864</v>
      </c>
      <c r="G262" s="9" t="s">
        <v>722</v>
      </c>
      <c r="H262" s="10" t="s">
        <v>865</v>
      </c>
      <c r="I262" s="10" t="s">
        <v>866</v>
      </c>
      <c r="J262" s="11" t="n">
        <f aca="false">D262-H262</f>
        <v>0</v>
      </c>
    </row>
    <row r="263" s="12" customFormat="true" ht="18.6" hidden="false" customHeight="true" outlineLevel="0" collapsed="false">
      <c r="A263" s="6" t="s">
        <v>7</v>
      </c>
      <c r="B263" s="7" t="s">
        <v>719</v>
      </c>
      <c r="C263" s="7" t="s">
        <v>867</v>
      </c>
      <c r="D263" s="8" t="s">
        <v>868</v>
      </c>
      <c r="E263" s="8" t="s">
        <v>862</v>
      </c>
      <c r="F263" s="9" t="s">
        <v>867</v>
      </c>
      <c r="G263" s="9" t="s">
        <v>722</v>
      </c>
      <c r="H263" s="10" t="s">
        <v>868</v>
      </c>
      <c r="I263" s="10" t="s">
        <v>869</v>
      </c>
      <c r="J263" s="11" t="n">
        <f aca="false">D263-H263</f>
        <v>0</v>
      </c>
    </row>
    <row r="264" s="12" customFormat="true" ht="18.6" hidden="false" customHeight="true" outlineLevel="0" collapsed="false">
      <c r="A264" s="6" t="s">
        <v>7</v>
      </c>
      <c r="B264" s="7" t="s">
        <v>719</v>
      </c>
      <c r="C264" s="7" t="s">
        <v>870</v>
      </c>
      <c r="D264" s="8" t="s">
        <v>871</v>
      </c>
      <c r="E264" s="8" t="s">
        <v>862</v>
      </c>
      <c r="F264" s="9" t="s">
        <v>870</v>
      </c>
      <c r="G264" s="9" t="s">
        <v>722</v>
      </c>
      <c r="H264" s="10" t="s">
        <v>871</v>
      </c>
      <c r="I264" s="10" t="s">
        <v>872</v>
      </c>
      <c r="J264" s="11" t="n">
        <f aca="false">D264-H264</f>
        <v>0</v>
      </c>
    </row>
    <row r="265" s="12" customFormat="true" ht="18.6" hidden="false" customHeight="true" outlineLevel="0" collapsed="false">
      <c r="A265" s="6" t="s">
        <v>7</v>
      </c>
      <c r="B265" s="7" t="s">
        <v>719</v>
      </c>
      <c r="C265" s="7" t="s">
        <v>873</v>
      </c>
      <c r="D265" s="8" t="s">
        <v>874</v>
      </c>
      <c r="E265" s="8" t="s">
        <v>862</v>
      </c>
      <c r="F265" s="9" t="s">
        <v>873</v>
      </c>
      <c r="G265" s="9" t="s">
        <v>722</v>
      </c>
      <c r="H265" s="10" t="s">
        <v>874</v>
      </c>
      <c r="I265" s="10" t="s">
        <v>875</v>
      </c>
      <c r="J265" s="11" t="n">
        <f aca="false">D265-H265</f>
        <v>0</v>
      </c>
    </row>
    <row r="266" s="12" customFormat="true" ht="18.6" hidden="false" customHeight="true" outlineLevel="0" collapsed="false">
      <c r="A266" s="6" t="s">
        <v>7</v>
      </c>
      <c r="B266" s="7" t="s">
        <v>719</v>
      </c>
      <c r="C266" s="7" t="s">
        <v>876</v>
      </c>
      <c r="D266" s="8" t="s">
        <v>877</v>
      </c>
      <c r="E266" s="8" t="s">
        <v>862</v>
      </c>
      <c r="F266" s="9" t="s">
        <v>876</v>
      </c>
      <c r="G266" s="9" t="s">
        <v>722</v>
      </c>
      <c r="H266" s="10" t="s">
        <v>877</v>
      </c>
      <c r="I266" s="10" t="s">
        <v>878</v>
      </c>
      <c r="J266" s="11" t="n">
        <f aca="false">D266-H266</f>
        <v>0</v>
      </c>
    </row>
    <row r="267" s="12" customFormat="true" ht="18.6" hidden="false" customHeight="true" outlineLevel="0" collapsed="false">
      <c r="A267" s="6" t="s">
        <v>7</v>
      </c>
      <c r="B267" s="7" t="s">
        <v>719</v>
      </c>
      <c r="C267" s="7" t="s">
        <v>879</v>
      </c>
      <c r="D267" s="8" t="s">
        <v>880</v>
      </c>
      <c r="E267" s="8" t="s">
        <v>84</v>
      </c>
      <c r="F267" s="9" t="s">
        <v>879</v>
      </c>
      <c r="G267" s="9" t="s">
        <v>722</v>
      </c>
      <c r="H267" s="10" t="s">
        <v>880</v>
      </c>
      <c r="I267" s="10" t="s">
        <v>881</v>
      </c>
      <c r="J267" s="11" t="n">
        <f aca="false">D267-H267</f>
        <v>0</v>
      </c>
    </row>
    <row r="268" s="12" customFormat="true" ht="18.6" hidden="false" customHeight="true" outlineLevel="0" collapsed="false">
      <c r="A268" s="6" t="s">
        <v>7</v>
      </c>
      <c r="B268" s="7" t="s">
        <v>719</v>
      </c>
      <c r="C268" s="7" t="s">
        <v>882</v>
      </c>
      <c r="D268" s="8" t="s">
        <v>883</v>
      </c>
      <c r="E268" s="8" t="s">
        <v>84</v>
      </c>
      <c r="F268" s="9" t="s">
        <v>882</v>
      </c>
      <c r="G268" s="9" t="s">
        <v>722</v>
      </c>
      <c r="H268" s="10" t="s">
        <v>883</v>
      </c>
      <c r="I268" s="10" t="s">
        <v>884</v>
      </c>
      <c r="J268" s="11" t="n">
        <f aca="false">D268-H268</f>
        <v>0</v>
      </c>
    </row>
    <row r="269" s="12" customFormat="true" ht="18.6" hidden="false" customHeight="true" outlineLevel="0" collapsed="false">
      <c r="A269" s="6" t="s">
        <v>7</v>
      </c>
      <c r="B269" s="7" t="s">
        <v>719</v>
      </c>
      <c r="C269" s="7" t="s">
        <v>885</v>
      </c>
      <c r="D269" s="8" t="s">
        <v>886</v>
      </c>
      <c r="E269" s="8" t="s">
        <v>84</v>
      </c>
      <c r="F269" s="9" t="s">
        <v>885</v>
      </c>
      <c r="G269" s="9" t="s">
        <v>722</v>
      </c>
      <c r="H269" s="10" t="s">
        <v>886</v>
      </c>
      <c r="I269" s="10" t="s">
        <v>887</v>
      </c>
      <c r="J269" s="11" t="n">
        <f aca="false">D269-H269</f>
        <v>0</v>
      </c>
    </row>
    <row r="270" s="12" customFormat="true" ht="18.6" hidden="false" customHeight="true" outlineLevel="0" collapsed="false">
      <c r="A270" s="6" t="s">
        <v>7</v>
      </c>
      <c r="B270" s="7" t="s">
        <v>719</v>
      </c>
      <c r="C270" s="7" t="s">
        <v>888</v>
      </c>
      <c r="D270" s="8" t="s">
        <v>889</v>
      </c>
      <c r="E270" s="8" t="s">
        <v>84</v>
      </c>
      <c r="F270" s="9" t="s">
        <v>888</v>
      </c>
      <c r="G270" s="9" t="s">
        <v>722</v>
      </c>
      <c r="H270" s="10" t="s">
        <v>889</v>
      </c>
      <c r="I270" s="10" t="s">
        <v>890</v>
      </c>
      <c r="J270" s="11" t="n">
        <f aca="false">D270-H270</f>
        <v>0</v>
      </c>
    </row>
    <row r="271" s="12" customFormat="true" ht="18.6" hidden="false" customHeight="true" outlineLevel="0" collapsed="false">
      <c r="A271" s="6" t="s">
        <v>7</v>
      </c>
      <c r="B271" s="7" t="s">
        <v>719</v>
      </c>
      <c r="C271" s="7" t="s">
        <v>891</v>
      </c>
      <c r="D271" s="8" t="s">
        <v>892</v>
      </c>
      <c r="E271" s="8" t="s">
        <v>84</v>
      </c>
      <c r="F271" s="9" t="s">
        <v>891</v>
      </c>
      <c r="G271" s="9" t="s">
        <v>722</v>
      </c>
      <c r="H271" s="10" t="s">
        <v>892</v>
      </c>
      <c r="I271" s="10" t="s">
        <v>893</v>
      </c>
      <c r="J271" s="11" t="n">
        <f aca="false">D271-H271</f>
        <v>0</v>
      </c>
    </row>
    <row r="272" s="12" customFormat="true" ht="18.6" hidden="false" customHeight="true" outlineLevel="0" collapsed="false">
      <c r="A272" s="6" t="s">
        <v>7</v>
      </c>
      <c r="B272" s="7" t="s">
        <v>719</v>
      </c>
      <c r="C272" s="7" t="s">
        <v>894</v>
      </c>
      <c r="D272" s="8" t="s">
        <v>895</v>
      </c>
      <c r="E272" s="8" t="s">
        <v>84</v>
      </c>
      <c r="F272" s="9" t="s">
        <v>894</v>
      </c>
      <c r="G272" s="9" t="s">
        <v>722</v>
      </c>
      <c r="H272" s="10" t="s">
        <v>895</v>
      </c>
      <c r="I272" s="10" t="s">
        <v>896</v>
      </c>
      <c r="J272" s="11" t="n">
        <f aca="false">D272-H272</f>
        <v>0</v>
      </c>
    </row>
    <row r="273" s="12" customFormat="true" ht="18.6" hidden="false" customHeight="true" outlineLevel="0" collapsed="false">
      <c r="A273" s="6" t="s">
        <v>7</v>
      </c>
      <c r="B273" s="7" t="s">
        <v>719</v>
      </c>
      <c r="C273" s="7" t="s">
        <v>897</v>
      </c>
      <c r="D273" s="8" t="s">
        <v>898</v>
      </c>
      <c r="E273" s="8" t="s">
        <v>899</v>
      </c>
      <c r="F273" s="9" t="s">
        <v>897</v>
      </c>
      <c r="G273" s="9" t="s">
        <v>722</v>
      </c>
      <c r="H273" s="10" t="s">
        <v>898</v>
      </c>
      <c r="I273" s="10" t="s">
        <v>900</v>
      </c>
      <c r="J273" s="11" t="n">
        <f aca="false">D273-H273</f>
        <v>0</v>
      </c>
    </row>
    <row r="274" s="12" customFormat="true" ht="18.6" hidden="false" customHeight="true" outlineLevel="0" collapsed="false">
      <c r="A274" s="6" t="s">
        <v>7</v>
      </c>
      <c r="B274" s="7" t="s">
        <v>719</v>
      </c>
      <c r="C274" s="7" t="s">
        <v>901</v>
      </c>
      <c r="D274" s="8" t="s">
        <v>902</v>
      </c>
      <c r="E274" s="8" t="s">
        <v>899</v>
      </c>
      <c r="F274" s="9" t="s">
        <v>901</v>
      </c>
      <c r="G274" s="9" t="s">
        <v>722</v>
      </c>
      <c r="H274" s="10" t="s">
        <v>902</v>
      </c>
      <c r="I274" s="10" t="s">
        <v>903</v>
      </c>
      <c r="J274" s="11" t="n">
        <f aca="false">D274-H274</f>
        <v>0</v>
      </c>
    </row>
    <row r="275" s="12" customFormat="true" ht="18.6" hidden="false" customHeight="true" outlineLevel="0" collapsed="false">
      <c r="A275" s="6" t="s">
        <v>7</v>
      </c>
      <c r="B275" s="7" t="s">
        <v>719</v>
      </c>
      <c r="C275" s="7" t="s">
        <v>904</v>
      </c>
      <c r="D275" s="8" t="s">
        <v>905</v>
      </c>
      <c r="E275" s="8" t="s">
        <v>899</v>
      </c>
      <c r="F275" s="9" t="s">
        <v>904</v>
      </c>
      <c r="G275" s="9" t="s">
        <v>722</v>
      </c>
      <c r="H275" s="10" t="s">
        <v>905</v>
      </c>
      <c r="I275" s="10" t="s">
        <v>906</v>
      </c>
      <c r="J275" s="11" t="n">
        <f aca="false">D275-H275</f>
        <v>0</v>
      </c>
    </row>
    <row r="276" s="12" customFormat="true" ht="18.6" hidden="false" customHeight="true" outlineLevel="0" collapsed="false">
      <c r="A276" s="6" t="s">
        <v>7</v>
      </c>
      <c r="B276" s="7" t="s">
        <v>719</v>
      </c>
      <c r="C276" s="7" t="s">
        <v>907</v>
      </c>
      <c r="D276" s="8" t="s">
        <v>908</v>
      </c>
      <c r="E276" s="8" t="s">
        <v>899</v>
      </c>
      <c r="F276" s="9" t="s">
        <v>907</v>
      </c>
      <c r="G276" s="9" t="s">
        <v>722</v>
      </c>
      <c r="H276" s="10" t="s">
        <v>908</v>
      </c>
      <c r="I276" s="10" t="s">
        <v>909</v>
      </c>
      <c r="J276" s="11" t="n">
        <f aca="false">D276-H276</f>
        <v>0</v>
      </c>
    </row>
    <row r="277" s="12" customFormat="true" ht="18.6" hidden="false" customHeight="true" outlineLevel="0" collapsed="false">
      <c r="A277" s="6" t="s">
        <v>7</v>
      </c>
      <c r="B277" s="7" t="s">
        <v>719</v>
      </c>
      <c r="C277" s="7" t="s">
        <v>910</v>
      </c>
      <c r="D277" s="8" t="s">
        <v>911</v>
      </c>
      <c r="E277" s="8" t="s">
        <v>899</v>
      </c>
      <c r="F277" s="9" t="s">
        <v>910</v>
      </c>
      <c r="G277" s="9" t="s">
        <v>722</v>
      </c>
      <c r="H277" s="10" t="s">
        <v>911</v>
      </c>
      <c r="I277" s="10" t="s">
        <v>912</v>
      </c>
      <c r="J277" s="11" t="n">
        <f aca="false">D277-H277</f>
        <v>0</v>
      </c>
    </row>
    <row r="278" s="12" customFormat="true" ht="18.6" hidden="false" customHeight="true" outlineLevel="0" collapsed="false">
      <c r="A278" s="6" t="s">
        <v>7</v>
      </c>
      <c r="B278" s="7" t="s">
        <v>719</v>
      </c>
      <c r="C278" s="7" t="s">
        <v>913</v>
      </c>
      <c r="D278" s="8" t="s">
        <v>914</v>
      </c>
      <c r="E278" s="8" t="s">
        <v>899</v>
      </c>
      <c r="F278" s="9" t="s">
        <v>913</v>
      </c>
      <c r="G278" s="9" t="s">
        <v>722</v>
      </c>
      <c r="H278" s="10" t="s">
        <v>914</v>
      </c>
      <c r="I278" s="10" t="s">
        <v>915</v>
      </c>
      <c r="J278" s="11" t="n">
        <f aca="false">D278-H278</f>
        <v>0</v>
      </c>
    </row>
    <row r="279" s="12" customFormat="true" ht="18.6" hidden="false" customHeight="true" outlineLevel="0" collapsed="false">
      <c r="A279" s="6" t="s">
        <v>7</v>
      </c>
      <c r="B279" s="7" t="s">
        <v>719</v>
      </c>
      <c r="C279" s="7" t="s">
        <v>916</v>
      </c>
      <c r="D279" s="8" t="s">
        <v>917</v>
      </c>
      <c r="E279" s="8" t="s">
        <v>899</v>
      </c>
      <c r="F279" s="9" t="s">
        <v>916</v>
      </c>
      <c r="G279" s="9" t="s">
        <v>722</v>
      </c>
      <c r="H279" s="10" t="s">
        <v>917</v>
      </c>
      <c r="I279" s="10" t="s">
        <v>918</v>
      </c>
      <c r="J279" s="11" t="n">
        <f aca="false">D279-H279</f>
        <v>0</v>
      </c>
    </row>
    <row r="280" s="12" customFormat="true" ht="18.6" hidden="false" customHeight="true" outlineLevel="0" collapsed="false">
      <c r="A280" s="6" t="s">
        <v>7</v>
      </c>
      <c r="B280" s="7" t="s">
        <v>719</v>
      </c>
      <c r="C280" s="7" t="s">
        <v>919</v>
      </c>
      <c r="D280" s="8" t="s">
        <v>920</v>
      </c>
      <c r="E280" s="8" t="s">
        <v>921</v>
      </c>
      <c r="F280" s="9" t="s">
        <v>919</v>
      </c>
      <c r="G280" s="9" t="s">
        <v>722</v>
      </c>
      <c r="H280" s="10" t="s">
        <v>920</v>
      </c>
      <c r="I280" s="10" t="s">
        <v>922</v>
      </c>
      <c r="J280" s="11" t="n">
        <f aca="false">D280-H280</f>
        <v>0</v>
      </c>
    </row>
    <row r="281" s="12" customFormat="true" ht="18.6" hidden="false" customHeight="true" outlineLevel="0" collapsed="false">
      <c r="A281" s="6" t="s">
        <v>7</v>
      </c>
      <c r="B281" s="7" t="s">
        <v>719</v>
      </c>
      <c r="C281" s="7" t="s">
        <v>923</v>
      </c>
      <c r="D281" s="8" t="s">
        <v>924</v>
      </c>
      <c r="E281" s="8" t="s">
        <v>921</v>
      </c>
      <c r="F281" s="9" t="s">
        <v>923</v>
      </c>
      <c r="G281" s="9" t="s">
        <v>722</v>
      </c>
      <c r="H281" s="10" t="s">
        <v>924</v>
      </c>
      <c r="I281" s="10" t="s">
        <v>925</v>
      </c>
      <c r="J281" s="11" t="n">
        <f aca="false">D281-H281</f>
        <v>0</v>
      </c>
    </row>
    <row r="282" s="12" customFormat="true" ht="18.6" hidden="false" customHeight="true" outlineLevel="0" collapsed="false">
      <c r="A282" s="6" t="s">
        <v>7</v>
      </c>
      <c r="B282" s="7" t="s">
        <v>719</v>
      </c>
      <c r="C282" s="7" t="s">
        <v>926</v>
      </c>
      <c r="D282" s="8" t="s">
        <v>927</v>
      </c>
      <c r="E282" s="8" t="s">
        <v>921</v>
      </c>
      <c r="F282" s="9" t="s">
        <v>926</v>
      </c>
      <c r="G282" s="9" t="s">
        <v>722</v>
      </c>
      <c r="H282" s="10" t="s">
        <v>927</v>
      </c>
      <c r="I282" s="10" t="s">
        <v>928</v>
      </c>
      <c r="J282" s="11" t="n">
        <f aca="false">D282-H282</f>
        <v>0</v>
      </c>
    </row>
    <row r="283" s="12" customFormat="true" ht="18.6" hidden="false" customHeight="true" outlineLevel="0" collapsed="false">
      <c r="A283" s="6" t="s">
        <v>7</v>
      </c>
      <c r="B283" s="7" t="s">
        <v>719</v>
      </c>
      <c r="C283" s="7" t="s">
        <v>929</v>
      </c>
      <c r="D283" s="8" t="s">
        <v>930</v>
      </c>
      <c r="E283" s="8" t="s">
        <v>921</v>
      </c>
      <c r="F283" s="9" t="s">
        <v>929</v>
      </c>
      <c r="G283" s="9" t="s">
        <v>722</v>
      </c>
      <c r="H283" s="10" t="s">
        <v>930</v>
      </c>
      <c r="I283" s="10" t="s">
        <v>931</v>
      </c>
      <c r="J283" s="11" t="n">
        <f aca="false">D283-H283</f>
        <v>0</v>
      </c>
    </row>
    <row r="284" s="12" customFormat="true" ht="18.6" hidden="false" customHeight="true" outlineLevel="0" collapsed="false">
      <c r="A284" s="6" t="s">
        <v>7</v>
      </c>
      <c r="B284" s="7" t="s">
        <v>719</v>
      </c>
      <c r="C284" s="7" t="s">
        <v>932</v>
      </c>
      <c r="D284" s="8" t="s">
        <v>933</v>
      </c>
      <c r="E284" s="8" t="s">
        <v>921</v>
      </c>
      <c r="F284" s="9" t="s">
        <v>932</v>
      </c>
      <c r="G284" s="9" t="s">
        <v>722</v>
      </c>
      <c r="H284" s="10" t="s">
        <v>933</v>
      </c>
      <c r="I284" s="10" t="s">
        <v>934</v>
      </c>
      <c r="J284" s="11" t="n">
        <f aca="false">D284-H284</f>
        <v>0</v>
      </c>
    </row>
    <row r="285" s="12" customFormat="true" ht="18.6" hidden="false" customHeight="true" outlineLevel="0" collapsed="false">
      <c r="A285" s="6" t="s">
        <v>7</v>
      </c>
      <c r="B285" s="7" t="s">
        <v>719</v>
      </c>
      <c r="C285" s="7" t="s">
        <v>935</v>
      </c>
      <c r="D285" s="8" t="s">
        <v>936</v>
      </c>
      <c r="E285" s="8" t="s">
        <v>105</v>
      </c>
      <c r="F285" s="9" t="s">
        <v>935</v>
      </c>
      <c r="G285" s="9" t="s">
        <v>722</v>
      </c>
      <c r="H285" s="10" t="s">
        <v>936</v>
      </c>
      <c r="I285" s="10" t="s">
        <v>937</v>
      </c>
      <c r="J285" s="11" t="n">
        <f aca="false">D285-H285</f>
        <v>0</v>
      </c>
    </row>
    <row r="286" s="12" customFormat="true" ht="18.6" hidden="false" customHeight="true" outlineLevel="0" collapsed="false">
      <c r="A286" s="6" t="s">
        <v>7</v>
      </c>
      <c r="B286" s="7" t="s">
        <v>719</v>
      </c>
      <c r="C286" s="7" t="s">
        <v>150</v>
      </c>
      <c r="D286" s="8" t="s">
        <v>938</v>
      </c>
      <c r="E286" s="8" t="s">
        <v>105</v>
      </c>
      <c r="F286" s="9" t="s">
        <v>150</v>
      </c>
      <c r="G286" s="9" t="s">
        <v>722</v>
      </c>
      <c r="H286" s="10" t="s">
        <v>938</v>
      </c>
      <c r="I286" s="10" t="s">
        <v>939</v>
      </c>
      <c r="J286" s="11" t="n">
        <f aca="false">D286-H286</f>
        <v>0</v>
      </c>
    </row>
    <row r="287" s="12" customFormat="true" ht="18.6" hidden="false" customHeight="true" outlineLevel="0" collapsed="false">
      <c r="A287" s="6" t="s">
        <v>7</v>
      </c>
      <c r="B287" s="7" t="s">
        <v>719</v>
      </c>
      <c r="C287" s="7" t="s">
        <v>940</v>
      </c>
      <c r="D287" s="8" t="s">
        <v>941</v>
      </c>
      <c r="E287" s="8" t="s">
        <v>105</v>
      </c>
      <c r="F287" s="9" t="s">
        <v>940</v>
      </c>
      <c r="G287" s="9" t="s">
        <v>722</v>
      </c>
      <c r="H287" s="10" t="s">
        <v>941</v>
      </c>
      <c r="I287" s="10" t="s">
        <v>942</v>
      </c>
      <c r="J287" s="11" t="n">
        <f aca="false">D287-H287</f>
        <v>0</v>
      </c>
    </row>
    <row r="288" s="12" customFormat="true" ht="18.6" hidden="false" customHeight="true" outlineLevel="0" collapsed="false">
      <c r="A288" s="6" t="s">
        <v>7</v>
      </c>
      <c r="B288" s="7" t="s">
        <v>719</v>
      </c>
      <c r="C288" s="7" t="s">
        <v>943</v>
      </c>
      <c r="D288" s="8" t="s">
        <v>944</v>
      </c>
      <c r="E288" s="8" t="s">
        <v>105</v>
      </c>
      <c r="F288" s="9" t="s">
        <v>943</v>
      </c>
      <c r="G288" s="9" t="s">
        <v>722</v>
      </c>
      <c r="H288" s="10" t="s">
        <v>944</v>
      </c>
      <c r="I288" s="10" t="s">
        <v>945</v>
      </c>
      <c r="J288" s="11" t="n">
        <f aca="false">D288-H288</f>
        <v>0</v>
      </c>
    </row>
    <row r="289" s="12" customFormat="true" ht="18.6" hidden="false" customHeight="true" outlineLevel="0" collapsed="false">
      <c r="A289" s="6" t="s">
        <v>7</v>
      </c>
      <c r="B289" s="7" t="s">
        <v>719</v>
      </c>
      <c r="C289" s="7" t="s">
        <v>946</v>
      </c>
      <c r="D289" s="8" t="s">
        <v>947</v>
      </c>
      <c r="E289" s="8" t="s">
        <v>105</v>
      </c>
      <c r="F289" s="9" t="s">
        <v>946</v>
      </c>
      <c r="G289" s="9" t="s">
        <v>722</v>
      </c>
      <c r="H289" s="10" t="s">
        <v>947</v>
      </c>
      <c r="I289" s="10" t="s">
        <v>948</v>
      </c>
      <c r="J289" s="11" t="n">
        <f aca="false">D289-H289</f>
        <v>0</v>
      </c>
    </row>
    <row r="290" s="12" customFormat="true" ht="18.6" hidden="false" customHeight="true" outlineLevel="0" collapsed="false">
      <c r="A290" s="6" t="s">
        <v>7</v>
      </c>
      <c r="B290" s="7" t="s">
        <v>719</v>
      </c>
      <c r="C290" s="7" t="s">
        <v>949</v>
      </c>
      <c r="D290" s="8" t="s">
        <v>950</v>
      </c>
      <c r="E290" s="8" t="s">
        <v>105</v>
      </c>
      <c r="F290" s="9" t="s">
        <v>949</v>
      </c>
      <c r="G290" s="9" t="s">
        <v>722</v>
      </c>
      <c r="H290" s="10" t="s">
        <v>950</v>
      </c>
      <c r="I290" s="10" t="s">
        <v>951</v>
      </c>
      <c r="J290" s="11" t="n">
        <f aca="false">D290-H290</f>
        <v>0</v>
      </c>
    </row>
    <row r="291" s="12" customFormat="true" ht="18.6" hidden="false" customHeight="true" outlineLevel="0" collapsed="false">
      <c r="A291" s="6" t="s">
        <v>7</v>
      </c>
      <c r="B291" s="7" t="s">
        <v>719</v>
      </c>
      <c r="C291" s="7" t="s">
        <v>952</v>
      </c>
      <c r="D291" s="8" t="s">
        <v>953</v>
      </c>
      <c r="E291" s="8" t="s">
        <v>125</v>
      </c>
      <c r="F291" s="9" t="s">
        <v>952</v>
      </c>
      <c r="G291" s="9" t="s">
        <v>722</v>
      </c>
      <c r="H291" s="10" t="s">
        <v>953</v>
      </c>
      <c r="I291" s="10" t="s">
        <v>954</v>
      </c>
      <c r="J291" s="11" t="n">
        <f aca="false">D291-H291</f>
        <v>0</v>
      </c>
    </row>
    <row r="292" s="12" customFormat="true" ht="18.6" hidden="false" customHeight="true" outlineLevel="0" collapsed="false">
      <c r="A292" s="6" t="s">
        <v>7</v>
      </c>
      <c r="B292" s="7" t="s">
        <v>719</v>
      </c>
      <c r="C292" s="7" t="s">
        <v>955</v>
      </c>
      <c r="D292" s="8" t="s">
        <v>956</v>
      </c>
      <c r="E292" s="8" t="s">
        <v>125</v>
      </c>
      <c r="F292" s="9" t="s">
        <v>955</v>
      </c>
      <c r="G292" s="9" t="s">
        <v>722</v>
      </c>
      <c r="H292" s="10" t="s">
        <v>956</v>
      </c>
      <c r="I292" s="10" t="s">
        <v>957</v>
      </c>
      <c r="J292" s="11" t="n">
        <f aca="false">D292-H292</f>
        <v>0</v>
      </c>
    </row>
    <row r="293" s="12" customFormat="true" ht="18.6" hidden="false" customHeight="true" outlineLevel="0" collapsed="false">
      <c r="A293" s="6" t="s">
        <v>7</v>
      </c>
      <c r="B293" s="7" t="s">
        <v>719</v>
      </c>
      <c r="C293" s="7" t="s">
        <v>958</v>
      </c>
      <c r="D293" s="8" t="s">
        <v>959</v>
      </c>
      <c r="E293" s="8" t="s">
        <v>125</v>
      </c>
      <c r="F293" s="9" t="s">
        <v>958</v>
      </c>
      <c r="G293" s="9" t="s">
        <v>722</v>
      </c>
      <c r="H293" s="10" t="s">
        <v>959</v>
      </c>
      <c r="I293" s="10" t="s">
        <v>960</v>
      </c>
      <c r="J293" s="11" t="n">
        <f aca="false">D293-H293</f>
        <v>0</v>
      </c>
    </row>
    <row r="294" s="12" customFormat="true" ht="18.6" hidden="false" customHeight="true" outlineLevel="0" collapsed="false">
      <c r="A294" s="6" t="s">
        <v>7</v>
      </c>
      <c r="B294" s="7" t="s">
        <v>719</v>
      </c>
      <c r="C294" s="7" t="s">
        <v>961</v>
      </c>
      <c r="D294" s="8" t="s">
        <v>962</v>
      </c>
      <c r="E294" s="8" t="s">
        <v>125</v>
      </c>
      <c r="F294" s="9" t="s">
        <v>961</v>
      </c>
      <c r="G294" s="9" t="s">
        <v>722</v>
      </c>
      <c r="H294" s="10" t="s">
        <v>962</v>
      </c>
      <c r="I294" s="10" t="s">
        <v>963</v>
      </c>
      <c r="J294" s="11" t="n">
        <f aca="false">D294-H294</f>
        <v>0</v>
      </c>
    </row>
    <row r="295" s="12" customFormat="true" ht="18.6" hidden="false" customHeight="true" outlineLevel="0" collapsed="false">
      <c r="A295" s="6" t="s">
        <v>7</v>
      </c>
      <c r="B295" s="7" t="s">
        <v>719</v>
      </c>
      <c r="C295" s="7" t="s">
        <v>964</v>
      </c>
      <c r="D295" s="8" t="s">
        <v>965</v>
      </c>
      <c r="E295" s="8" t="s">
        <v>125</v>
      </c>
      <c r="F295" s="9" t="s">
        <v>964</v>
      </c>
      <c r="G295" s="9" t="s">
        <v>722</v>
      </c>
      <c r="H295" s="10" t="s">
        <v>965</v>
      </c>
      <c r="I295" s="10" t="s">
        <v>966</v>
      </c>
      <c r="J295" s="11" t="n">
        <f aca="false">D295-H295</f>
        <v>0</v>
      </c>
    </row>
    <row r="296" s="12" customFormat="true" ht="18.6" hidden="false" customHeight="true" outlineLevel="0" collapsed="false">
      <c r="A296" s="6" t="s">
        <v>7</v>
      </c>
      <c r="B296" s="7" t="s">
        <v>719</v>
      </c>
      <c r="C296" s="7" t="s">
        <v>967</v>
      </c>
      <c r="D296" s="8" t="s">
        <v>968</v>
      </c>
      <c r="E296" s="8" t="s">
        <v>125</v>
      </c>
      <c r="F296" s="9" t="s">
        <v>967</v>
      </c>
      <c r="G296" s="9" t="s">
        <v>722</v>
      </c>
      <c r="H296" s="10" t="s">
        <v>968</v>
      </c>
      <c r="I296" s="10" t="s">
        <v>969</v>
      </c>
      <c r="J296" s="11" t="n">
        <f aca="false">D296-H296</f>
        <v>0</v>
      </c>
    </row>
    <row r="297" s="12" customFormat="true" ht="18.6" hidden="false" customHeight="true" outlineLevel="0" collapsed="false">
      <c r="A297" s="6" t="s">
        <v>7</v>
      </c>
      <c r="B297" s="7" t="s">
        <v>719</v>
      </c>
      <c r="C297" s="7" t="s">
        <v>970</v>
      </c>
      <c r="D297" s="8" t="s">
        <v>971</v>
      </c>
      <c r="E297" s="8" t="s">
        <v>133</v>
      </c>
      <c r="F297" s="9" t="s">
        <v>970</v>
      </c>
      <c r="G297" s="9" t="s">
        <v>722</v>
      </c>
      <c r="H297" s="10" t="s">
        <v>971</v>
      </c>
      <c r="I297" s="10" t="s">
        <v>972</v>
      </c>
      <c r="J297" s="11" t="n">
        <f aca="false">D297-H297</f>
        <v>0</v>
      </c>
    </row>
    <row r="298" s="12" customFormat="true" ht="18.6" hidden="false" customHeight="true" outlineLevel="0" collapsed="false">
      <c r="A298" s="6" t="s">
        <v>7</v>
      </c>
      <c r="B298" s="7" t="s">
        <v>719</v>
      </c>
      <c r="C298" s="7" t="s">
        <v>973</v>
      </c>
      <c r="D298" s="8" t="s">
        <v>974</v>
      </c>
      <c r="E298" s="8" t="s">
        <v>133</v>
      </c>
      <c r="F298" s="9" t="s">
        <v>973</v>
      </c>
      <c r="G298" s="9" t="s">
        <v>722</v>
      </c>
      <c r="H298" s="10" t="s">
        <v>974</v>
      </c>
      <c r="I298" s="10" t="s">
        <v>975</v>
      </c>
      <c r="J298" s="11" t="n">
        <f aca="false">D298-H298</f>
        <v>0</v>
      </c>
    </row>
    <row r="299" s="12" customFormat="true" ht="18.6" hidden="false" customHeight="true" outlineLevel="0" collapsed="false">
      <c r="A299" s="6" t="s">
        <v>7</v>
      </c>
      <c r="B299" s="7" t="s">
        <v>719</v>
      </c>
      <c r="C299" s="7" t="s">
        <v>976</v>
      </c>
      <c r="D299" s="8" t="s">
        <v>977</v>
      </c>
      <c r="E299" s="8" t="s">
        <v>133</v>
      </c>
      <c r="F299" s="9" t="s">
        <v>976</v>
      </c>
      <c r="G299" s="9" t="s">
        <v>722</v>
      </c>
      <c r="H299" s="10" t="s">
        <v>977</v>
      </c>
      <c r="I299" s="10" t="s">
        <v>978</v>
      </c>
      <c r="J299" s="11" t="n">
        <f aca="false">D299-H299</f>
        <v>0</v>
      </c>
    </row>
    <row r="300" s="12" customFormat="true" ht="18.6" hidden="false" customHeight="true" outlineLevel="0" collapsed="false">
      <c r="A300" s="6" t="s">
        <v>7</v>
      </c>
      <c r="B300" s="7" t="s">
        <v>719</v>
      </c>
      <c r="C300" s="7" t="s">
        <v>979</v>
      </c>
      <c r="D300" s="8" t="s">
        <v>980</v>
      </c>
      <c r="E300" s="8" t="s">
        <v>133</v>
      </c>
      <c r="F300" s="9" t="s">
        <v>979</v>
      </c>
      <c r="G300" s="9" t="s">
        <v>722</v>
      </c>
      <c r="H300" s="10" t="s">
        <v>980</v>
      </c>
      <c r="I300" s="10" t="s">
        <v>981</v>
      </c>
      <c r="J300" s="11" t="n">
        <f aca="false">D300-H300</f>
        <v>0</v>
      </c>
    </row>
    <row r="301" s="12" customFormat="true" ht="18.6" hidden="false" customHeight="true" outlineLevel="0" collapsed="false">
      <c r="A301" s="6" t="s">
        <v>7</v>
      </c>
      <c r="B301" s="7" t="s">
        <v>719</v>
      </c>
      <c r="C301" s="7" t="s">
        <v>982</v>
      </c>
      <c r="D301" s="8" t="s">
        <v>983</v>
      </c>
      <c r="E301" s="8" t="s">
        <v>133</v>
      </c>
      <c r="F301" s="9" t="s">
        <v>982</v>
      </c>
      <c r="G301" s="9" t="s">
        <v>722</v>
      </c>
      <c r="H301" s="10" t="s">
        <v>983</v>
      </c>
      <c r="I301" s="10" t="s">
        <v>984</v>
      </c>
      <c r="J301" s="11" t="n">
        <f aca="false">D301-H301</f>
        <v>0</v>
      </c>
    </row>
    <row r="302" s="12" customFormat="true" ht="18.6" hidden="false" customHeight="true" outlineLevel="0" collapsed="false">
      <c r="A302" s="6" t="s">
        <v>7</v>
      </c>
      <c r="B302" s="7" t="s">
        <v>719</v>
      </c>
      <c r="C302" s="7" t="s">
        <v>985</v>
      </c>
      <c r="D302" s="8" t="s">
        <v>986</v>
      </c>
      <c r="E302" s="8" t="s">
        <v>133</v>
      </c>
      <c r="F302" s="9" t="s">
        <v>985</v>
      </c>
      <c r="G302" s="9" t="s">
        <v>722</v>
      </c>
      <c r="H302" s="10" t="s">
        <v>986</v>
      </c>
      <c r="I302" s="10" t="s">
        <v>987</v>
      </c>
      <c r="J302" s="11" t="n">
        <f aca="false">D302-H302</f>
        <v>0</v>
      </c>
    </row>
    <row r="303" s="12" customFormat="true" ht="18.6" hidden="false" customHeight="true" outlineLevel="0" collapsed="false">
      <c r="A303" s="6" t="s">
        <v>7</v>
      </c>
      <c r="B303" s="7" t="s">
        <v>719</v>
      </c>
      <c r="C303" s="7" t="s">
        <v>988</v>
      </c>
      <c r="D303" s="8" t="s">
        <v>989</v>
      </c>
      <c r="E303" s="8" t="s">
        <v>133</v>
      </c>
      <c r="F303" s="9" t="s">
        <v>988</v>
      </c>
      <c r="G303" s="9" t="s">
        <v>722</v>
      </c>
      <c r="H303" s="10" t="s">
        <v>989</v>
      </c>
      <c r="I303" s="10" t="s">
        <v>990</v>
      </c>
      <c r="J303" s="11" t="n">
        <f aca="false">D303-H303</f>
        <v>0</v>
      </c>
    </row>
    <row r="304" s="12" customFormat="true" ht="18.6" hidden="false" customHeight="true" outlineLevel="0" collapsed="false">
      <c r="A304" s="6" t="s">
        <v>7</v>
      </c>
      <c r="B304" s="7" t="s">
        <v>719</v>
      </c>
      <c r="C304" s="7" t="s">
        <v>991</v>
      </c>
      <c r="D304" s="8" t="s">
        <v>992</v>
      </c>
      <c r="E304" s="8" t="s">
        <v>133</v>
      </c>
      <c r="F304" s="9" t="s">
        <v>991</v>
      </c>
      <c r="G304" s="9" t="s">
        <v>722</v>
      </c>
      <c r="H304" s="10" t="s">
        <v>992</v>
      </c>
      <c r="I304" s="10" t="s">
        <v>993</v>
      </c>
      <c r="J304" s="11" t="n">
        <f aca="false">D304-H304</f>
        <v>0</v>
      </c>
    </row>
    <row r="305" s="12" customFormat="true" ht="18.6" hidden="false" customHeight="true" outlineLevel="0" collapsed="false">
      <c r="A305" s="6" t="s">
        <v>7</v>
      </c>
      <c r="B305" s="7" t="s">
        <v>719</v>
      </c>
      <c r="C305" s="7" t="s">
        <v>994</v>
      </c>
      <c r="D305" s="8" t="s">
        <v>995</v>
      </c>
      <c r="E305" s="8" t="s">
        <v>141</v>
      </c>
      <c r="F305" s="9" t="s">
        <v>994</v>
      </c>
      <c r="G305" s="9" t="s">
        <v>722</v>
      </c>
      <c r="H305" s="10" t="s">
        <v>995</v>
      </c>
      <c r="I305" s="10" t="s">
        <v>996</v>
      </c>
      <c r="J305" s="11" t="n">
        <f aca="false">D305-H305</f>
        <v>0</v>
      </c>
    </row>
    <row r="306" s="12" customFormat="true" ht="18.6" hidden="false" customHeight="true" outlineLevel="0" collapsed="false">
      <c r="A306" s="6" t="s">
        <v>7</v>
      </c>
      <c r="B306" s="7" t="s">
        <v>719</v>
      </c>
      <c r="C306" s="7" t="s">
        <v>997</v>
      </c>
      <c r="D306" s="8" t="s">
        <v>998</v>
      </c>
      <c r="E306" s="8" t="s">
        <v>141</v>
      </c>
      <c r="F306" s="9" t="s">
        <v>997</v>
      </c>
      <c r="G306" s="9" t="s">
        <v>722</v>
      </c>
      <c r="H306" s="10" t="s">
        <v>998</v>
      </c>
      <c r="I306" s="10" t="s">
        <v>999</v>
      </c>
      <c r="J306" s="11" t="n">
        <f aca="false">D306-H306</f>
        <v>0</v>
      </c>
    </row>
    <row r="307" s="12" customFormat="true" ht="18.6" hidden="false" customHeight="true" outlineLevel="0" collapsed="false">
      <c r="A307" s="6" t="s">
        <v>7</v>
      </c>
      <c r="B307" s="7" t="s">
        <v>719</v>
      </c>
      <c r="C307" s="7" t="s">
        <v>1000</v>
      </c>
      <c r="D307" s="8" t="s">
        <v>1001</v>
      </c>
      <c r="E307" s="8" t="s">
        <v>141</v>
      </c>
      <c r="F307" s="9" t="s">
        <v>1000</v>
      </c>
      <c r="G307" s="9" t="s">
        <v>722</v>
      </c>
      <c r="H307" s="10" t="s">
        <v>1001</v>
      </c>
      <c r="I307" s="10" t="s">
        <v>1002</v>
      </c>
      <c r="J307" s="11" t="n">
        <f aca="false">D307-H307</f>
        <v>0</v>
      </c>
    </row>
    <row r="308" s="12" customFormat="true" ht="18.6" hidden="false" customHeight="true" outlineLevel="0" collapsed="false">
      <c r="A308" s="6" t="s">
        <v>7</v>
      </c>
      <c r="B308" s="7" t="s">
        <v>719</v>
      </c>
      <c r="C308" s="7" t="s">
        <v>1003</v>
      </c>
      <c r="D308" s="8" t="s">
        <v>1004</v>
      </c>
      <c r="E308" s="8" t="s">
        <v>141</v>
      </c>
      <c r="F308" s="9" t="s">
        <v>1003</v>
      </c>
      <c r="G308" s="9" t="s">
        <v>722</v>
      </c>
      <c r="H308" s="10" t="s">
        <v>1004</v>
      </c>
      <c r="I308" s="10" t="s">
        <v>1005</v>
      </c>
      <c r="J308" s="11" t="n">
        <f aca="false">D308-H308</f>
        <v>0</v>
      </c>
    </row>
    <row r="309" s="12" customFormat="true" ht="18.6" hidden="false" customHeight="true" outlineLevel="0" collapsed="false">
      <c r="A309" s="6" t="s">
        <v>7</v>
      </c>
      <c r="B309" s="7" t="s">
        <v>719</v>
      </c>
      <c r="C309" s="7" t="s">
        <v>1006</v>
      </c>
      <c r="D309" s="8" t="s">
        <v>1007</v>
      </c>
      <c r="E309" s="8" t="s">
        <v>158</v>
      </c>
      <c r="F309" s="9" t="s">
        <v>1006</v>
      </c>
      <c r="G309" s="9" t="s">
        <v>722</v>
      </c>
      <c r="H309" s="10" t="s">
        <v>1007</v>
      </c>
      <c r="I309" s="10" t="s">
        <v>1008</v>
      </c>
      <c r="J309" s="11" t="n">
        <f aca="false">D309-H309</f>
        <v>0</v>
      </c>
    </row>
    <row r="310" s="12" customFormat="true" ht="18.6" hidden="false" customHeight="true" outlineLevel="0" collapsed="false">
      <c r="A310" s="6" t="s">
        <v>7</v>
      </c>
      <c r="B310" s="7" t="s">
        <v>719</v>
      </c>
      <c r="C310" s="7" t="s">
        <v>1009</v>
      </c>
      <c r="D310" s="8" t="s">
        <v>1010</v>
      </c>
      <c r="E310" s="8" t="s">
        <v>158</v>
      </c>
      <c r="F310" s="9" t="s">
        <v>1009</v>
      </c>
      <c r="G310" s="9" t="s">
        <v>722</v>
      </c>
      <c r="H310" s="10" t="s">
        <v>1010</v>
      </c>
      <c r="I310" s="10" t="s">
        <v>1011</v>
      </c>
      <c r="J310" s="11" t="n">
        <f aca="false">D310-H310</f>
        <v>0</v>
      </c>
    </row>
    <row r="311" s="12" customFormat="true" ht="18.6" hidden="false" customHeight="true" outlineLevel="0" collapsed="false">
      <c r="A311" s="6" t="s">
        <v>7</v>
      </c>
      <c r="B311" s="7" t="s">
        <v>719</v>
      </c>
      <c r="C311" s="7" t="s">
        <v>1012</v>
      </c>
      <c r="D311" s="8" t="s">
        <v>1013</v>
      </c>
      <c r="E311" s="8" t="s">
        <v>158</v>
      </c>
      <c r="F311" s="9" t="s">
        <v>1012</v>
      </c>
      <c r="G311" s="9" t="s">
        <v>722</v>
      </c>
      <c r="H311" s="10" t="s">
        <v>1013</v>
      </c>
      <c r="I311" s="10" t="s">
        <v>1014</v>
      </c>
      <c r="J311" s="11" t="n">
        <f aca="false">D311-H311</f>
        <v>0</v>
      </c>
    </row>
    <row r="312" s="12" customFormat="true" ht="18.6" hidden="false" customHeight="true" outlineLevel="0" collapsed="false">
      <c r="A312" s="6" t="s">
        <v>7</v>
      </c>
      <c r="B312" s="7" t="s">
        <v>719</v>
      </c>
      <c r="C312" s="7" t="s">
        <v>1015</v>
      </c>
      <c r="D312" s="8" t="s">
        <v>1016</v>
      </c>
      <c r="E312" s="8" t="s">
        <v>158</v>
      </c>
      <c r="F312" s="9" t="s">
        <v>1015</v>
      </c>
      <c r="G312" s="9" t="s">
        <v>722</v>
      </c>
      <c r="H312" s="10" t="s">
        <v>1016</v>
      </c>
      <c r="I312" s="10" t="s">
        <v>1017</v>
      </c>
      <c r="J312" s="11" t="n">
        <f aca="false">D312-H312</f>
        <v>0</v>
      </c>
    </row>
    <row r="313" s="12" customFormat="true" ht="18.6" hidden="false" customHeight="true" outlineLevel="0" collapsed="false">
      <c r="A313" s="6" t="s">
        <v>7</v>
      </c>
      <c r="B313" s="7" t="s">
        <v>719</v>
      </c>
      <c r="C313" s="7" t="s">
        <v>1018</v>
      </c>
      <c r="D313" s="8" t="s">
        <v>1019</v>
      </c>
      <c r="E313" s="8" t="s">
        <v>158</v>
      </c>
      <c r="F313" s="9" t="s">
        <v>1018</v>
      </c>
      <c r="G313" s="9" t="s">
        <v>722</v>
      </c>
      <c r="H313" s="10" t="s">
        <v>1019</v>
      </c>
      <c r="I313" s="10" t="s">
        <v>1020</v>
      </c>
      <c r="J313" s="11" t="n">
        <f aca="false">D313-H313</f>
        <v>0</v>
      </c>
    </row>
    <row r="314" s="12" customFormat="true" ht="18.6" hidden="false" customHeight="true" outlineLevel="0" collapsed="false">
      <c r="A314" s="6" t="s">
        <v>7</v>
      </c>
      <c r="B314" s="7" t="s">
        <v>719</v>
      </c>
      <c r="C314" s="7" t="s">
        <v>1021</v>
      </c>
      <c r="D314" s="8" t="s">
        <v>1022</v>
      </c>
      <c r="E314" s="8" t="s">
        <v>178</v>
      </c>
      <c r="F314" s="16" t="s">
        <v>1021</v>
      </c>
      <c r="G314" s="16" t="s">
        <v>722</v>
      </c>
      <c r="H314" s="17" t="s">
        <v>1022</v>
      </c>
      <c r="I314" s="17" t="s">
        <v>1023</v>
      </c>
      <c r="J314" s="11" t="n">
        <f aca="false">D314-H314</f>
        <v>0</v>
      </c>
    </row>
    <row r="315" s="12" customFormat="true" ht="18.6" hidden="false" customHeight="true" outlineLevel="0" collapsed="false">
      <c r="A315" s="6" t="s">
        <v>7</v>
      </c>
      <c r="B315" s="7" t="s">
        <v>719</v>
      </c>
      <c r="C315" s="7" t="s">
        <v>1024</v>
      </c>
      <c r="D315" s="8" t="s">
        <v>1025</v>
      </c>
      <c r="E315" s="8" t="s">
        <v>178</v>
      </c>
      <c r="F315" s="9" t="s">
        <v>1024</v>
      </c>
      <c r="G315" s="9" t="s">
        <v>722</v>
      </c>
      <c r="H315" s="10" t="s">
        <v>1025</v>
      </c>
      <c r="I315" s="10" t="s">
        <v>1026</v>
      </c>
      <c r="J315" s="11" t="n">
        <f aca="false">D315-H315</f>
        <v>0</v>
      </c>
    </row>
    <row r="316" s="12" customFormat="true" ht="18.6" hidden="false" customHeight="true" outlineLevel="0" collapsed="false">
      <c r="A316" s="6" t="s">
        <v>7</v>
      </c>
      <c r="B316" s="7" t="s">
        <v>719</v>
      </c>
      <c r="C316" s="7" t="s">
        <v>1027</v>
      </c>
      <c r="D316" s="8" t="s">
        <v>1028</v>
      </c>
      <c r="E316" s="8" t="s">
        <v>178</v>
      </c>
      <c r="F316" s="9" t="s">
        <v>1027</v>
      </c>
      <c r="G316" s="9" t="s">
        <v>722</v>
      </c>
      <c r="H316" s="10" t="s">
        <v>1028</v>
      </c>
      <c r="I316" s="10" t="s">
        <v>1029</v>
      </c>
      <c r="J316" s="11" t="n">
        <f aca="false">D316-H316</f>
        <v>0</v>
      </c>
    </row>
    <row r="317" s="12" customFormat="true" ht="18.6" hidden="false" customHeight="true" outlineLevel="0" collapsed="false">
      <c r="A317" s="6" t="s">
        <v>7</v>
      </c>
      <c r="B317" s="7" t="s">
        <v>719</v>
      </c>
      <c r="C317" s="7" t="s">
        <v>1030</v>
      </c>
      <c r="D317" s="8" t="s">
        <v>1031</v>
      </c>
      <c r="E317" s="8" t="s">
        <v>178</v>
      </c>
      <c r="F317" s="9" t="s">
        <v>1030</v>
      </c>
      <c r="G317" s="9" t="s">
        <v>722</v>
      </c>
      <c r="H317" s="10" t="s">
        <v>1031</v>
      </c>
      <c r="I317" s="10" t="s">
        <v>1032</v>
      </c>
      <c r="J317" s="11" t="n">
        <f aca="false">D317-H317</f>
        <v>0</v>
      </c>
    </row>
    <row r="318" s="12" customFormat="true" ht="18.6" hidden="false" customHeight="true" outlineLevel="0" collapsed="false">
      <c r="A318" s="6" t="s">
        <v>7</v>
      </c>
      <c r="B318" s="7" t="s">
        <v>719</v>
      </c>
      <c r="C318" s="7" t="s">
        <v>1033</v>
      </c>
      <c r="D318" s="8" t="s">
        <v>1034</v>
      </c>
      <c r="E318" s="8" t="s">
        <v>178</v>
      </c>
      <c r="F318" s="9" t="s">
        <v>1033</v>
      </c>
      <c r="G318" s="9" t="s">
        <v>722</v>
      </c>
      <c r="H318" s="10" t="s">
        <v>1034</v>
      </c>
      <c r="I318" s="10" t="s">
        <v>1035</v>
      </c>
      <c r="J318" s="11" t="n">
        <f aca="false">D318-H318</f>
        <v>0</v>
      </c>
    </row>
    <row r="319" s="12" customFormat="true" ht="18.6" hidden="false" customHeight="true" outlineLevel="0" collapsed="false">
      <c r="A319" s="6" t="s">
        <v>7</v>
      </c>
      <c r="B319" s="7" t="s">
        <v>719</v>
      </c>
      <c r="C319" s="7" t="s">
        <v>1036</v>
      </c>
      <c r="D319" s="8" t="s">
        <v>1037</v>
      </c>
      <c r="E319" s="8" t="s">
        <v>210</v>
      </c>
      <c r="F319" s="9" t="s">
        <v>1036</v>
      </c>
      <c r="G319" s="9" t="s">
        <v>722</v>
      </c>
      <c r="H319" s="10" t="s">
        <v>1037</v>
      </c>
      <c r="I319" s="10" t="s">
        <v>1038</v>
      </c>
      <c r="J319" s="11" t="n">
        <f aca="false">D319-H319</f>
        <v>0</v>
      </c>
    </row>
    <row r="320" s="12" customFormat="true" ht="18.6" hidden="false" customHeight="true" outlineLevel="0" collapsed="false">
      <c r="A320" s="6" t="s">
        <v>7</v>
      </c>
      <c r="B320" s="7" t="s">
        <v>719</v>
      </c>
      <c r="C320" s="7" t="s">
        <v>1039</v>
      </c>
      <c r="D320" s="8" t="s">
        <v>1040</v>
      </c>
      <c r="E320" s="8" t="s">
        <v>210</v>
      </c>
      <c r="F320" s="9" t="s">
        <v>1039</v>
      </c>
      <c r="G320" s="9" t="s">
        <v>722</v>
      </c>
      <c r="H320" s="10" t="s">
        <v>1040</v>
      </c>
      <c r="I320" s="10" t="s">
        <v>1041</v>
      </c>
      <c r="J320" s="11" t="n">
        <f aca="false">D320-H320</f>
        <v>0</v>
      </c>
    </row>
    <row r="321" s="12" customFormat="true" ht="18.6" hidden="false" customHeight="true" outlineLevel="0" collapsed="false">
      <c r="A321" s="6" t="s">
        <v>7</v>
      </c>
      <c r="B321" s="7" t="s">
        <v>719</v>
      </c>
      <c r="C321" s="7" t="s">
        <v>1042</v>
      </c>
      <c r="D321" s="8" t="s">
        <v>1043</v>
      </c>
      <c r="E321" s="8" t="s">
        <v>236</v>
      </c>
      <c r="F321" s="9" t="s">
        <v>1042</v>
      </c>
      <c r="G321" s="9" t="s">
        <v>722</v>
      </c>
      <c r="H321" s="10" t="s">
        <v>1043</v>
      </c>
      <c r="I321" s="10" t="s">
        <v>1044</v>
      </c>
      <c r="J321" s="11" t="n">
        <f aca="false">D321-H321</f>
        <v>0</v>
      </c>
    </row>
    <row r="322" s="12" customFormat="true" ht="18.6" hidden="false" customHeight="true" outlineLevel="0" collapsed="false">
      <c r="A322" s="6" t="s">
        <v>7</v>
      </c>
      <c r="B322" s="7" t="s">
        <v>719</v>
      </c>
      <c r="C322" s="7" t="s">
        <v>1045</v>
      </c>
      <c r="D322" s="8" t="s">
        <v>1046</v>
      </c>
      <c r="E322" s="8" t="s">
        <v>236</v>
      </c>
      <c r="F322" s="9" t="s">
        <v>1045</v>
      </c>
      <c r="G322" s="9" t="s">
        <v>722</v>
      </c>
      <c r="H322" s="10" t="s">
        <v>1046</v>
      </c>
      <c r="I322" s="10" t="s">
        <v>1047</v>
      </c>
      <c r="J322" s="11" t="n">
        <f aca="false">D322-H322</f>
        <v>0</v>
      </c>
    </row>
    <row r="323" s="12" customFormat="true" ht="18.6" hidden="false" customHeight="true" outlineLevel="0" collapsed="false">
      <c r="A323" s="6" t="s">
        <v>7</v>
      </c>
      <c r="B323" s="7" t="s">
        <v>719</v>
      </c>
      <c r="C323" s="7" t="s">
        <v>1048</v>
      </c>
      <c r="D323" s="8" t="s">
        <v>1049</v>
      </c>
      <c r="E323" s="8" t="s">
        <v>236</v>
      </c>
      <c r="F323" s="9" t="s">
        <v>1048</v>
      </c>
      <c r="G323" s="9" t="s">
        <v>722</v>
      </c>
      <c r="H323" s="10" t="s">
        <v>1049</v>
      </c>
      <c r="I323" s="10" t="s">
        <v>1050</v>
      </c>
      <c r="J323" s="11" t="n">
        <f aca="false">D323-H323</f>
        <v>0</v>
      </c>
    </row>
    <row r="324" s="12" customFormat="true" ht="18.6" hidden="false" customHeight="true" outlineLevel="0" collapsed="false">
      <c r="A324" s="6" t="s">
        <v>7</v>
      </c>
      <c r="B324" s="7" t="s">
        <v>719</v>
      </c>
      <c r="C324" s="7" t="s">
        <v>1051</v>
      </c>
      <c r="D324" s="8" t="s">
        <v>1052</v>
      </c>
      <c r="E324" s="8" t="s">
        <v>236</v>
      </c>
      <c r="F324" s="9" t="s">
        <v>1051</v>
      </c>
      <c r="G324" s="9" t="s">
        <v>722</v>
      </c>
      <c r="H324" s="10" t="s">
        <v>1052</v>
      </c>
      <c r="I324" s="10" t="s">
        <v>1053</v>
      </c>
      <c r="J324" s="11" t="n">
        <f aca="false">D324-H324</f>
        <v>0</v>
      </c>
    </row>
    <row r="325" s="12" customFormat="true" ht="18.6" hidden="false" customHeight="true" outlineLevel="0" collapsed="false">
      <c r="A325" s="6" t="s">
        <v>7</v>
      </c>
      <c r="B325" s="7" t="s">
        <v>719</v>
      </c>
      <c r="C325" s="7" t="s">
        <v>1054</v>
      </c>
      <c r="D325" s="8" t="s">
        <v>1055</v>
      </c>
      <c r="E325" s="8" t="s">
        <v>236</v>
      </c>
      <c r="F325" s="9" t="s">
        <v>1054</v>
      </c>
      <c r="G325" s="9" t="s">
        <v>722</v>
      </c>
      <c r="H325" s="10" t="s">
        <v>1055</v>
      </c>
      <c r="I325" s="10" t="s">
        <v>1056</v>
      </c>
      <c r="J325" s="11" t="n">
        <f aca="false">D325-H325</f>
        <v>0</v>
      </c>
    </row>
    <row r="326" s="12" customFormat="true" ht="18.6" hidden="false" customHeight="true" outlineLevel="0" collapsed="false">
      <c r="A326" s="6" t="s">
        <v>7</v>
      </c>
      <c r="B326" s="7" t="s">
        <v>719</v>
      </c>
      <c r="C326" s="7" t="s">
        <v>1057</v>
      </c>
      <c r="D326" s="8" t="s">
        <v>1058</v>
      </c>
      <c r="E326" s="8" t="s">
        <v>253</v>
      </c>
      <c r="F326" s="9" t="s">
        <v>1057</v>
      </c>
      <c r="G326" s="9" t="s">
        <v>722</v>
      </c>
      <c r="H326" s="10" t="s">
        <v>1058</v>
      </c>
      <c r="I326" s="10" t="s">
        <v>1059</v>
      </c>
      <c r="J326" s="11" t="n">
        <f aca="false">D326-H326</f>
        <v>0</v>
      </c>
    </row>
    <row r="327" s="12" customFormat="true" ht="18.6" hidden="false" customHeight="true" outlineLevel="0" collapsed="false">
      <c r="A327" s="6" t="s">
        <v>7</v>
      </c>
      <c r="B327" s="7" t="s">
        <v>719</v>
      </c>
      <c r="C327" s="7" t="s">
        <v>1060</v>
      </c>
      <c r="D327" s="8" t="s">
        <v>1061</v>
      </c>
      <c r="E327" s="8" t="s">
        <v>253</v>
      </c>
      <c r="F327" s="9" t="s">
        <v>1060</v>
      </c>
      <c r="G327" s="9" t="s">
        <v>722</v>
      </c>
      <c r="H327" s="10" t="s">
        <v>1061</v>
      </c>
      <c r="I327" s="10" t="s">
        <v>1062</v>
      </c>
      <c r="J327" s="11" t="n">
        <f aca="false">D327-H327</f>
        <v>0</v>
      </c>
    </row>
    <row r="328" s="12" customFormat="true" ht="18.6" hidden="false" customHeight="true" outlineLevel="0" collapsed="false">
      <c r="A328" s="6" t="s">
        <v>7</v>
      </c>
      <c r="B328" s="7" t="s">
        <v>719</v>
      </c>
      <c r="C328" s="7" t="s">
        <v>56</v>
      </c>
      <c r="D328" s="8" t="s">
        <v>1063</v>
      </c>
      <c r="E328" s="8" t="s">
        <v>276</v>
      </c>
      <c r="F328" s="9" t="s">
        <v>56</v>
      </c>
      <c r="G328" s="9" t="s">
        <v>722</v>
      </c>
      <c r="H328" s="10" t="s">
        <v>1063</v>
      </c>
      <c r="I328" s="10" t="s">
        <v>1064</v>
      </c>
      <c r="J328" s="11" t="n">
        <f aca="false">D328-H328</f>
        <v>0</v>
      </c>
    </row>
    <row r="329" s="12" customFormat="true" ht="18.6" hidden="false" customHeight="true" outlineLevel="0" collapsed="false">
      <c r="A329" s="6" t="s">
        <v>7</v>
      </c>
      <c r="B329" s="7" t="s">
        <v>719</v>
      </c>
      <c r="C329" s="7" t="s">
        <v>1065</v>
      </c>
      <c r="D329" s="8" t="s">
        <v>1066</v>
      </c>
      <c r="E329" s="8" t="s">
        <v>299</v>
      </c>
      <c r="F329" s="9" t="s">
        <v>1065</v>
      </c>
      <c r="G329" s="9" t="s">
        <v>722</v>
      </c>
      <c r="H329" s="10" t="s">
        <v>1066</v>
      </c>
      <c r="I329" s="10" t="s">
        <v>1067</v>
      </c>
      <c r="J329" s="11" t="n">
        <f aca="false">D329-H329</f>
        <v>0</v>
      </c>
    </row>
    <row r="330" s="12" customFormat="true" ht="18.6" hidden="false" customHeight="true" outlineLevel="0" collapsed="false">
      <c r="A330" s="6" t="s">
        <v>7</v>
      </c>
      <c r="B330" s="7" t="s">
        <v>719</v>
      </c>
      <c r="C330" s="7" t="s">
        <v>1068</v>
      </c>
      <c r="D330" s="8" t="s">
        <v>1069</v>
      </c>
      <c r="E330" s="8" t="s">
        <v>299</v>
      </c>
      <c r="F330" s="9" t="s">
        <v>1068</v>
      </c>
      <c r="G330" s="9" t="s">
        <v>722</v>
      </c>
      <c r="H330" s="10" t="s">
        <v>1069</v>
      </c>
      <c r="I330" s="10" t="s">
        <v>1070</v>
      </c>
      <c r="J330" s="11" t="n">
        <f aca="false">D330-H330</f>
        <v>0</v>
      </c>
    </row>
    <row r="331" s="12" customFormat="true" ht="18.6" hidden="false" customHeight="true" outlineLevel="0" collapsed="false">
      <c r="A331" s="6" t="s">
        <v>7</v>
      </c>
      <c r="B331" s="7" t="s">
        <v>719</v>
      </c>
      <c r="C331" s="7" t="s">
        <v>1071</v>
      </c>
      <c r="D331" s="8" t="s">
        <v>1072</v>
      </c>
      <c r="E331" s="8" t="s">
        <v>299</v>
      </c>
      <c r="F331" s="9" t="s">
        <v>1071</v>
      </c>
      <c r="G331" s="9" t="s">
        <v>722</v>
      </c>
      <c r="H331" s="10" t="s">
        <v>1072</v>
      </c>
      <c r="I331" s="10" t="s">
        <v>1073</v>
      </c>
      <c r="J331" s="11" t="n">
        <f aca="false">D331-H331</f>
        <v>0</v>
      </c>
    </row>
    <row r="332" s="12" customFormat="true" ht="18.6" hidden="false" customHeight="true" outlineLevel="0" collapsed="false">
      <c r="A332" s="6" t="s">
        <v>7</v>
      </c>
      <c r="B332" s="7" t="s">
        <v>719</v>
      </c>
      <c r="C332" s="7" t="s">
        <v>1074</v>
      </c>
      <c r="D332" s="8" t="s">
        <v>1075</v>
      </c>
      <c r="E332" s="8" t="s">
        <v>299</v>
      </c>
      <c r="F332" s="9" t="s">
        <v>1074</v>
      </c>
      <c r="G332" s="9" t="s">
        <v>722</v>
      </c>
      <c r="H332" s="10" t="s">
        <v>1075</v>
      </c>
      <c r="I332" s="10" t="s">
        <v>1076</v>
      </c>
      <c r="J332" s="11" t="n">
        <f aca="false">D332-H332</f>
        <v>0</v>
      </c>
    </row>
    <row r="333" s="12" customFormat="true" ht="18.6" hidden="false" customHeight="true" outlineLevel="0" collapsed="false">
      <c r="A333" s="6" t="s">
        <v>7</v>
      </c>
      <c r="B333" s="7" t="s">
        <v>719</v>
      </c>
      <c r="C333" s="7" t="s">
        <v>1077</v>
      </c>
      <c r="D333" s="8" t="s">
        <v>1078</v>
      </c>
      <c r="E333" s="8" t="s">
        <v>325</v>
      </c>
      <c r="F333" s="9" t="s">
        <v>1077</v>
      </c>
      <c r="G333" s="9" t="s">
        <v>722</v>
      </c>
      <c r="H333" s="10" t="s">
        <v>1078</v>
      </c>
      <c r="I333" s="10" t="s">
        <v>1079</v>
      </c>
      <c r="J333" s="11" t="n">
        <f aca="false">D333-H333</f>
        <v>0</v>
      </c>
    </row>
    <row r="334" s="12" customFormat="true" ht="18.6" hidden="false" customHeight="true" outlineLevel="0" collapsed="false">
      <c r="A334" s="6" t="s">
        <v>7</v>
      </c>
      <c r="B334" s="7" t="s">
        <v>719</v>
      </c>
      <c r="C334" s="7" t="s">
        <v>397</v>
      </c>
      <c r="D334" s="8" t="s">
        <v>1080</v>
      </c>
      <c r="E334" s="8" t="s">
        <v>325</v>
      </c>
      <c r="F334" s="9" t="s">
        <v>397</v>
      </c>
      <c r="G334" s="9" t="s">
        <v>722</v>
      </c>
      <c r="H334" s="10" t="s">
        <v>1080</v>
      </c>
      <c r="I334" s="10" t="s">
        <v>1081</v>
      </c>
      <c r="J334" s="11" t="n">
        <f aca="false">D334-H334</f>
        <v>0</v>
      </c>
    </row>
    <row r="335" s="12" customFormat="true" ht="18.6" hidden="false" customHeight="true" outlineLevel="0" collapsed="false">
      <c r="A335" s="6" t="s">
        <v>7</v>
      </c>
      <c r="B335" s="7" t="s">
        <v>719</v>
      </c>
      <c r="C335" s="7" t="s">
        <v>1082</v>
      </c>
      <c r="D335" s="8" t="s">
        <v>1083</v>
      </c>
      <c r="E335" s="8" t="s">
        <v>325</v>
      </c>
      <c r="F335" s="9" t="s">
        <v>1082</v>
      </c>
      <c r="G335" s="9" t="s">
        <v>722</v>
      </c>
      <c r="H335" s="10" t="s">
        <v>1083</v>
      </c>
      <c r="I335" s="10" t="s">
        <v>1084</v>
      </c>
      <c r="J335" s="11" t="n">
        <f aca="false">D335-H335</f>
        <v>0</v>
      </c>
    </row>
    <row r="336" s="12" customFormat="true" ht="18.6" hidden="false" customHeight="true" outlineLevel="0" collapsed="false">
      <c r="A336" s="6" t="s">
        <v>7</v>
      </c>
      <c r="B336" s="7" t="s">
        <v>719</v>
      </c>
      <c r="C336" s="7" t="s">
        <v>1085</v>
      </c>
      <c r="D336" s="8" t="s">
        <v>1086</v>
      </c>
      <c r="E336" s="8" t="s">
        <v>379</v>
      </c>
      <c r="F336" s="9" t="s">
        <v>1085</v>
      </c>
      <c r="G336" s="9" t="s">
        <v>722</v>
      </c>
      <c r="H336" s="10" t="s">
        <v>1086</v>
      </c>
      <c r="I336" s="10" t="s">
        <v>1087</v>
      </c>
      <c r="J336" s="11" t="n">
        <f aca="false">D336-H336</f>
        <v>0</v>
      </c>
    </row>
    <row r="337" s="12" customFormat="true" ht="18.6" hidden="false" customHeight="true" outlineLevel="0" collapsed="false">
      <c r="A337" s="6" t="s">
        <v>7</v>
      </c>
      <c r="B337" s="7" t="s">
        <v>719</v>
      </c>
      <c r="C337" s="7" t="s">
        <v>1088</v>
      </c>
      <c r="D337" s="8" t="s">
        <v>1089</v>
      </c>
      <c r="E337" s="8" t="s">
        <v>379</v>
      </c>
      <c r="F337" s="9" t="s">
        <v>1088</v>
      </c>
      <c r="G337" s="9" t="s">
        <v>722</v>
      </c>
      <c r="H337" s="10" t="s">
        <v>1089</v>
      </c>
      <c r="I337" s="10" t="s">
        <v>1090</v>
      </c>
      <c r="J337" s="11" t="n">
        <f aca="false">D337-H337</f>
        <v>0</v>
      </c>
    </row>
    <row r="338" s="12" customFormat="true" ht="18.6" hidden="false" customHeight="true" outlineLevel="0" collapsed="false">
      <c r="A338" s="6" t="s">
        <v>7</v>
      </c>
      <c r="B338" s="7" t="s">
        <v>719</v>
      </c>
      <c r="C338" s="7" t="s">
        <v>1091</v>
      </c>
      <c r="D338" s="8" t="s">
        <v>1092</v>
      </c>
      <c r="E338" s="8" t="s">
        <v>408</v>
      </c>
      <c r="F338" s="9" t="s">
        <v>1091</v>
      </c>
      <c r="G338" s="9" t="s">
        <v>722</v>
      </c>
      <c r="H338" s="10" t="s">
        <v>1092</v>
      </c>
      <c r="I338" s="10" t="s">
        <v>1093</v>
      </c>
      <c r="J338" s="11" t="n">
        <f aca="false">D338-H338</f>
        <v>0</v>
      </c>
    </row>
    <row r="339" s="12" customFormat="true" ht="18.6" hidden="false" customHeight="true" outlineLevel="0" collapsed="false">
      <c r="A339" s="6" t="s">
        <v>7</v>
      </c>
      <c r="B339" s="7" t="s">
        <v>719</v>
      </c>
      <c r="C339" s="7" t="s">
        <v>1094</v>
      </c>
      <c r="D339" s="8" t="s">
        <v>1095</v>
      </c>
      <c r="E339" s="8" t="s">
        <v>437</v>
      </c>
      <c r="F339" s="9" t="s">
        <v>1094</v>
      </c>
      <c r="G339" s="9" t="s">
        <v>722</v>
      </c>
      <c r="H339" s="10" t="s">
        <v>1095</v>
      </c>
      <c r="I339" s="10" t="s">
        <v>1096</v>
      </c>
      <c r="J339" s="11" t="n">
        <f aca="false">D339-H339</f>
        <v>0</v>
      </c>
    </row>
    <row r="340" s="12" customFormat="true" ht="18.6" hidden="false" customHeight="true" outlineLevel="0" collapsed="false">
      <c r="A340" s="6" t="s">
        <v>7</v>
      </c>
      <c r="B340" s="7" t="s">
        <v>719</v>
      </c>
      <c r="C340" s="7" t="s">
        <v>1097</v>
      </c>
      <c r="D340" s="8" t="s">
        <v>1098</v>
      </c>
      <c r="E340" s="8" t="s">
        <v>454</v>
      </c>
      <c r="F340" s="9" t="s">
        <v>1097</v>
      </c>
      <c r="G340" s="9" t="s">
        <v>722</v>
      </c>
      <c r="H340" s="10" t="s">
        <v>1098</v>
      </c>
      <c r="I340" s="10" t="s">
        <v>1099</v>
      </c>
      <c r="J340" s="11" t="n">
        <f aca="false">D340-H340</f>
        <v>0</v>
      </c>
    </row>
    <row r="341" s="12" customFormat="true" ht="18.6" hidden="false" customHeight="true" outlineLevel="0" collapsed="false">
      <c r="A341" s="6" t="s">
        <v>7</v>
      </c>
      <c r="B341" s="7" t="s">
        <v>719</v>
      </c>
      <c r="C341" s="7" t="s">
        <v>1100</v>
      </c>
      <c r="D341" s="8" t="s">
        <v>1101</v>
      </c>
      <c r="E341" s="8" t="s">
        <v>477</v>
      </c>
      <c r="F341" s="9" t="s">
        <v>1100</v>
      </c>
      <c r="G341" s="9" t="s">
        <v>722</v>
      </c>
      <c r="H341" s="10" t="s">
        <v>1101</v>
      </c>
      <c r="I341" s="10" t="s">
        <v>1102</v>
      </c>
      <c r="J341" s="11" t="n">
        <f aca="false">D341-H341</f>
        <v>0</v>
      </c>
    </row>
    <row r="342" s="12" customFormat="true" ht="18.6" hidden="false" customHeight="true" outlineLevel="0" collapsed="false">
      <c r="A342" s="6" t="s">
        <v>7</v>
      </c>
      <c r="B342" s="7" t="s">
        <v>719</v>
      </c>
      <c r="C342" s="7" t="s">
        <v>1103</v>
      </c>
      <c r="D342" s="8" t="s">
        <v>1104</v>
      </c>
      <c r="E342" s="8" t="s">
        <v>477</v>
      </c>
      <c r="F342" s="9" t="s">
        <v>1103</v>
      </c>
      <c r="G342" s="9" t="s">
        <v>722</v>
      </c>
      <c r="H342" s="10" t="s">
        <v>1104</v>
      </c>
      <c r="I342" s="10" t="s">
        <v>1105</v>
      </c>
      <c r="J342" s="11" t="n">
        <f aca="false">D342-H342</f>
        <v>0</v>
      </c>
    </row>
    <row r="343" s="12" customFormat="true" ht="18.6" hidden="false" customHeight="true" outlineLevel="0" collapsed="false">
      <c r="A343" s="6" t="s">
        <v>7</v>
      </c>
      <c r="B343" s="7" t="s">
        <v>719</v>
      </c>
      <c r="C343" s="7" t="s">
        <v>1106</v>
      </c>
      <c r="D343" s="8" t="s">
        <v>1107</v>
      </c>
      <c r="E343" s="8" t="s">
        <v>534</v>
      </c>
      <c r="F343" s="9" t="s">
        <v>1106</v>
      </c>
      <c r="G343" s="9" t="s">
        <v>722</v>
      </c>
      <c r="H343" s="10" t="s">
        <v>1107</v>
      </c>
      <c r="I343" s="10" t="s">
        <v>1108</v>
      </c>
      <c r="J343" s="11" t="n">
        <f aca="false">D343-H343</f>
        <v>0</v>
      </c>
    </row>
    <row r="344" s="12" customFormat="true" ht="18.6" hidden="false" customHeight="true" outlineLevel="0" collapsed="false">
      <c r="A344" s="6" t="s">
        <v>7</v>
      </c>
      <c r="B344" s="7" t="s">
        <v>719</v>
      </c>
      <c r="C344" s="7" t="s">
        <v>1109</v>
      </c>
      <c r="D344" s="8" t="s">
        <v>1110</v>
      </c>
      <c r="E344" s="8" t="s">
        <v>1111</v>
      </c>
      <c r="F344" s="9" t="s">
        <v>1109</v>
      </c>
      <c r="G344" s="9" t="s">
        <v>722</v>
      </c>
      <c r="H344" s="10" t="s">
        <v>1110</v>
      </c>
      <c r="I344" s="10" t="s">
        <v>1112</v>
      </c>
      <c r="J344" s="11" t="n">
        <f aca="false">D344-H344</f>
        <v>0</v>
      </c>
    </row>
    <row r="345" s="12" customFormat="true" ht="18.6" hidden="false" customHeight="true" outlineLevel="0" collapsed="false">
      <c r="A345" s="6" t="s">
        <v>7</v>
      </c>
      <c r="B345" s="7" t="s">
        <v>719</v>
      </c>
      <c r="C345" s="7" t="s">
        <v>1113</v>
      </c>
      <c r="D345" s="8" t="s">
        <v>1114</v>
      </c>
      <c r="E345" s="8" t="s">
        <v>1115</v>
      </c>
      <c r="F345" s="9" t="s">
        <v>1113</v>
      </c>
      <c r="G345" s="9" t="s">
        <v>722</v>
      </c>
      <c r="H345" s="10" t="s">
        <v>1114</v>
      </c>
      <c r="I345" s="10" t="s">
        <v>1116</v>
      </c>
      <c r="J345" s="11" t="n">
        <f aca="false">D345-H345</f>
        <v>0</v>
      </c>
    </row>
    <row r="346" s="12" customFormat="true" ht="18.6" hidden="false" customHeight="true" outlineLevel="0" collapsed="false">
      <c r="A346" s="6" t="s">
        <v>7</v>
      </c>
      <c r="B346" s="7" t="s">
        <v>1117</v>
      </c>
      <c r="C346" s="7" t="s">
        <v>1118</v>
      </c>
      <c r="D346" s="8" t="s">
        <v>1119</v>
      </c>
      <c r="E346" s="7" t="s">
        <v>11</v>
      </c>
      <c r="F346" s="9" t="s">
        <v>1118</v>
      </c>
      <c r="G346" s="9" t="s">
        <v>1120</v>
      </c>
      <c r="H346" s="10" t="s">
        <v>1119</v>
      </c>
      <c r="I346" s="10" t="s">
        <v>1121</v>
      </c>
      <c r="J346" s="11" t="n">
        <f aca="false">D346-H346</f>
        <v>0</v>
      </c>
    </row>
    <row r="347" s="12" customFormat="true" ht="18.6" hidden="false" customHeight="true" outlineLevel="0" collapsed="false">
      <c r="A347" s="6" t="s">
        <v>7</v>
      </c>
      <c r="B347" s="7" t="s">
        <v>1117</v>
      </c>
      <c r="C347" s="7" t="s">
        <v>1122</v>
      </c>
      <c r="D347" s="8" t="s">
        <v>1123</v>
      </c>
      <c r="E347" s="7" t="s">
        <v>11</v>
      </c>
      <c r="F347" s="9" t="s">
        <v>1122</v>
      </c>
      <c r="G347" s="9" t="s">
        <v>1120</v>
      </c>
      <c r="H347" s="10" t="s">
        <v>1123</v>
      </c>
      <c r="I347" s="10" t="s">
        <v>1124</v>
      </c>
      <c r="J347" s="11" t="n">
        <f aca="false">D347-H347</f>
        <v>0</v>
      </c>
    </row>
    <row r="348" s="12" customFormat="true" ht="18.6" hidden="false" customHeight="true" outlineLevel="0" collapsed="false">
      <c r="A348" s="6" t="s">
        <v>7</v>
      </c>
      <c r="B348" s="7" t="s">
        <v>1117</v>
      </c>
      <c r="C348" s="7" t="s">
        <v>1125</v>
      </c>
      <c r="D348" s="8" t="s">
        <v>1126</v>
      </c>
      <c r="E348" s="7" t="s">
        <v>11</v>
      </c>
      <c r="F348" s="9" t="s">
        <v>1125</v>
      </c>
      <c r="G348" s="9" t="s">
        <v>1120</v>
      </c>
      <c r="H348" s="10" t="s">
        <v>1126</v>
      </c>
      <c r="I348" s="10" t="s">
        <v>1127</v>
      </c>
      <c r="J348" s="11" t="n">
        <f aca="false">D348-H348</f>
        <v>0</v>
      </c>
    </row>
    <row r="349" s="12" customFormat="true" ht="18.6" hidden="false" customHeight="true" outlineLevel="0" collapsed="false">
      <c r="A349" s="6" t="s">
        <v>7</v>
      </c>
      <c r="B349" s="7" t="s">
        <v>1117</v>
      </c>
      <c r="C349" s="7" t="s">
        <v>1128</v>
      </c>
      <c r="D349" s="8" t="s">
        <v>1129</v>
      </c>
      <c r="E349" s="7" t="s">
        <v>11</v>
      </c>
      <c r="F349" s="9" t="s">
        <v>1128</v>
      </c>
      <c r="G349" s="9" t="s">
        <v>1120</v>
      </c>
      <c r="H349" s="10" t="s">
        <v>1129</v>
      </c>
      <c r="I349" s="10" t="s">
        <v>1130</v>
      </c>
      <c r="J349" s="11" t="n">
        <f aca="false">D349-H349</f>
        <v>0</v>
      </c>
    </row>
    <row r="350" s="12" customFormat="true" ht="18.6" hidden="false" customHeight="true" outlineLevel="0" collapsed="false">
      <c r="A350" s="6" t="s">
        <v>7</v>
      </c>
      <c r="B350" s="7" t="s">
        <v>1117</v>
      </c>
      <c r="C350" s="7" t="s">
        <v>1131</v>
      </c>
      <c r="D350" s="8" t="s">
        <v>1132</v>
      </c>
      <c r="E350" s="7" t="s">
        <v>11</v>
      </c>
      <c r="F350" s="9" t="s">
        <v>1131</v>
      </c>
      <c r="G350" s="9" t="s">
        <v>1120</v>
      </c>
      <c r="H350" s="10" t="s">
        <v>1132</v>
      </c>
      <c r="I350" s="10" t="s">
        <v>1133</v>
      </c>
      <c r="J350" s="11" t="n">
        <f aca="false">D350-H350</f>
        <v>0</v>
      </c>
    </row>
    <row r="351" s="12" customFormat="true" ht="18.6" hidden="false" customHeight="true" outlineLevel="0" collapsed="false">
      <c r="A351" s="6" t="s">
        <v>7</v>
      </c>
      <c r="B351" s="7" t="s">
        <v>1117</v>
      </c>
      <c r="C351" s="7" t="s">
        <v>1134</v>
      </c>
      <c r="D351" s="8" t="s">
        <v>1135</v>
      </c>
      <c r="E351" s="7" t="s">
        <v>11</v>
      </c>
      <c r="F351" s="9" t="s">
        <v>1134</v>
      </c>
      <c r="G351" s="9" t="s">
        <v>1120</v>
      </c>
      <c r="H351" s="10" t="s">
        <v>1135</v>
      </c>
      <c r="I351" s="10" t="s">
        <v>1136</v>
      </c>
      <c r="J351" s="11" t="n">
        <f aca="false">D351-H351</f>
        <v>0</v>
      </c>
    </row>
    <row r="352" s="12" customFormat="true" ht="18.6" hidden="false" customHeight="true" outlineLevel="0" collapsed="false">
      <c r="A352" s="6" t="s">
        <v>7</v>
      </c>
      <c r="B352" s="7" t="s">
        <v>1117</v>
      </c>
      <c r="C352" s="7" t="s">
        <v>1137</v>
      </c>
      <c r="D352" s="8" t="s">
        <v>1138</v>
      </c>
      <c r="E352" s="7" t="s">
        <v>11</v>
      </c>
      <c r="F352" s="9" t="s">
        <v>1137</v>
      </c>
      <c r="G352" s="9" t="s">
        <v>1120</v>
      </c>
      <c r="H352" s="10" t="s">
        <v>1138</v>
      </c>
      <c r="I352" s="10" t="s">
        <v>1139</v>
      </c>
      <c r="J352" s="11" t="n">
        <f aca="false">D352-H352</f>
        <v>0</v>
      </c>
    </row>
    <row r="353" s="12" customFormat="true" ht="18.6" hidden="false" customHeight="true" outlineLevel="0" collapsed="false">
      <c r="A353" s="6" t="s">
        <v>7</v>
      </c>
      <c r="B353" s="7" t="s">
        <v>1117</v>
      </c>
      <c r="C353" s="7" t="s">
        <v>1140</v>
      </c>
      <c r="D353" s="8" t="s">
        <v>1141</v>
      </c>
      <c r="E353" s="7" t="s">
        <v>11</v>
      </c>
      <c r="F353" s="9" t="s">
        <v>1140</v>
      </c>
      <c r="G353" s="9" t="s">
        <v>1120</v>
      </c>
      <c r="H353" s="10" t="s">
        <v>1141</v>
      </c>
      <c r="I353" s="10" t="s">
        <v>1142</v>
      </c>
      <c r="J353" s="11" t="n">
        <f aca="false">D353-H353</f>
        <v>0</v>
      </c>
    </row>
    <row r="354" s="12" customFormat="true" ht="18.6" hidden="false" customHeight="true" outlineLevel="0" collapsed="false">
      <c r="A354" s="6" t="s">
        <v>7</v>
      </c>
      <c r="B354" s="7" t="s">
        <v>1117</v>
      </c>
      <c r="C354" s="7" t="s">
        <v>1143</v>
      </c>
      <c r="D354" s="8" t="s">
        <v>1144</v>
      </c>
      <c r="E354" s="7" t="s">
        <v>11</v>
      </c>
      <c r="F354" s="9" t="s">
        <v>1143</v>
      </c>
      <c r="G354" s="9" t="s">
        <v>1120</v>
      </c>
      <c r="H354" s="10" t="s">
        <v>1144</v>
      </c>
      <c r="I354" s="10" t="s">
        <v>1145</v>
      </c>
      <c r="J354" s="11" t="n">
        <f aca="false">D354-H354</f>
        <v>0</v>
      </c>
    </row>
    <row r="355" s="12" customFormat="true" ht="18.6" hidden="false" customHeight="true" outlineLevel="0" collapsed="false">
      <c r="A355" s="6" t="s">
        <v>7</v>
      </c>
      <c r="B355" s="7" t="s">
        <v>1117</v>
      </c>
      <c r="C355" s="7" t="s">
        <v>1146</v>
      </c>
      <c r="D355" s="8" t="s">
        <v>1147</v>
      </c>
      <c r="E355" s="7" t="s">
        <v>11</v>
      </c>
      <c r="F355" s="9" t="s">
        <v>1146</v>
      </c>
      <c r="G355" s="9" t="s">
        <v>1120</v>
      </c>
      <c r="H355" s="10" t="s">
        <v>1147</v>
      </c>
      <c r="I355" s="10" t="s">
        <v>1148</v>
      </c>
      <c r="J355" s="11" t="n">
        <f aca="false">D355-H355</f>
        <v>0</v>
      </c>
    </row>
    <row r="356" s="12" customFormat="true" ht="18.6" hidden="false" customHeight="true" outlineLevel="0" collapsed="false">
      <c r="A356" s="6" t="s">
        <v>7</v>
      </c>
      <c r="B356" s="7" t="s">
        <v>1117</v>
      </c>
      <c r="C356" s="7" t="s">
        <v>1149</v>
      </c>
      <c r="D356" s="8" t="s">
        <v>1150</v>
      </c>
      <c r="E356" s="7" t="s">
        <v>11</v>
      </c>
      <c r="F356" s="9" t="s">
        <v>1149</v>
      </c>
      <c r="G356" s="9" t="s">
        <v>1120</v>
      </c>
      <c r="H356" s="10" t="s">
        <v>1150</v>
      </c>
      <c r="I356" s="10" t="s">
        <v>1151</v>
      </c>
      <c r="J356" s="11" t="n">
        <f aca="false">D356-H356</f>
        <v>0</v>
      </c>
    </row>
    <row r="357" s="12" customFormat="true" ht="18.6" hidden="false" customHeight="true" outlineLevel="0" collapsed="false">
      <c r="A357" s="6" t="s">
        <v>7</v>
      </c>
      <c r="B357" s="7" t="s">
        <v>1117</v>
      </c>
      <c r="C357" s="7" t="s">
        <v>1152</v>
      </c>
      <c r="D357" s="8" t="s">
        <v>1153</v>
      </c>
      <c r="E357" s="7" t="s">
        <v>11</v>
      </c>
      <c r="F357" s="9" t="s">
        <v>1152</v>
      </c>
      <c r="G357" s="9" t="s">
        <v>1120</v>
      </c>
      <c r="H357" s="10" t="s">
        <v>1153</v>
      </c>
      <c r="I357" s="10" t="s">
        <v>1154</v>
      </c>
      <c r="J357" s="11" t="n">
        <f aca="false">D357-H357</f>
        <v>0</v>
      </c>
    </row>
    <row r="358" s="12" customFormat="true" ht="18.6" hidden="false" customHeight="true" outlineLevel="0" collapsed="false">
      <c r="A358" s="6" t="s">
        <v>7</v>
      </c>
      <c r="B358" s="7" t="s">
        <v>1117</v>
      </c>
      <c r="C358" s="7" t="s">
        <v>1155</v>
      </c>
      <c r="D358" s="8" t="s">
        <v>1156</v>
      </c>
      <c r="E358" s="7" t="s">
        <v>11</v>
      </c>
      <c r="F358" s="9" t="s">
        <v>1155</v>
      </c>
      <c r="G358" s="9" t="s">
        <v>1120</v>
      </c>
      <c r="H358" s="10" t="s">
        <v>1156</v>
      </c>
      <c r="I358" s="10" t="s">
        <v>1157</v>
      </c>
      <c r="J358" s="11" t="n">
        <f aca="false">D358-H358</f>
        <v>0</v>
      </c>
    </row>
    <row r="359" s="12" customFormat="true" ht="18.6" hidden="false" customHeight="true" outlineLevel="0" collapsed="false">
      <c r="A359" s="6" t="s">
        <v>7</v>
      </c>
      <c r="B359" s="7" t="s">
        <v>1117</v>
      </c>
      <c r="C359" s="7" t="s">
        <v>1158</v>
      </c>
      <c r="D359" s="8" t="s">
        <v>1159</v>
      </c>
      <c r="E359" s="7" t="s">
        <v>11</v>
      </c>
      <c r="F359" s="9" t="s">
        <v>1158</v>
      </c>
      <c r="G359" s="9" t="s">
        <v>1120</v>
      </c>
      <c r="H359" s="10" t="s">
        <v>1159</v>
      </c>
      <c r="I359" s="10" t="s">
        <v>1160</v>
      </c>
      <c r="J359" s="11" t="n">
        <f aca="false">D359-H359</f>
        <v>0</v>
      </c>
    </row>
    <row r="360" s="12" customFormat="true" ht="18.6" hidden="false" customHeight="true" outlineLevel="0" collapsed="false">
      <c r="A360" s="6" t="s">
        <v>7</v>
      </c>
      <c r="B360" s="7" t="s">
        <v>1117</v>
      </c>
      <c r="C360" s="7" t="s">
        <v>1161</v>
      </c>
      <c r="D360" s="8" t="s">
        <v>1162</v>
      </c>
      <c r="E360" s="7" t="s">
        <v>11</v>
      </c>
      <c r="F360" s="9" t="s">
        <v>1161</v>
      </c>
      <c r="G360" s="9" t="s">
        <v>1120</v>
      </c>
      <c r="H360" s="10" t="s">
        <v>1162</v>
      </c>
      <c r="I360" s="10" t="s">
        <v>1163</v>
      </c>
      <c r="J360" s="11" t="n">
        <f aca="false">D360-H360</f>
        <v>0</v>
      </c>
    </row>
    <row r="361" s="12" customFormat="true" ht="18.6" hidden="false" customHeight="true" outlineLevel="0" collapsed="false">
      <c r="A361" s="6" t="s">
        <v>7</v>
      </c>
      <c r="B361" s="7" t="s">
        <v>1117</v>
      </c>
      <c r="C361" s="7" t="s">
        <v>1164</v>
      </c>
      <c r="D361" s="8" t="s">
        <v>1165</v>
      </c>
      <c r="E361" s="7" t="s">
        <v>11</v>
      </c>
      <c r="F361" s="9" t="s">
        <v>1164</v>
      </c>
      <c r="G361" s="9" t="s">
        <v>1120</v>
      </c>
      <c r="H361" s="10" t="s">
        <v>1165</v>
      </c>
      <c r="I361" s="10" t="s">
        <v>1166</v>
      </c>
      <c r="J361" s="11" t="n">
        <f aca="false">D361-H361</f>
        <v>0</v>
      </c>
    </row>
    <row r="362" s="12" customFormat="true" ht="18.6" hidden="false" customHeight="true" outlineLevel="0" collapsed="false">
      <c r="A362" s="6" t="s">
        <v>7</v>
      </c>
      <c r="B362" s="7" t="s">
        <v>1117</v>
      </c>
      <c r="C362" s="7" t="s">
        <v>1167</v>
      </c>
      <c r="D362" s="8" t="s">
        <v>1168</v>
      </c>
      <c r="E362" s="7" t="s">
        <v>11</v>
      </c>
      <c r="F362" s="9" t="s">
        <v>1167</v>
      </c>
      <c r="G362" s="9" t="s">
        <v>1120</v>
      </c>
      <c r="H362" s="10" t="s">
        <v>1168</v>
      </c>
      <c r="I362" s="10" t="s">
        <v>1169</v>
      </c>
      <c r="J362" s="11" t="n">
        <f aca="false">D362-H362</f>
        <v>0</v>
      </c>
    </row>
    <row r="363" s="12" customFormat="true" ht="18.6" hidden="false" customHeight="true" outlineLevel="0" collapsed="false">
      <c r="A363" s="6" t="s">
        <v>7</v>
      </c>
      <c r="B363" s="7" t="s">
        <v>1117</v>
      </c>
      <c r="C363" s="7" t="s">
        <v>1170</v>
      </c>
      <c r="D363" s="8" t="s">
        <v>1171</v>
      </c>
      <c r="E363" s="7" t="s">
        <v>11</v>
      </c>
      <c r="F363" s="9" t="s">
        <v>1170</v>
      </c>
      <c r="G363" s="9" t="s">
        <v>1120</v>
      </c>
      <c r="H363" s="10" t="s">
        <v>1171</v>
      </c>
      <c r="I363" s="10" t="s">
        <v>1172</v>
      </c>
      <c r="J363" s="11" t="n">
        <f aca="false">D363-H363</f>
        <v>0</v>
      </c>
    </row>
    <row r="364" s="12" customFormat="true" ht="18.6" hidden="false" customHeight="true" outlineLevel="0" collapsed="false">
      <c r="A364" s="6" t="s">
        <v>7</v>
      </c>
      <c r="B364" s="7" t="s">
        <v>1117</v>
      </c>
      <c r="C364" s="7" t="s">
        <v>1173</v>
      </c>
      <c r="D364" s="8" t="s">
        <v>1174</v>
      </c>
      <c r="E364" s="7" t="s">
        <v>11</v>
      </c>
      <c r="F364" s="9" t="s">
        <v>1173</v>
      </c>
      <c r="G364" s="9" t="s">
        <v>1120</v>
      </c>
      <c r="H364" s="10" t="s">
        <v>1174</v>
      </c>
      <c r="I364" s="10" t="s">
        <v>1175</v>
      </c>
      <c r="J364" s="11" t="n">
        <f aca="false">D364-H364</f>
        <v>0</v>
      </c>
    </row>
    <row r="365" s="12" customFormat="true" ht="18.6" hidden="false" customHeight="true" outlineLevel="0" collapsed="false">
      <c r="A365" s="6" t="s">
        <v>7</v>
      </c>
      <c r="B365" s="7" t="s">
        <v>1117</v>
      </c>
      <c r="C365" s="7" t="s">
        <v>1176</v>
      </c>
      <c r="D365" s="8" t="s">
        <v>1177</v>
      </c>
      <c r="E365" s="7" t="s">
        <v>11</v>
      </c>
      <c r="F365" s="9" t="s">
        <v>1176</v>
      </c>
      <c r="G365" s="9" t="s">
        <v>1120</v>
      </c>
      <c r="H365" s="10" t="s">
        <v>1177</v>
      </c>
      <c r="I365" s="10" t="s">
        <v>1178</v>
      </c>
      <c r="J365" s="11" t="n">
        <f aca="false">D365-H365</f>
        <v>0</v>
      </c>
    </row>
    <row r="366" s="12" customFormat="true" ht="18.6" hidden="false" customHeight="true" outlineLevel="0" collapsed="false">
      <c r="A366" s="6" t="s">
        <v>7</v>
      </c>
      <c r="B366" s="7" t="s">
        <v>1117</v>
      </c>
      <c r="C366" s="7" t="s">
        <v>1179</v>
      </c>
      <c r="D366" s="8" t="s">
        <v>1180</v>
      </c>
      <c r="E366" s="7" t="s">
        <v>11</v>
      </c>
      <c r="F366" s="9" t="s">
        <v>1179</v>
      </c>
      <c r="G366" s="9" t="s">
        <v>1120</v>
      </c>
      <c r="H366" s="10" t="s">
        <v>1180</v>
      </c>
      <c r="I366" s="10" t="s">
        <v>1181</v>
      </c>
      <c r="J366" s="11" t="n">
        <f aca="false">D366-H366</f>
        <v>0</v>
      </c>
    </row>
    <row r="367" s="12" customFormat="true" ht="18.6" hidden="false" customHeight="true" outlineLevel="0" collapsed="false">
      <c r="A367" s="6" t="s">
        <v>7</v>
      </c>
      <c r="B367" s="7" t="s">
        <v>1117</v>
      </c>
      <c r="C367" s="7" t="s">
        <v>1182</v>
      </c>
      <c r="D367" s="8" t="s">
        <v>1183</v>
      </c>
      <c r="E367" s="7" t="s">
        <v>11</v>
      </c>
      <c r="F367" s="9" t="s">
        <v>1182</v>
      </c>
      <c r="G367" s="9" t="s">
        <v>1120</v>
      </c>
      <c r="H367" s="10" t="s">
        <v>1183</v>
      </c>
      <c r="I367" s="10" t="s">
        <v>1184</v>
      </c>
      <c r="J367" s="11" t="n">
        <f aca="false">D367-H367</f>
        <v>0</v>
      </c>
    </row>
    <row r="368" s="12" customFormat="true" ht="18.6" hidden="false" customHeight="true" outlineLevel="0" collapsed="false">
      <c r="A368" s="6" t="s">
        <v>7</v>
      </c>
      <c r="B368" s="7" t="s">
        <v>1117</v>
      </c>
      <c r="C368" s="7" t="s">
        <v>1185</v>
      </c>
      <c r="D368" s="8" t="s">
        <v>1186</v>
      </c>
      <c r="E368" s="7" t="s">
        <v>11</v>
      </c>
      <c r="F368" s="9" t="s">
        <v>1185</v>
      </c>
      <c r="G368" s="9" t="s">
        <v>1120</v>
      </c>
      <c r="H368" s="10" t="s">
        <v>1186</v>
      </c>
      <c r="I368" s="10" t="s">
        <v>1187</v>
      </c>
      <c r="J368" s="11" t="n">
        <f aca="false">D368-H368</f>
        <v>0</v>
      </c>
    </row>
    <row r="369" s="12" customFormat="true" ht="18.6" hidden="false" customHeight="true" outlineLevel="0" collapsed="false">
      <c r="A369" s="6" t="s">
        <v>7</v>
      </c>
      <c r="B369" s="7" t="s">
        <v>1117</v>
      </c>
      <c r="C369" s="7" t="s">
        <v>1188</v>
      </c>
      <c r="D369" s="8" t="s">
        <v>1189</v>
      </c>
      <c r="E369" s="7" t="s">
        <v>11</v>
      </c>
      <c r="F369" s="9" t="s">
        <v>1188</v>
      </c>
      <c r="G369" s="9" t="s">
        <v>1120</v>
      </c>
      <c r="H369" s="10" t="s">
        <v>1189</v>
      </c>
      <c r="I369" s="10" t="s">
        <v>1190</v>
      </c>
      <c r="J369" s="11" t="n">
        <f aca="false">D369-H369</f>
        <v>0</v>
      </c>
    </row>
    <row r="370" s="12" customFormat="true" ht="18.6" hidden="false" customHeight="true" outlineLevel="0" collapsed="false">
      <c r="A370" s="6" t="s">
        <v>7</v>
      </c>
      <c r="B370" s="7" t="s">
        <v>1117</v>
      </c>
      <c r="C370" s="7" t="s">
        <v>1191</v>
      </c>
      <c r="D370" s="8" t="s">
        <v>1192</v>
      </c>
      <c r="E370" s="7" t="s">
        <v>11</v>
      </c>
      <c r="F370" s="9" t="s">
        <v>1191</v>
      </c>
      <c r="G370" s="9" t="s">
        <v>1120</v>
      </c>
      <c r="H370" s="10" t="s">
        <v>1192</v>
      </c>
      <c r="I370" s="10" t="s">
        <v>1193</v>
      </c>
      <c r="J370" s="11" t="n">
        <f aca="false">D370-H370</f>
        <v>0</v>
      </c>
    </row>
    <row r="371" s="12" customFormat="true" ht="18.6" hidden="false" customHeight="true" outlineLevel="0" collapsed="false">
      <c r="A371" s="6" t="s">
        <v>7</v>
      </c>
      <c r="B371" s="7" t="s">
        <v>1117</v>
      </c>
      <c r="C371" s="7" t="s">
        <v>1194</v>
      </c>
      <c r="D371" s="8" t="s">
        <v>1195</v>
      </c>
      <c r="E371" s="7" t="s">
        <v>11</v>
      </c>
      <c r="F371" s="9" t="s">
        <v>1194</v>
      </c>
      <c r="G371" s="9" t="s">
        <v>1120</v>
      </c>
      <c r="H371" s="10" t="s">
        <v>1195</v>
      </c>
      <c r="I371" s="10" t="s">
        <v>1196</v>
      </c>
      <c r="J371" s="11" t="n">
        <f aca="false">D371-H371</f>
        <v>0</v>
      </c>
    </row>
    <row r="372" s="12" customFormat="true" ht="18.6" hidden="false" customHeight="true" outlineLevel="0" collapsed="false">
      <c r="A372" s="6" t="s">
        <v>7</v>
      </c>
      <c r="B372" s="7" t="s">
        <v>1117</v>
      </c>
      <c r="C372" s="7" t="s">
        <v>1197</v>
      </c>
      <c r="D372" s="8" t="s">
        <v>1198</v>
      </c>
      <c r="E372" s="7" t="s">
        <v>11</v>
      </c>
      <c r="F372" s="9" t="s">
        <v>1197</v>
      </c>
      <c r="G372" s="9" t="s">
        <v>1120</v>
      </c>
      <c r="H372" s="10" t="s">
        <v>1198</v>
      </c>
      <c r="I372" s="10" t="s">
        <v>1199</v>
      </c>
      <c r="J372" s="11" t="n">
        <f aca="false">D372-H372</f>
        <v>0</v>
      </c>
    </row>
    <row r="373" s="12" customFormat="true" ht="18.6" hidden="false" customHeight="true" outlineLevel="0" collapsed="false">
      <c r="A373" s="6" t="s">
        <v>7</v>
      </c>
      <c r="B373" s="7" t="s">
        <v>1117</v>
      </c>
      <c r="C373" s="7" t="s">
        <v>1200</v>
      </c>
      <c r="D373" s="8" t="s">
        <v>1201</v>
      </c>
      <c r="E373" s="7" t="s">
        <v>11</v>
      </c>
      <c r="F373" s="9" t="s">
        <v>1200</v>
      </c>
      <c r="G373" s="9" t="s">
        <v>1120</v>
      </c>
      <c r="H373" s="10" t="s">
        <v>1201</v>
      </c>
      <c r="I373" s="10" t="s">
        <v>1202</v>
      </c>
      <c r="J373" s="11" t="n">
        <f aca="false">D373-H373</f>
        <v>0</v>
      </c>
    </row>
    <row r="374" s="12" customFormat="true" ht="18.6" hidden="false" customHeight="true" outlineLevel="0" collapsed="false">
      <c r="A374" s="6" t="s">
        <v>7</v>
      </c>
      <c r="B374" s="7" t="s">
        <v>1117</v>
      </c>
      <c r="C374" s="7" t="s">
        <v>1203</v>
      </c>
      <c r="D374" s="8" t="s">
        <v>1204</v>
      </c>
      <c r="E374" s="7" t="s">
        <v>11</v>
      </c>
      <c r="F374" s="9" t="s">
        <v>1203</v>
      </c>
      <c r="G374" s="9" t="s">
        <v>1120</v>
      </c>
      <c r="H374" s="10" t="s">
        <v>1204</v>
      </c>
      <c r="I374" s="10" t="s">
        <v>1205</v>
      </c>
      <c r="J374" s="11" t="n">
        <f aca="false">D374-H374</f>
        <v>0</v>
      </c>
    </row>
    <row r="375" s="12" customFormat="true" ht="18.6" hidden="false" customHeight="true" outlineLevel="0" collapsed="false">
      <c r="A375" s="6" t="s">
        <v>7</v>
      </c>
      <c r="B375" s="7" t="s">
        <v>1117</v>
      </c>
      <c r="C375" s="7" t="s">
        <v>1206</v>
      </c>
      <c r="D375" s="8" t="s">
        <v>1207</v>
      </c>
      <c r="E375" s="7" t="s">
        <v>11</v>
      </c>
      <c r="F375" s="9" t="s">
        <v>1206</v>
      </c>
      <c r="G375" s="9" t="s">
        <v>1120</v>
      </c>
      <c r="H375" s="10" t="s">
        <v>1207</v>
      </c>
      <c r="I375" s="10" t="s">
        <v>1208</v>
      </c>
      <c r="J375" s="11" t="n">
        <f aca="false">D375-H375</f>
        <v>0</v>
      </c>
    </row>
    <row r="376" s="12" customFormat="true" ht="18.6" hidden="false" customHeight="true" outlineLevel="0" collapsed="false">
      <c r="A376" s="6" t="s">
        <v>7</v>
      </c>
      <c r="B376" s="7" t="s">
        <v>1117</v>
      </c>
      <c r="C376" s="7" t="s">
        <v>1209</v>
      </c>
      <c r="D376" s="8" t="s">
        <v>1210</v>
      </c>
      <c r="E376" s="7" t="s">
        <v>11</v>
      </c>
      <c r="F376" s="9" t="s">
        <v>1209</v>
      </c>
      <c r="G376" s="9" t="s">
        <v>1120</v>
      </c>
      <c r="H376" s="10" t="s">
        <v>1210</v>
      </c>
      <c r="I376" s="10" t="s">
        <v>1211</v>
      </c>
      <c r="J376" s="11" t="n">
        <f aca="false">D376-H376</f>
        <v>0</v>
      </c>
    </row>
    <row r="377" s="12" customFormat="true" ht="18.6" hidden="false" customHeight="true" outlineLevel="0" collapsed="false">
      <c r="A377" s="6" t="s">
        <v>7</v>
      </c>
      <c r="B377" s="7" t="s">
        <v>1117</v>
      </c>
      <c r="C377" s="7" t="s">
        <v>1212</v>
      </c>
      <c r="D377" s="8" t="s">
        <v>1213</v>
      </c>
      <c r="E377" s="7" t="s">
        <v>11</v>
      </c>
      <c r="F377" s="9" t="s">
        <v>1212</v>
      </c>
      <c r="G377" s="9" t="s">
        <v>1120</v>
      </c>
      <c r="H377" s="10" t="s">
        <v>1213</v>
      </c>
      <c r="I377" s="10" t="s">
        <v>1214</v>
      </c>
      <c r="J377" s="11" t="n">
        <f aca="false">D377-H377</f>
        <v>0</v>
      </c>
    </row>
    <row r="378" s="12" customFormat="true" ht="18.6" hidden="false" customHeight="true" outlineLevel="0" collapsed="false">
      <c r="A378" s="6" t="s">
        <v>7</v>
      </c>
      <c r="B378" s="7" t="s">
        <v>1117</v>
      </c>
      <c r="C378" s="7" t="s">
        <v>435</v>
      </c>
      <c r="D378" s="8" t="s">
        <v>1215</v>
      </c>
      <c r="E378" s="7" t="s">
        <v>11</v>
      </c>
      <c r="F378" s="9" t="s">
        <v>435</v>
      </c>
      <c r="G378" s="9" t="s">
        <v>1120</v>
      </c>
      <c r="H378" s="10" t="s">
        <v>1215</v>
      </c>
      <c r="I378" s="10" t="s">
        <v>1216</v>
      </c>
      <c r="J378" s="11" t="n">
        <f aca="false">D378-H378</f>
        <v>0</v>
      </c>
    </row>
    <row r="379" s="12" customFormat="true" ht="18.6" hidden="false" customHeight="true" outlineLevel="0" collapsed="false">
      <c r="A379" s="6" t="s">
        <v>7</v>
      </c>
      <c r="B379" s="7" t="s">
        <v>1117</v>
      </c>
      <c r="C379" s="7" t="s">
        <v>1217</v>
      </c>
      <c r="D379" s="8" t="s">
        <v>1218</v>
      </c>
      <c r="E379" s="7" t="s">
        <v>11</v>
      </c>
      <c r="F379" s="9" t="s">
        <v>1217</v>
      </c>
      <c r="G379" s="9" t="s">
        <v>1120</v>
      </c>
      <c r="H379" s="10" t="s">
        <v>1218</v>
      </c>
      <c r="I379" s="10" t="s">
        <v>1219</v>
      </c>
      <c r="J379" s="11" t="n">
        <f aca="false">D379-H379</f>
        <v>0</v>
      </c>
    </row>
    <row r="380" s="12" customFormat="true" ht="18.6" hidden="false" customHeight="true" outlineLevel="0" collapsed="false">
      <c r="A380" s="6" t="s">
        <v>7</v>
      </c>
      <c r="B380" s="7" t="s">
        <v>1117</v>
      </c>
      <c r="C380" s="7" t="s">
        <v>1220</v>
      </c>
      <c r="D380" s="8" t="s">
        <v>1221</v>
      </c>
      <c r="E380" s="7" t="s">
        <v>11</v>
      </c>
      <c r="F380" s="9" t="s">
        <v>1220</v>
      </c>
      <c r="G380" s="9" t="s">
        <v>1120</v>
      </c>
      <c r="H380" s="10" t="s">
        <v>1221</v>
      </c>
      <c r="I380" s="10" t="s">
        <v>1222</v>
      </c>
      <c r="J380" s="11" t="n">
        <f aca="false">D380-H380</f>
        <v>0</v>
      </c>
    </row>
    <row r="381" s="12" customFormat="true" ht="18.6" hidden="false" customHeight="true" outlineLevel="0" collapsed="false">
      <c r="A381" s="6" t="s">
        <v>7</v>
      </c>
      <c r="B381" s="7" t="s">
        <v>1117</v>
      </c>
      <c r="C381" s="7" t="s">
        <v>1223</v>
      </c>
      <c r="D381" s="8" t="s">
        <v>1224</v>
      </c>
      <c r="E381" s="7" t="s">
        <v>11</v>
      </c>
      <c r="F381" s="9" t="s">
        <v>1223</v>
      </c>
      <c r="G381" s="9" t="s">
        <v>1120</v>
      </c>
      <c r="H381" s="10" t="s">
        <v>1224</v>
      </c>
      <c r="I381" s="10" t="s">
        <v>1225</v>
      </c>
      <c r="J381" s="11" t="n">
        <f aca="false">D381-H381</f>
        <v>0</v>
      </c>
    </row>
    <row r="382" s="12" customFormat="true" ht="18.6" hidden="false" customHeight="true" outlineLevel="0" collapsed="false">
      <c r="A382" s="6" t="s">
        <v>7</v>
      </c>
      <c r="B382" s="7" t="s">
        <v>1117</v>
      </c>
      <c r="C382" s="7" t="s">
        <v>1226</v>
      </c>
      <c r="D382" s="8" t="s">
        <v>1227</v>
      </c>
      <c r="E382" s="7" t="s">
        <v>11</v>
      </c>
      <c r="F382" s="9" t="s">
        <v>1226</v>
      </c>
      <c r="G382" s="9" t="s">
        <v>1120</v>
      </c>
      <c r="H382" s="10" t="s">
        <v>1227</v>
      </c>
      <c r="I382" s="10" t="s">
        <v>1228</v>
      </c>
      <c r="J382" s="11" t="n">
        <f aca="false">D382-H382</f>
        <v>0</v>
      </c>
    </row>
    <row r="383" s="12" customFormat="true" ht="18.6" hidden="false" customHeight="true" outlineLevel="0" collapsed="false">
      <c r="A383" s="6" t="s">
        <v>7</v>
      </c>
      <c r="B383" s="7" t="s">
        <v>1117</v>
      </c>
      <c r="C383" s="7" t="s">
        <v>1229</v>
      </c>
      <c r="D383" s="8" t="s">
        <v>1230</v>
      </c>
      <c r="E383" s="7" t="s">
        <v>11</v>
      </c>
      <c r="F383" s="9" t="s">
        <v>1229</v>
      </c>
      <c r="G383" s="9" t="s">
        <v>1120</v>
      </c>
      <c r="H383" s="10" t="s">
        <v>1230</v>
      </c>
      <c r="I383" s="10" t="s">
        <v>1231</v>
      </c>
      <c r="J383" s="11" t="n">
        <f aca="false">D383-H383</f>
        <v>0</v>
      </c>
    </row>
    <row r="384" s="12" customFormat="true" ht="18.6" hidden="false" customHeight="true" outlineLevel="0" collapsed="false">
      <c r="A384" s="6" t="s">
        <v>7</v>
      </c>
      <c r="B384" s="7" t="s">
        <v>1117</v>
      </c>
      <c r="C384" s="7" t="s">
        <v>1232</v>
      </c>
      <c r="D384" s="8" t="s">
        <v>1233</v>
      </c>
      <c r="E384" s="7" t="s">
        <v>11</v>
      </c>
      <c r="F384" s="9" t="s">
        <v>1232</v>
      </c>
      <c r="G384" s="9" t="s">
        <v>1120</v>
      </c>
      <c r="H384" s="10" t="s">
        <v>1233</v>
      </c>
      <c r="I384" s="10" t="s">
        <v>1234</v>
      </c>
      <c r="J384" s="11" t="n">
        <f aca="false">D384-H384</f>
        <v>0</v>
      </c>
    </row>
    <row r="385" s="12" customFormat="true" ht="18.6" hidden="false" customHeight="true" outlineLevel="0" collapsed="false">
      <c r="A385" s="6" t="s">
        <v>7</v>
      </c>
      <c r="B385" s="7" t="s">
        <v>1117</v>
      </c>
      <c r="C385" s="7" t="s">
        <v>1235</v>
      </c>
      <c r="D385" s="8" t="s">
        <v>1236</v>
      </c>
      <c r="E385" s="7" t="s">
        <v>11</v>
      </c>
      <c r="F385" s="9" t="s">
        <v>1235</v>
      </c>
      <c r="G385" s="9" t="s">
        <v>1120</v>
      </c>
      <c r="H385" s="10" t="s">
        <v>1236</v>
      </c>
      <c r="I385" s="10" t="s">
        <v>1237</v>
      </c>
      <c r="J385" s="11" t="n">
        <f aca="false">D385-H385</f>
        <v>0</v>
      </c>
    </row>
    <row r="386" s="12" customFormat="true" ht="18.6" hidden="false" customHeight="true" outlineLevel="0" collapsed="false">
      <c r="A386" s="6" t="s">
        <v>7</v>
      </c>
      <c r="B386" s="7" t="s">
        <v>1117</v>
      </c>
      <c r="C386" s="7" t="s">
        <v>1238</v>
      </c>
      <c r="D386" s="8" t="s">
        <v>1239</v>
      </c>
      <c r="E386" s="7" t="s">
        <v>11</v>
      </c>
      <c r="F386" s="9" t="s">
        <v>1238</v>
      </c>
      <c r="G386" s="9" t="s">
        <v>1120</v>
      </c>
      <c r="H386" s="10" t="s">
        <v>1239</v>
      </c>
      <c r="I386" s="10" t="s">
        <v>1240</v>
      </c>
      <c r="J386" s="11" t="n">
        <f aca="false">D386-H386</f>
        <v>0</v>
      </c>
    </row>
    <row r="387" s="12" customFormat="true" ht="18.6" hidden="false" customHeight="true" outlineLevel="0" collapsed="false">
      <c r="A387" s="6" t="s">
        <v>7</v>
      </c>
      <c r="B387" s="7" t="s">
        <v>1117</v>
      </c>
      <c r="C387" s="7" t="s">
        <v>1241</v>
      </c>
      <c r="D387" s="8" t="s">
        <v>1242</v>
      </c>
      <c r="E387" s="7" t="s">
        <v>11</v>
      </c>
      <c r="F387" s="9" t="s">
        <v>1241</v>
      </c>
      <c r="G387" s="9" t="s">
        <v>1120</v>
      </c>
      <c r="H387" s="10" t="s">
        <v>1242</v>
      </c>
      <c r="I387" s="10" t="s">
        <v>1243</v>
      </c>
      <c r="J387" s="11" t="n">
        <f aca="false">D387-H387</f>
        <v>0</v>
      </c>
    </row>
    <row r="388" s="12" customFormat="true" ht="18.6" hidden="false" customHeight="true" outlineLevel="0" collapsed="false">
      <c r="A388" s="6" t="s">
        <v>7</v>
      </c>
      <c r="B388" s="7" t="s">
        <v>1117</v>
      </c>
      <c r="C388" s="7" t="s">
        <v>1244</v>
      </c>
      <c r="D388" s="8" t="s">
        <v>1245</v>
      </c>
      <c r="E388" s="7" t="s">
        <v>11</v>
      </c>
      <c r="F388" s="9" t="s">
        <v>1244</v>
      </c>
      <c r="G388" s="9" t="s">
        <v>1120</v>
      </c>
      <c r="H388" s="10" t="s">
        <v>1245</v>
      </c>
      <c r="I388" s="10" t="s">
        <v>1246</v>
      </c>
      <c r="J388" s="11" t="n">
        <f aca="false">D388-H388</f>
        <v>0</v>
      </c>
    </row>
    <row r="389" s="12" customFormat="true" ht="18.6" hidden="false" customHeight="true" outlineLevel="0" collapsed="false">
      <c r="A389" s="6" t="s">
        <v>7</v>
      </c>
      <c r="B389" s="7" t="s">
        <v>1117</v>
      </c>
      <c r="C389" s="7" t="s">
        <v>1247</v>
      </c>
      <c r="D389" s="8" t="s">
        <v>1248</v>
      </c>
      <c r="E389" s="7" t="s">
        <v>11</v>
      </c>
      <c r="F389" s="9" t="s">
        <v>1247</v>
      </c>
      <c r="G389" s="9" t="s">
        <v>1120</v>
      </c>
      <c r="H389" s="10" t="s">
        <v>1248</v>
      </c>
      <c r="I389" s="10" t="s">
        <v>1249</v>
      </c>
      <c r="J389" s="11" t="n">
        <f aca="false">D389-H389</f>
        <v>0</v>
      </c>
    </row>
    <row r="390" s="12" customFormat="true" ht="18.6" hidden="false" customHeight="true" outlineLevel="0" collapsed="false">
      <c r="A390" s="6" t="s">
        <v>7</v>
      </c>
      <c r="B390" s="7" t="s">
        <v>1117</v>
      </c>
      <c r="C390" s="7" t="s">
        <v>1250</v>
      </c>
      <c r="D390" s="8" t="s">
        <v>1251</v>
      </c>
      <c r="E390" s="7" t="s">
        <v>11</v>
      </c>
      <c r="F390" s="9" t="s">
        <v>1250</v>
      </c>
      <c r="G390" s="9" t="s">
        <v>1120</v>
      </c>
      <c r="H390" s="10" t="s">
        <v>1251</v>
      </c>
      <c r="I390" s="10" t="s">
        <v>1252</v>
      </c>
      <c r="J390" s="11" t="n">
        <f aca="false">D390-H390</f>
        <v>0</v>
      </c>
    </row>
    <row r="391" s="12" customFormat="true" ht="18.6" hidden="false" customHeight="true" outlineLevel="0" collapsed="false">
      <c r="A391" s="6" t="s">
        <v>7</v>
      </c>
      <c r="B391" s="7" t="s">
        <v>1117</v>
      </c>
      <c r="C391" s="7" t="s">
        <v>1253</v>
      </c>
      <c r="D391" s="8" t="s">
        <v>1254</v>
      </c>
      <c r="E391" s="7" t="s">
        <v>11</v>
      </c>
      <c r="F391" s="9" t="s">
        <v>1253</v>
      </c>
      <c r="G391" s="9" t="s">
        <v>1120</v>
      </c>
      <c r="H391" s="10" t="s">
        <v>1254</v>
      </c>
      <c r="I391" s="10" t="s">
        <v>1255</v>
      </c>
      <c r="J391" s="11" t="n">
        <f aca="false">D391-H391</f>
        <v>0</v>
      </c>
    </row>
    <row r="392" s="12" customFormat="true" ht="18.6" hidden="false" customHeight="true" outlineLevel="0" collapsed="false">
      <c r="A392" s="6" t="s">
        <v>7</v>
      </c>
      <c r="B392" s="7" t="s">
        <v>1117</v>
      </c>
      <c r="C392" s="7" t="s">
        <v>1256</v>
      </c>
      <c r="D392" s="8" t="s">
        <v>1257</v>
      </c>
      <c r="E392" s="7" t="s">
        <v>11</v>
      </c>
      <c r="F392" s="16" t="s">
        <v>1256</v>
      </c>
      <c r="G392" s="16" t="s">
        <v>1120</v>
      </c>
      <c r="H392" s="17" t="s">
        <v>1257</v>
      </c>
      <c r="I392" s="17" t="s">
        <v>1258</v>
      </c>
      <c r="J392" s="11" t="n">
        <f aca="false">D392-H392</f>
        <v>0</v>
      </c>
    </row>
    <row r="393" s="12" customFormat="true" ht="18.6" hidden="false" customHeight="true" outlineLevel="0" collapsed="false">
      <c r="A393" s="6" t="s">
        <v>7</v>
      </c>
      <c r="B393" s="7" t="s">
        <v>1117</v>
      </c>
      <c r="C393" s="7" t="s">
        <v>1259</v>
      </c>
      <c r="D393" s="8" t="s">
        <v>1260</v>
      </c>
      <c r="E393" s="7" t="s">
        <v>11</v>
      </c>
      <c r="F393" s="16" t="s">
        <v>1259</v>
      </c>
      <c r="G393" s="16" t="s">
        <v>1120</v>
      </c>
      <c r="H393" s="17" t="s">
        <v>1260</v>
      </c>
      <c r="I393" s="17" t="s">
        <v>1261</v>
      </c>
      <c r="J393" s="11" t="n">
        <f aca="false">D393-H393</f>
        <v>0</v>
      </c>
    </row>
    <row r="394" s="12" customFormat="true" ht="18.6" hidden="false" customHeight="true" outlineLevel="0" collapsed="false">
      <c r="A394" s="6" t="s">
        <v>7</v>
      </c>
      <c r="B394" s="7" t="s">
        <v>1117</v>
      </c>
      <c r="C394" s="7" t="s">
        <v>1262</v>
      </c>
      <c r="D394" s="8" t="s">
        <v>1263</v>
      </c>
      <c r="E394" s="7" t="s">
        <v>11</v>
      </c>
      <c r="F394" s="16" t="s">
        <v>1262</v>
      </c>
      <c r="G394" s="16" t="s">
        <v>1120</v>
      </c>
      <c r="H394" s="17" t="s">
        <v>1263</v>
      </c>
      <c r="I394" s="17" t="s">
        <v>1264</v>
      </c>
      <c r="J394" s="11" t="n">
        <f aca="false">D394-H394</f>
        <v>0</v>
      </c>
    </row>
    <row r="395" s="19" customFormat="true" ht="18.6" hidden="false" customHeight="true" outlineLevel="0" collapsed="false">
      <c r="A395" s="13" t="s">
        <v>7</v>
      </c>
      <c r="B395" s="14" t="s">
        <v>1117</v>
      </c>
      <c r="C395" s="14" t="s">
        <v>1265</v>
      </c>
      <c r="D395" s="15" t="s">
        <v>1266</v>
      </c>
      <c r="E395" s="15" t="s">
        <v>158</v>
      </c>
      <c r="F395" s="16" t="s">
        <v>1265</v>
      </c>
      <c r="G395" s="16" t="s">
        <v>1120</v>
      </c>
      <c r="H395" s="17" t="s">
        <v>1266</v>
      </c>
      <c r="I395" s="17" t="s">
        <v>1267</v>
      </c>
      <c r="J395" s="18" t="n">
        <f aca="false">D395-H395</f>
        <v>0</v>
      </c>
    </row>
    <row r="396" s="19" customFormat="true" ht="18.6" hidden="false" customHeight="true" outlineLevel="0" collapsed="false">
      <c r="A396" s="13" t="s">
        <v>7</v>
      </c>
      <c r="B396" s="14" t="s">
        <v>1117</v>
      </c>
      <c r="C396" s="14" t="s">
        <v>1268</v>
      </c>
      <c r="D396" s="15" t="s">
        <v>1269</v>
      </c>
      <c r="E396" s="15" t="s">
        <v>210</v>
      </c>
      <c r="F396" s="16" t="s">
        <v>1268</v>
      </c>
      <c r="G396" s="16" t="s">
        <v>1120</v>
      </c>
      <c r="H396" s="17" t="s">
        <v>1269</v>
      </c>
      <c r="I396" s="17" t="s">
        <v>1270</v>
      </c>
      <c r="J396" s="18" t="n">
        <f aca="false">D396-H396</f>
        <v>0</v>
      </c>
    </row>
    <row r="397" s="19" customFormat="true" ht="18.6" hidden="false" customHeight="true" outlineLevel="0" collapsed="false">
      <c r="A397" s="13" t="s">
        <v>7</v>
      </c>
      <c r="B397" s="14" t="s">
        <v>1117</v>
      </c>
      <c r="C397" s="14" t="s">
        <v>1271</v>
      </c>
      <c r="D397" s="15" t="s">
        <v>1272</v>
      </c>
      <c r="E397" s="15" t="s">
        <v>210</v>
      </c>
      <c r="F397" s="16" t="s">
        <v>1271</v>
      </c>
      <c r="G397" s="16" t="s">
        <v>1120</v>
      </c>
      <c r="H397" s="17" t="s">
        <v>1272</v>
      </c>
      <c r="I397" s="17" t="s">
        <v>1273</v>
      </c>
      <c r="J397" s="18" t="n">
        <f aca="false">D397-H397</f>
        <v>0</v>
      </c>
    </row>
    <row r="398" s="19" customFormat="true" ht="18.6" hidden="false" customHeight="true" outlineLevel="0" collapsed="false">
      <c r="A398" s="13" t="s">
        <v>7</v>
      </c>
      <c r="B398" s="14" t="s">
        <v>1117</v>
      </c>
      <c r="C398" s="14" t="s">
        <v>1274</v>
      </c>
      <c r="D398" s="15" t="s">
        <v>1275</v>
      </c>
      <c r="E398" s="15" t="s">
        <v>253</v>
      </c>
      <c r="F398" s="16" t="s">
        <v>1274</v>
      </c>
      <c r="G398" s="16" t="s">
        <v>1120</v>
      </c>
      <c r="H398" s="17" t="s">
        <v>1275</v>
      </c>
      <c r="I398" s="17" t="s">
        <v>1276</v>
      </c>
      <c r="J398" s="18" t="n">
        <f aca="false">D398-H398</f>
        <v>0</v>
      </c>
    </row>
    <row r="399" s="19" customFormat="true" ht="18.6" hidden="false" customHeight="true" outlineLevel="0" collapsed="false">
      <c r="A399" s="13" t="s">
        <v>7</v>
      </c>
      <c r="B399" s="14" t="s">
        <v>1117</v>
      </c>
      <c r="C399" s="14" t="s">
        <v>1277</v>
      </c>
      <c r="D399" s="15" t="s">
        <v>1278</v>
      </c>
      <c r="E399" s="15" t="s">
        <v>276</v>
      </c>
      <c r="F399" s="16" t="s">
        <v>1277</v>
      </c>
      <c r="G399" s="16" t="s">
        <v>1120</v>
      </c>
      <c r="H399" s="17" t="s">
        <v>1278</v>
      </c>
      <c r="I399" s="17" t="s">
        <v>1279</v>
      </c>
      <c r="J399" s="18" t="n">
        <f aca="false">D399-H399</f>
        <v>0</v>
      </c>
    </row>
    <row r="400" s="19" customFormat="true" ht="18.6" hidden="false" customHeight="true" outlineLevel="0" collapsed="false">
      <c r="A400" s="13" t="s">
        <v>7</v>
      </c>
      <c r="B400" s="14" t="s">
        <v>1117</v>
      </c>
      <c r="C400" s="14" t="s">
        <v>1280</v>
      </c>
      <c r="D400" s="15" t="s">
        <v>1281</v>
      </c>
      <c r="E400" s="15" t="s">
        <v>276</v>
      </c>
      <c r="F400" s="16" t="s">
        <v>1280</v>
      </c>
      <c r="G400" s="16" t="s">
        <v>1120</v>
      </c>
      <c r="H400" s="17" t="s">
        <v>1281</v>
      </c>
      <c r="I400" s="17" t="s">
        <v>1282</v>
      </c>
      <c r="J400" s="18" t="n">
        <f aca="false">D400-H400</f>
        <v>0</v>
      </c>
    </row>
    <row r="401" s="19" customFormat="true" ht="18.6" hidden="false" customHeight="true" outlineLevel="0" collapsed="false">
      <c r="A401" s="13" t="s">
        <v>7</v>
      </c>
      <c r="B401" s="14" t="s">
        <v>1117</v>
      </c>
      <c r="C401" s="14" t="s">
        <v>1283</v>
      </c>
      <c r="D401" s="15" t="s">
        <v>1284</v>
      </c>
      <c r="E401" s="15" t="s">
        <v>276</v>
      </c>
      <c r="F401" s="16" t="s">
        <v>1283</v>
      </c>
      <c r="G401" s="16" t="s">
        <v>1120</v>
      </c>
      <c r="H401" s="17" t="s">
        <v>1284</v>
      </c>
      <c r="I401" s="17" t="s">
        <v>1285</v>
      </c>
      <c r="J401" s="18" t="n">
        <f aca="false">D401-H401</f>
        <v>0</v>
      </c>
    </row>
    <row r="402" s="19" customFormat="true" ht="18.6" hidden="false" customHeight="true" outlineLevel="0" collapsed="false">
      <c r="A402" s="13" t="s">
        <v>7</v>
      </c>
      <c r="B402" s="14" t="s">
        <v>1117</v>
      </c>
      <c r="C402" s="14" t="s">
        <v>1286</v>
      </c>
      <c r="D402" s="15" t="s">
        <v>1287</v>
      </c>
      <c r="E402" s="15" t="s">
        <v>276</v>
      </c>
      <c r="F402" s="16" t="s">
        <v>1286</v>
      </c>
      <c r="G402" s="16" t="s">
        <v>1120</v>
      </c>
      <c r="H402" s="17" t="s">
        <v>1287</v>
      </c>
      <c r="I402" s="17" t="s">
        <v>1288</v>
      </c>
      <c r="J402" s="18" t="n">
        <f aca="false">D402-H402</f>
        <v>0</v>
      </c>
    </row>
    <row r="403" s="19" customFormat="true" ht="18.6" hidden="false" customHeight="true" outlineLevel="0" collapsed="false">
      <c r="A403" s="13" t="s">
        <v>7</v>
      </c>
      <c r="B403" s="14" t="s">
        <v>1117</v>
      </c>
      <c r="C403" s="14" t="s">
        <v>1289</v>
      </c>
      <c r="D403" s="15" t="s">
        <v>1290</v>
      </c>
      <c r="E403" s="15" t="s">
        <v>276</v>
      </c>
      <c r="F403" s="16" t="s">
        <v>1289</v>
      </c>
      <c r="G403" s="16" t="s">
        <v>1120</v>
      </c>
      <c r="H403" s="17" t="s">
        <v>1290</v>
      </c>
      <c r="I403" s="17" t="s">
        <v>1291</v>
      </c>
      <c r="J403" s="18" t="n">
        <f aca="false">D403-H403</f>
        <v>0</v>
      </c>
    </row>
    <row r="404" s="19" customFormat="true" ht="18.6" hidden="false" customHeight="true" outlineLevel="0" collapsed="false">
      <c r="A404" s="13" t="s">
        <v>7</v>
      </c>
      <c r="B404" s="14" t="s">
        <v>1117</v>
      </c>
      <c r="C404" s="14" t="s">
        <v>1292</v>
      </c>
      <c r="D404" s="15" t="s">
        <v>1293</v>
      </c>
      <c r="E404" s="15" t="s">
        <v>276</v>
      </c>
      <c r="F404" s="16" t="s">
        <v>1292</v>
      </c>
      <c r="G404" s="16" t="s">
        <v>1120</v>
      </c>
      <c r="H404" s="17" t="s">
        <v>1293</v>
      </c>
      <c r="I404" s="17" t="s">
        <v>1294</v>
      </c>
      <c r="J404" s="18" t="n">
        <f aca="false">D404-H404</f>
        <v>0</v>
      </c>
    </row>
    <row r="405" s="19" customFormat="true" ht="18.6" hidden="false" customHeight="true" outlineLevel="0" collapsed="false">
      <c r="A405" s="13" t="s">
        <v>7</v>
      </c>
      <c r="B405" s="14" t="s">
        <v>1117</v>
      </c>
      <c r="C405" s="14" t="s">
        <v>1295</v>
      </c>
      <c r="D405" s="15" t="s">
        <v>1296</v>
      </c>
      <c r="E405" s="15" t="s">
        <v>299</v>
      </c>
      <c r="F405" s="16" t="s">
        <v>1295</v>
      </c>
      <c r="G405" s="16" t="s">
        <v>1120</v>
      </c>
      <c r="H405" s="17" t="s">
        <v>1296</v>
      </c>
      <c r="I405" s="17" t="s">
        <v>1297</v>
      </c>
      <c r="J405" s="18" t="n">
        <f aca="false">D405-H405</f>
        <v>0</v>
      </c>
    </row>
    <row r="406" s="19" customFormat="true" ht="18.6" hidden="false" customHeight="true" outlineLevel="0" collapsed="false">
      <c r="A406" s="13" t="s">
        <v>7</v>
      </c>
      <c r="B406" s="14" t="s">
        <v>1117</v>
      </c>
      <c r="C406" s="14" t="s">
        <v>1298</v>
      </c>
      <c r="D406" s="15" t="s">
        <v>1299</v>
      </c>
      <c r="E406" s="15" t="s">
        <v>299</v>
      </c>
      <c r="F406" s="16" t="s">
        <v>1298</v>
      </c>
      <c r="G406" s="16" t="s">
        <v>1120</v>
      </c>
      <c r="H406" s="17" t="s">
        <v>1299</v>
      </c>
      <c r="I406" s="17" t="s">
        <v>1300</v>
      </c>
      <c r="J406" s="18" t="n">
        <f aca="false">D406-H406</f>
        <v>0</v>
      </c>
    </row>
    <row r="407" s="19" customFormat="true" ht="18.6" hidden="false" customHeight="true" outlineLevel="0" collapsed="false">
      <c r="A407" s="13" t="s">
        <v>7</v>
      </c>
      <c r="B407" s="14" t="s">
        <v>1117</v>
      </c>
      <c r="C407" s="14" t="s">
        <v>1301</v>
      </c>
      <c r="D407" s="15" t="s">
        <v>1302</v>
      </c>
      <c r="E407" s="15" t="s">
        <v>299</v>
      </c>
      <c r="F407" s="16" t="s">
        <v>1301</v>
      </c>
      <c r="G407" s="16" t="s">
        <v>1120</v>
      </c>
      <c r="H407" s="17" t="s">
        <v>1302</v>
      </c>
      <c r="I407" s="17" t="s">
        <v>1303</v>
      </c>
      <c r="J407" s="18" t="n">
        <f aca="false">D407-H407</f>
        <v>0</v>
      </c>
    </row>
    <row r="408" s="19" customFormat="true" ht="18.6" hidden="false" customHeight="true" outlineLevel="0" collapsed="false">
      <c r="A408" s="13" t="s">
        <v>7</v>
      </c>
      <c r="B408" s="14" t="s">
        <v>1117</v>
      </c>
      <c r="C408" s="14" t="s">
        <v>1304</v>
      </c>
      <c r="D408" s="15" t="s">
        <v>1305</v>
      </c>
      <c r="E408" s="15" t="s">
        <v>325</v>
      </c>
      <c r="F408" s="16" t="s">
        <v>1304</v>
      </c>
      <c r="G408" s="16" t="s">
        <v>1120</v>
      </c>
      <c r="H408" s="17" t="s">
        <v>1305</v>
      </c>
      <c r="I408" s="17" t="s">
        <v>1306</v>
      </c>
      <c r="J408" s="18" t="n">
        <f aca="false">D408-H408</f>
        <v>0</v>
      </c>
    </row>
    <row r="409" s="19" customFormat="true" ht="18.6" hidden="false" customHeight="true" outlineLevel="0" collapsed="false">
      <c r="A409" s="13" t="s">
        <v>7</v>
      </c>
      <c r="B409" s="14" t="s">
        <v>1117</v>
      </c>
      <c r="C409" s="14" t="s">
        <v>1307</v>
      </c>
      <c r="D409" s="15" t="s">
        <v>1308</v>
      </c>
      <c r="E409" s="15" t="s">
        <v>325</v>
      </c>
      <c r="F409" s="16" t="s">
        <v>1307</v>
      </c>
      <c r="G409" s="16" t="s">
        <v>1120</v>
      </c>
      <c r="H409" s="17" t="s">
        <v>1308</v>
      </c>
      <c r="I409" s="17" t="s">
        <v>1309</v>
      </c>
      <c r="J409" s="18" t="n">
        <f aca="false">D409-H409</f>
        <v>0</v>
      </c>
    </row>
    <row r="410" s="12" customFormat="true" ht="18.6" hidden="false" customHeight="true" outlineLevel="0" collapsed="false">
      <c r="A410" s="6" t="s">
        <v>7</v>
      </c>
      <c r="B410" s="7" t="s">
        <v>1117</v>
      </c>
      <c r="C410" s="7" t="s">
        <v>1310</v>
      </c>
      <c r="D410" s="8" t="s">
        <v>1311</v>
      </c>
      <c r="E410" s="8" t="s">
        <v>353</v>
      </c>
      <c r="F410" s="9" t="s">
        <v>1310</v>
      </c>
      <c r="G410" s="9" t="s">
        <v>1120</v>
      </c>
      <c r="H410" s="10" t="s">
        <v>1311</v>
      </c>
      <c r="I410" s="10" t="s">
        <v>1312</v>
      </c>
      <c r="J410" s="11" t="n">
        <f aca="false">D410-H410</f>
        <v>0</v>
      </c>
    </row>
    <row r="411" s="12" customFormat="true" ht="18.6" hidden="false" customHeight="true" outlineLevel="0" collapsed="false">
      <c r="A411" s="6" t="s">
        <v>7</v>
      </c>
      <c r="B411" s="7" t="s">
        <v>1117</v>
      </c>
      <c r="C411" s="7" t="s">
        <v>1313</v>
      </c>
      <c r="D411" s="8" t="s">
        <v>1314</v>
      </c>
      <c r="E411" s="8" t="s">
        <v>353</v>
      </c>
      <c r="F411" s="9" t="s">
        <v>1313</v>
      </c>
      <c r="G411" s="9" t="s">
        <v>1120</v>
      </c>
      <c r="H411" s="10" t="s">
        <v>1314</v>
      </c>
      <c r="I411" s="10" t="s">
        <v>1315</v>
      </c>
      <c r="J411" s="11" t="n">
        <f aca="false">D411-H411</f>
        <v>0</v>
      </c>
    </row>
    <row r="412" s="12" customFormat="true" ht="18.6" hidden="false" customHeight="true" outlineLevel="0" collapsed="false">
      <c r="A412" s="6" t="s">
        <v>7</v>
      </c>
      <c r="B412" s="7" t="s">
        <v>1117</v>
      </c>
      <c r="C412" s="7" t="s">
        <v>1316</v>
      </c>
      <c r="D412" s="8" t="s">
        <v>1317</v>
      </c>
      <c r="E412" s="8" t="s">
        <v>353</v>
      </c>
      <c r="F412" s="9" t="s">
        <v>1316</v>
      </c>
      <c r="G412" s="9" t="s">
        <v>1120</v>
      </c>
      <c r="H412" s="10" t="s">
        <v>1317</v>
      </c>
      <c r="I412" s="10" t="s">
        <v>1318</v>
      </c>
      <c r="J412" s="11" t="n">
        <f aca="false">D412-H412</f>
        <v>0</v>
      </c>
    </row>
    <row r="413" s="12" customFormat="true" ht="18.6" hidden="false" customHeight="true" outlineLevel="0" collapsed="false">
      <c r="A413" s="6" t="s">
        <v>7</v>
      </c>
      <c r="B413" s="7" t="s">
        <v>1117</v>
      </c>
      <c r="C413" s="7" t="s">
        <v>1319</v>
      </c>
      <c r="D413" s="8" t="s">
        <v>1320</v>
      </c>
      <c r="E413" s="8" t="s">
        <v>353</v>
      </c>
      <c r="F413" s="9" t="s">
        <v>1319</v>
      </c>
      <c r="G413" s="9" t="s">
        <v>1120</v>
      </c>
      <c r="H413" s="10" t="s">
        <v>1320</v>
      </c>
      <c r="I413" s="10" t="s">
        <v>1321</v>
      </c>
      <c r="J413" s="11" t="n">
        <f aca="false">D413-H413</f>
        <v>0</v>
      </c>
    </row>
    <row r="414" s="12" customFormat="true" ht="18.6" hidden="false" customHeight="true" outlineLevel="0" collapsed="false">
      <c r="A414" s="6" t="s">
        <v>7</v>
      </c>
      <c r="B414" s="7" t="s">
        <v>1117</v>
      </c>
      <c r="C414" s="7" t="s">
        <v>1322</v>
      </c>
      <c r="D414" s="8" t="s">
        <v>1323</v>
      </c>
      <c r="E414" s="8" t="s">
        <v>353</v>
      </c>
      <c r="F414" s="9" t="s">
        <v>1322</v>
      </c>
      <c r="G414" s="9" t="s">
        <v>1120</v>
      </c>
      <c r="H414" s="10" t="s">
        <v>1323</v>
      </c>
      <c r="I414" s="10" t="s">
        <v>1324</v>
      </c>
      <c r="J414" s="11" t="n">
        <f aca="false">D414-H414</f>
        <v>0</v>
      </c>
    </row>
    <row r="415" s="12" customFormat="true" ht="18.6" hidden="false" customHeight="true" outlineLevel="0" collapsed="false">
      <c r="A415" s="6" t="s">
        <v>7</v>
      </c>
      <c r="B415" s="7" t="s">
        <v>1117</v>
      </c>
      <c r="C415" s="7" t="s">
        <v>1325</v>
      </c>
      <c r="D415" s="8" t="s">
        <v>1326</v>
      </c>
      <c r="E415" s="8" t="s">
        <v>353</v>
      </c>
      <c r="F415" s="9" t="s">
        <v>1325</v>
      </c>
      <c r="G415" s="9" t="s">
        <v>1120</v>
      </c>
      <c r="H415" s="10" t="s">
        <v>1326</v>
      </c>
      <c r="I415" s="10" t="s">
        <v>1327</v>
      </c>
      <c r="J415" s="11" t="n">
        <f aca="false">D415-H415</f>
        <v>0</v>
      </c>
    </row>
    <row r="416" s="12" customFormat="true" ht="18.6" hidden="false" customHeight="true" outlineLevel="0" collapsed="false">
      <c r="A416" s="6" t="s">
        <v>7</v>
      </c>
      <c r="B416" s="7" t="s">
        <v>1117</v>
      </c>
      <c r="C416" s="7" t="s">
        <v>1328</v>
      </c>
      <c r="D416" s="8" t="s">
        <v>1329</v>
      </c>
      <c r="E416" s="8" t="s">
        <v>353</v>
      </c>
      <c r="F416" s="9" t="s">
        <v>1328</v>
      </c>
      <c r="G416" s="9" t="s">
        <v>1120</v>
      </c>
      <c r="H416" s="10" t="s">
        <v>1329</v>
      </c>
      <c r="I416" s="10" t="s">
        <v>1330</v>
      </c>
      <c r="J416" s="11" t="n">
        <f aca="false">D416-H416</f>
        <v>0</v>
      </c>
    </row>
    <row r="417" s="12" customFormat="true" ht="18.6" hidden="false" customHeight="true" outlineLevel="0" collapsed="false">
      <c r="A417" s="6" t="s">
        <v>7</v>
      </c>
      <c r="B417" s="7" t="s">
        <v>1117</v>
      </c>
      <c r="C417" s="7" t="s">
        <v>14</v>
      </c>
      <c r="D417" s="8" t="s">
        <v>1331</v>
      </c>
      <c r="E417" s="8" t="s">
        <v>379</v>
      </c>
      <c r="F417" s="9" t="s">
        <v>14</v>
      </c>
      <c r="G417" s="9" t="s">
        <v>1120</v>
      </c>
      <c r="H417" s="10" t="s">
        <v>1331</v>
      </c>
      <c r="I417" s="10" t="s">
        <v>1332</v>
      </c>
      <c r="J417" s="11" t="n">
        <f aca="false">D417-H417</f>
        <v>0</v>
      </c>
    </row>
    <row r="418" s="12" customFormat="true" ht="18.6" hidden="false" customHeight="true" outlineLevel="0" collapsed="false">
      <c r="A418" s="6" t="s">
        <v>7</v>
      </c>
      <c r="B418" s="7" t="s">
        <v>1117</v>
      </c>
      <c r="C418" s="7" t="s">
        <v>1333</v>
      </c>
      <c r="D418" s="8" t="s">
        <v>1334</v>
      </c>
      <c r="E418" s="8" t="s">
        <v>379</v>
      </c>
      <c r="F418" s="9" t="s">
        <v>1333</v>
      </c>
      <c r="G418" s="9" t="s">
        <v>1120</v>
      </c>
      <c r="H418" s="10" t="s">
        <v>1334</v>
      </c>
      <c r="I418" s="10" t="s">
        <v>1335</v>
      </c>
      <c r="J418" s="11" t="n">
        <f aca="false">D418-H418</f>
        <v>0</v>
      </c>
    </row>
    <row r="419" s="12" customFormat="true" ht="18.6" hidden="false" customHeight="true" outlineLevel="0" collapsed="false">
      <c r="A419" s="6" t="s">
        <v>7</v>
      </c>
      <c r="B419" s="7" t="s">
        <v>1117</v>
      </c>
      <c r="C419" s="7" t="s">
        <v>1336</v>
      </c>
      <c r="D419" s="8" t="s">
        <v>1337</v>
      </c>
      <c r="E419" s="8" t="s">
        <v>379</v>
      </c>
      <c r="F419" s="9" t="s">
        <v>1336</v>
      </c>
      <c r="G419" s="9" t="s">
        <v>1120</v>
      </c>
      <c r="H419" s="10" t="s">
        <v>1337</v>
      </c>
      <c r="I419" s="10" t="s">
        <v>1338</v>
      </c>
      <c r="J419" s="11" t="n">
        <f aca="false">D419-H419</f>
        <v>0</v>
      </c>
    </row>
    <row r="420" s="12" customFormat="true" ht="18.6" hidden="false" customHeight="true" outlineLevel="0" collapsed="false">
      <c r="A420" s="6" t="s">
        <v>7</v>
      </c>
      <c r="B420" s="7" t="s">
        <v>1117</v>
      </c>
      <c r="C420" s="7" t="s">
        <v>1339</v>
      </c>
      <c r="D420" s="8" t="s">
        <v>1340</v>
      </c>
      <c r="E420" s="8" t="s">
        <v>379</v>
      </c>
      <c r="F420" s="9" t="s">
        <v>1339</v>
      </c>
      <c r="G420" s="9" t="s">
        <v>1120</v>
      </c>
      <c r="H420" s="10" t="s">
        <v>1340</v>
      </c>
      <c r="I420" s="10" t="s">
        <v>1341</v>
      </c>
      <c r="J420" s="11" t="n">
        <f aca="false">D420-H420</f>
        <v>0</v>
      </c>
    </row>
    <row r="421" s="12" customFormat="true" ht="18.6" hidden="false" customHeight="true" outlineLevel="0" collapsed="false">
      <c r="A421" s="6" t="s">
        <v>7</v>
      </c>
      <c r="B421" s="7" t="s">
        <v>1117</v>
      </c>
      <c r="C421" s="7" t="s">
        <v>1342</v>
      </c>
      <c r="D421" s="8" t="s">
        <v>1343</v>
      </c>
      <c r="E421" s="8" t="s">
        <v>379</v>
      </c>
      <c r="F421" s="9" t="s">
        <v>1342</v>
      </c>
      <c r="G421" s="9" t="s">
        <v>1120</v>
      </c>
      <c r="H421" s="10" t="s">
        <v>1343</v>
      </c>
      <c r="I421" s="10" t="s">
        <v>1344</v>
      </c>
      <c r="J421" s="11" t="n">
        <f aca="false">D421-H421</f>
        <v>0</v>
      </c>
    </row>
    <row r="422" s="12" customFormat="true" ht="18.6" hidden="false" customHeight="true" outlineLevel="0" collapsed="false">
      <c r="A422" s="6" t="s">
        <v>7</v>
      </c>
      <c r="B422" s="7" t="s">
        <v>1117</v>
      </c>
      <c r="C422" s="7" t="s">
        <v>1345</v>
      </c>
      <c r="D422" s="8" t="s">
        <v>1346</v>
      </c>
      <c r="E422" s="8" t="s">
        <v>379</v>
      </c>
      <c r="F422" s="9" t="s">
        <v>1345</v>
      </c>
      <c r="G422" s="9" t="s">
        <v>1120</v>
      </c>
      <c r="H422" s="10" t="s">
        <v>1346</v>
      </c>
      <c r="I422" s="10" t="s">
        <v>1347</v>
      </c>
      <c r="J422" s="11" t="n">
        <f aca="false">D422-H422</f>
        <v>0</v>
      </c>
    </row>
    <row r="423" s="12" customFormat="true" ht="18.6" hidden="false" customHeight="true" outlineLevel="0" collapsed="false">
      <c r="A423" s="6" t="s">
        <v>7</v>
      </c>
      <c r="B423" s="7" t="s">
        <v>1117</v>
      </c>
      <c r="C423" s="7" t="s">
        <v>1348</v>
      </c>
      <c r="D423" s="8" t="s">
        <v>1349</v>
      </c>
      <c r="E423" s="8" t="s">
        <v>379</v>
      </c>
      <c r="F423" s="9" t="s">
        <v>1348</v>
      </c>
      <c r="G423" s="9" t="s">
        <v>1120</v>
      </c>
      <c r="H423" s="10" t="s">
        <v>1349</v>
      </c>
      <c r="I423" s="10" t="s">
        <v>1350</v>
      </c>
      <c r="J423" s="11" t="n">
        <f aca="false">D423-H423</f>
        <v>0</v>
      </c>
    </row>
    <row r="424" s="12" customFormat="true" ht="18.6" hidden="false" customHeight="true" outlineLevel="0" collapsed="false">
      <c r="A424" s="6" t="s">
        <v>7</v>
      </c>
      <c r="B424" s="7" t="s">
        <v>1117</v>
      </c>
      <c r="C424" s="7" t="s">
        <v>1351</v>
      </c>
      <c r="D424" s="8" t="s">
        <v>1352</v>
      </c>
      <c r="E424" s="8" t="s">
        <v>379</v>
      </c>
      <c r="F424" s="9" t="s">
        <v>1351</v>
      </c>
      <c r="G424" s="9" t="s">
        <v>1120</v>
      </c>
      <c r="H424" s="10" t="s">
        <v>1352</v>
      </c>
      <c r="I424" s="10" t="s">
        <v>1353</v>
      </c>
      <c r="J424" s="11" t="n">
        <f aca="false">D424-H424</f>
        <v>0</v>
      </c>
    </row>
    <row r="425" s="12" customFormat="true" ht="18.6" hidden="false" customHeight="true" outlineLevel="0" collapsed="false">
      <c r="A425" s="6" t="s">
        <v>7</v>
      </c>
      <c r="B425" s="7" t="s">
        <v>1117</v>
      </c>
      <c r="C425" s="7" t="s">
        <v>1354</v>
      </c>
      <c r="D425" s="8" t="s">
        <v>1355</v>
      </c>
      <c r="E425" s="8" t="s">
        <v>379</v>
      </c>
      <c r="F425" s="9" t="s">
        <v>1354</v>
      </c>
      <c r="G425" s="9" t="s">
        <v>1120</v>
      </c>
      <c r="H425" s="10" t="s">
        <v>1355</v>
      </c>
      <c r="I425" s="10" t="s">
        <v>1356</v>
      </c>
      <c r="J425" s="11" t="n">
        <f aca="false">D425-H425</f>
        <v>0</v>
      </c>
    </row>
    <row r="426" s="12" customFormat="true" ht="18.6" hidden="false" customHeight="true" outlineLevel="0" collapsed="false">
      <c r="A426" s="6" t="s">
        <v>7</v>
      </c>
      <c r="B426" s="7" t="s">
        <v>1117</v>
      </c>
      <c r="C426" s="7" t="s">
        <v>1357</v>
      </c>
      <c r="D426" s="8" t="s">
        <v>1358</v>
      </c>
      <c r="E426" s="8" t="s">
        <v>379</v>
      </c>
      <c r="F426" s="9" t="s">
        <v>1357</v>
      </c>
      <c r="G426" s="9" t="s">
        <v>1120</v>
      </c>
      <c r="H426" s="10" t="s">
        <v>1358</v>
      </c>
      <c r="I426" s="10" t="s">
        <v>1359</v>
      </c>
      <c r="J426" s="11" t="n">
        <f aca="false">D426-H426</f>
        <v>0</v>
      </c>
    </row>
    <row r="427" s="12" customFormat="true" ht="18.6" hidden="false" customHeight="true" outlineLevel="0" collapsed="false">
      <c r="A427" s="6" t="s">
        <v>7</v>
      </c>
      <c r="B427" s="7" t="s">
        <v>1117</v>
      </c>
      <c r="C427" s="7" t="s">
        <v>1360</v>
      </c>
      <c r="D427" s="8" t="s">
        <v>1361</v>
      </c>
      <c r="E427" s="8" t="s">
        <v>408</v>
      </c>
      <c r="F427" s="9" t="s">
        <v>1360</v>
      </c>
      <c r="G427" s="9" t="s">
        <v>1120</v>
      </c>
      <c r="H427" s="10" t="s">
        <v>1361</v>
      </c>
      <c r="I427" s="10" t="s">
        <v>1362</v>
      </c>
      <c r="J427" s="11" t="n">
        <f aca="false">D427-H427</f>
        <v>0</v>
      </c>
    </row>
    <row r="428" s="12" customFormat="true" ht="18.6" hidden="false" customHeight="true" outlineLevel="0" collapsed="false">
      <c r="A428" s="6" t="s">
        <v>7</v>
      </c>
      <c r="B428" s="7" t="s">
        <v>1117</v>
      </c>
      <c r="C428" s="7" t="s">
        <v>1363</v>
      </c>
      <c r="D428" s="8" t="s">
        <v>1364</v>
      </c>
      <c r="E428" s="8" t="s">
        <v>408</v>
      </c>
      <c r="F428" s="9" t="s">
        <v>1363</v>
      </c>
      <c r="G428" s="9" t="s">
        <v>1120</v>
      </c>
      <c r="H428" s="10" t="s">
        <v>1364</v>
      </c>
      <c r="I428" s="10" t="s">
        <v>1365</v>
      </c>
      <c r="J428" s="11" t="n">
        <f aca="false">D428-H428</f>
        <v>0</v>
      </c>
    </row>
    <row r="429" s="12" customFormat="true" ht="18.6" hidden="false" customHeight="true" outlineLevel="0" collapsed="false">
      <c r="A429" s="6" t="s">
        <v>7</v>
      </c>
      <c r="B429" s="7" t="s">
        <v>1117</v>
      </c>
      <c r="C429" s="7" t="s">
        <v>1366</v>
      </c>
      <c r="D429" s="8" t="s">
        <v>1367</v>
      </c>
      <c r="E429" s="8" t="s">
        <v>408</v>
      </c>
      <c r="F429" s="9" t="s">
        <v>1366</v>
      </c>
      <c r="G429" s="9" t="s">
        <v>1120</v>
      </c>
      <c r="H429" s="10" t="s">
        <v>1367</v>
      </c>
      <c r="I429" s="10" t="s">
        <v>1368</v>
      </c>
      <c r="J429" s="11" t="n">
        <f aca="false">D429-H429</f>
        <v>0</v>
      </c>
    </row>
    <row r="430" s="12" customFormat="true" ht="18.6" hidden="false" customHeight="true" outlineLevel="0" collapsed="false">
      <c r="A430" s="6" t="s">
        <v>7</v>
      </c>
      <c r="B430" s="7" t="s">
        <v>1117</v>
      </c>
      <c r="C430" s="7" t="s">
        <v>1369</v>
      </c>
      <c r="D430" s="8" t="s">
        <v>1370</v>
      </c>
      <c r="E430" s="8" t="s">
        <v>408</v>
      </c>
      <c r="F430" s="9" t="s">
        <v>1369</v>
      </c>
      <c r="G430" s="9" t="s">
        <v>1120</v>
      </c>
      <c r="H430" s="10" t="s">
        <v>1370</v>
      </c>
      <c r="I430" s="10" t="s">
        <v>1371</v>
      </c>
      <c r="J430" s="11" t="n">
        <f aca="false">D430-H430</f>
        <v>0</v>
      </c>
    </row>
    <row r="431" s="12" customFormat="true" ht="18.6" hidden="false" customHeight="true" outlineLevel="0" collapsed="false">
      <c r="A431" s="6" t="s">
        <v>7</v>
      </c>
      <c r="B431" s="7" t="s">
        <v>1117</v>
      </c>
      <c r="C431" s="7" t="s">
        <v>1372</v>
      </c>
      <c r="D431" s="8" t="s">
        <v>1373</v>
      </c>
      <c r="E431" s="8" t="s">
        <v>408</v>
      </c>
      <c r="F431" s="9" t="s">
        <v>1372</v>
      </c>
      <c r="G431" s="9" t="s">
        <v>1120</v>
      </c>
      <c r="H431" s="10" t="s">
        <v>1373</v>
      </c>
      <c r="I431" s="10" t="s">
        <v>1374</v>
      </c>
      <c r="J431" s="11" t="n">
        <f aca="false">D431-H431</f>
        <v>0</v>
      </c>
    </row>
    <row r="432" s="12" customFormat="true" ht="18.6" hidden="false" customHeight="true" outlineLevel="0" collapsed="false">
      <c r="A432" s="6" t="s">
        <v>7</v>
      </c>
      <c r="B432" s="7" t="s">
        <v>1117</v>
      </c>
      <c r="C432" s="7" t="s">
        <v>1375</v>
      </c>
      <c r="D432" s="8" t="s">
        <v>1376</v>
      </c>
      <c r="E432" s="8" t="s">
        <v>408</v>
      </c>
      <c r="F432" s="9" t="s">
        <v>1375</v>
      </c>
      <c r="G432" s="9" t="s">
        <v>1120</v>
      </c>
      <c r="H432" s="10" t="s">
        <v>1376</v>
      </c>
      <c r="I432" s="10" t="s">
        <v>1377</v>
      </c>
      <c r="J432" s="11" t="n">
        <f aca="false">D432-H432</f>
        <v>0</v>
      </c>
    </row>
    <row r="433" s="12" customFormat="true" ht="18.6" hidden="false" customHeight="true" outlineLevel="0" collapsed="false">
      <c r="A433" s="6" t="s">
        <v>7</v>
      </c>
      <c r="B433" s="7" t="s">
        <v>1117</v>
      </c>
      <c r="C433" s="7" t="s">
        <v>1378</v>
      </c>
      <c r="D433" s="8" t="s">
        <v>1379</v>
      </c>
      <c r="E433" s="8" t="s">
        <v>437</v>
      </c>
      <c r="F433" s="9" t="s">
        <v>1378</v>
      </c>
      <c r="G433" s="9" t="s">
        <v>1120</v>
      </c>
      <c r="H433" s="10" t="s">
        <v>1379</v>
      </c>
      <c r="I433" s="10" t="s">
        <v>1380</v>
      </c>
      <c r="J433" s="11" t="n">
        <f aca="false">D433-H433</f>
        <v>0</v>
      </c>
    </row>
    <row r="434" s="12" customFormat="true" ht="18.6" hidden="false" customHeight="true" outlineLevel="0" collapsed="false">
      <c r="A434" s="6" t="s">
        <v>7</v>
      </c>
      <c r="B434" s="7" t="s">
        <v>1117</v>
      </c>
      <c r="C434" s="7" t="s">
        <v>1381</v>
      </c>
      <c r="D434" s="8" t="s">
        <v>1382</v>
      </c>
      <c r="E434" s="8" t="s">
        <v>437</v>
      </c>
      <c r="F434" s="9" t="s">
        <v>1381</v>
      </c>
      <c r="G434" s="9" t="s">
        <v>1120</v>
      </c>
      <c r="H434" s="10" t="s">
        <v>1382</v>
      </c>
      <c r="I434" s="10" t="s">
        <v>1383</v>
      </c>
      <c r="J434" s="11" t="n">
        <f aca="false">D434-H434</f>
        <v>0</v>
      </c>
    </row>
    <row r="435" s="12" customFormat="true" ht="18.6" hidden="false" customHeight="true" outlineLevel="0" collapsed="false">
      <c r="A435" s="6" t="s">
        <v>7</v>
      </c>
      <c r="B435" s="7" t="s">
        <v>1117</v>
      </c>
      <c r="C435" s="7" t="s">
        <v>1384</v>
      </c>
      <c r="D435" s="8" t="s">
        <v>1385</v>
      </c>
      <c r="E435" s="8" t="s">
        <v>437</v>
      </c>
      <c r="F435" s="9" t="s">
        <v>1384</v>
      </c>
      <c r="G435" s="9" t="s">
        <v>1120</v>
      </c>
      <c r="H435" s="10" t="s">
        <v>1385</v>
      </c>
      <c r="I435" s="10" t="s">
        <v>1386</v>
      </c>
      <c r="J435" s="11" t="n">
        <f aca="false">D435-H435</f>
        <v>0</v>
      </c>
    </row>
    <row r="436" s="12" customFormat="true" ht="18.6" hidden="false" customHeight="true" outlineLevel="0" collapsed="false">
      <c r="A436" s="6" t="s">
        <v>7</v>
      </c>
      <c r="B436" s="7" t="s">
        <v>1117</v>
      </c>
      <c r="C436" s="7" t="s">
        <v>1387</v>
      </c>
      <c r="D436" s="8" t="s">
        <v>1388</v>
      </c>
      <c r="E436" s="8" t="s">
        <v>437</v>
      </c>
      <c r="F436" s="9" t="s">
        <v>1387</v>
      </c>
      <c r="G436" s="9" t="s">
        <v>1120</v>
      </c>
      <c r="H436" s="10" t="s">
        <v>1388</v>
      </c>
      <c r="I436" s="10" t="s">
        <v>1389</v>
      </c>
      <c r="J436" s="11" t="n">
        <f aca="false">D436-H436</f>
        <v>0</v>
      </c>
    </row>
    <row r="437" s="12" customFormat="true" ht="18.6" hidden="false" customHeight="true" outlineLevel="0" collapsed="false">
      <c r="A437" s="6" t="s">
        <v>7</v>
      </c>
      <c r="B437" s="7" t="s">
        <v>1117</v>
      </c>
      <c r="C437" s="7" t="s">
        <v>1390</v>
      </c>
      <c r="D437" s="8" t="s">
        <v>1391</v>
      </c>
      <c r="E437" s="8" t="s">
        <v>437</v>
      </c>
      <c r="F437" s="9" t="s">
        <v>1390</v>
      </c>
      <c r="G437" s="9" t="s">
        <v>1120</v>
      </c>
      <c r="H437" s="10" t="s">
        <v>1391</v>
      </c>
      <c r="I437" s="10" t="s">
        <v>1392</v>
      </c>
      <c r="J437" s="11" t="n">
        <f aca="false">D437-H437</f>
        <v>0</v>
      </c>
    </row>
    <row r="438" s="12" customFormat="true" ht="18.6" hidden="false" customHeight="true" outlineLevel="0" collapsed="false">
      <c r="A438" s="6" t="s">
        <v>7</v>
      </c>
      <c r="B438" s="7" t="s">
        <v>1117</v>
      </c>
      <c r="C438" s="7" t="s">
        <v>1393</v>
      </c>
      <c r="D438" s="8" t="s">
        <v>1394</v>
      </c>
      <c r="E438" s="8" t="s">
        <v>454</v>
      </c>
      <c r="F438" s="9" t="s">
        <v>1393</v>
      </c>
      <c r="G438" s="9" t="s">
        <v>1120</v>
      </c>
      <c r="H438" s="10" t="s">
        <v>1394</v>
      </c>
      <c r="I438" s="10" t="s">
        <v>1395</v>
      </c>
      <c r="J438" s="11" t="n">
        <f aca="false">D438-H438</f>
        <v>0</v>
      </c>
    </row>
    <row r="439" s="12" customFormat="true" ht="18.6" hidden="false" customHeight="true" outlineLevel="0" collapsed="false">
      <c r="A439" s="6" t="s">
        <v>7</v>
      </c>
      <c r="B439" s="7" t="s">
        <v>1117</v>
      </c>
      <c r="C439" s="7" t="s">
        <v>1396</v>
      </c>
      <c r="D439" s="8" t="s">
        <v>1397</v>
      </c>
      <c r="E439" s="8" t="s">
        <v>454</v>
      </c>
      <c r="F439" s="9" t="s">
        <v>1396</v>
      </c>
      <c r="G439" s="9" t="s">
        <v>1120</v>
      </c>
      <c r="H439" s="10" t="s">
        <v>1397</v>
      </c>
      <c r="I439" s="10" t="s">
        <v>1398</v>
      </c>
      <c r="J439" s="11" t="n">
        <f aca="false">D439-H439</f>
        <v>0</v>
      </c>
    </row>
    <row r="440" s="12" customFormat="true" ht="18.6" hidden="false" customHeight="true" outlineLevel="0" collapsed="false">
      <c r="A440" s="6" t="s">
        <v>7</v>
      </c>
      <c r="B440" s="7" t="s">
        <v>1117</v>
      </c>
      <c r="C440" s="7" t="s">
        <v>1399</v>
      </c>
      <c r="D440" s="8" t="s">
        <v>1400</v>
      </c>
      <c r="E440" s="8" t="s">
        <v>454</v>
      </c>
      <c r="F440" s="9" t="s">
        <v>1399</v>
      </c>
      <c r="G440" s="9" t="s">
        <v>1120</v>
      </c>
      <c r="H440" s="10" t="s">
        <v>1400</v>
      </c>
      <c r="I440" s="10" t="s">
        <v>1401</v>
      </c>
      <c r="J440" s="11" t="n">
        <f aca="false">D440-H440</f>
        <v>0</v>
      </c>
    </row>
    <row r="441" s="12" customFormat="true" ht="18.6" hidden="false" customHeight="true" outlineLevel="0" collapsed="false">
      <c r="A441" s="6" t="s">
        <v>7</v>
      </c>
      <c r="B441" s="7" t="s">
        <v>1117</v>
      </c>
      <c r="C441" s="7" t="s">
        <v>1402</v>
      </c>
      <c r="D441" s="8" t="s">
        <v>1403</v>
      </c>
      <c r="E441" s="8" t="s">
        <v>454</v>
      </c>
      <c r="F441" s="9" t="s">
        <v>1402</v>
      </c>
      <c r="G441" s="9" t="s">
        <v>1120</v>
      </c>
      <c r="H441" s="10" t="s">
        <v>1403</v>
      </c>
      <c r="I441" s="10" t="s">
        <v>1404</v>
      </c>
      <c r="J441" s="11" t="n">
        <f aca="false">D441-H441</f>
        <v>0</v>
      </c>
    </row>
    <row r="442" s="12" customFormat="true" ht="18.6" hidden="false" customHeight="true" outlineLevel="0" collapsed="false">
      <c r="A442" s="6" t="s">
        <v>7</v>
      </c>
      <c r="B442" s="7" t="s">
        <v>1117</v>
      </c>
      <c r="C442" s="7" t="s">
        <v>1405</v>
      </c>
      <c r="D442" s="8" t="s">
        <v>1406</v>
      </c>
      <c r="E442" s="8" t="s">
        <v>454</v>
      </c>
      <c r="F442" s="9" t="s">
        <v>1405</v>
      </c>
      <c r="G442" s="9" t="s">
        <v>1120</v>
      </c>
      <c r="H442" s="10" t="s">
        <v>1406</v>
      </c>
      <c r="I442" s="10" t="s">
        <v>1407</v>
      </c>
      <c r="J442" s="11" t="n">
        <f aca="false">D442-H442</f>
        <v>0</v>
      </c>
    </row>
    <row r="443" s="12" customFormat="true" ht="18.6" hidden="false" customHeight="true" outlineLevel="0" collapsed="false">
      <c r="A443" s="6" t="s">
        <v>7</v>
      </c>
      <c r="B443" s="7" t="s">
        <v>1117</v>
      </c>
      <c r="C443" s="7" t="s">
        <v>1408</v>
      </c>
      <c r="D443" s="8" t="s">
        <v>1409</v>
      </c>
      <c r="E443" s="8" t="s">
        <v>454</v>
      </c>
      <c r="F443" s="9" t="s">
        <v>1408</v>
      </c>
      <c r="G443" s="9" t="s">
        <v>1120</v>
      </c>
      <c r="H443" s="10" t="s">
        <v>1409</v>
      </c>
      <c r="I443" s="10" t="s">
        <v>1410</v>
      </c>
      <c r="J443" s="11" t="n">
        <f aca="false">D443-H443</f>
        <v>0</v>
      </c>
    </row>
    <row r="444" s="12" customFormat="true" ht="18.6" hidden="false" customHeight="true" outlineLevel="0" collapsed="false">
      <c r="A444" s="6" t="s">
        <v>7</v>
      </c>
      <c r="B444" s="7" t="s">
        <v>1117</v>
      </c>
      <c r="C444" s="7" t="s">
        <v>1411</v>
      </c>
      <c r="D444" s="8" t="s">
        <v>1412</v>
      </c>
      <c r="E444" s="8" t="s">
        <v>454</v>
      </c>
      <c r="F444" s="9" t="s">
        <v>1411</v>
      </c>
      <c r="G444" s="9" t="s">
        <v>1120</v>
      </c>
      <c r="H444" s="10" t="s">
        <v>1412</v>
      </c>
      <c r="I444" s="10" t="s">
        <v>1413</v>
      </c>
      <c r="J444" s="11" t="n">
        <f aca="false">D444-H444</f>
        <v>0</v>
      </c>
    </row>
    <row r="445" s="12" customFormat="true" ht="18.6" hidden="false" customHeight="true" outlineLevel="0" collapsed="false">
      <c r="A445" s="6" t="s">
        <v>7</v>
      </c>
      <c r="B445" s="7" t="s">
        <v>1117</v>
      </c>
      <c r="C445" s="7" t="s">
        <v>1414</v>
      </c>
      <c r="D445" s="8" t="s">
        <v>1415</v>
      </c>
      <c r="E445" s="8" t="s">
        <v>477</v>
      </c>
      <c r="F445" s="9" t="s">
        <v>1414</v>
      </c>
      <c r="G445" s="9" t="s">
        <v>1120</v>
      </c>
      <c r="H445" s="10" t="s">
        <v>1415</v>
      </c>
      <c r="I445" s="10" t="s">
        <v>1416</v>
      </c>
      <c r="J445" s="11" t="n">
        <f aca="false">D445-H445</f>
        <v>0</v>
      </c>
    </row>
    <row r="446" s="12" customFormat="true" ht="18.6" hidden="false" customHeight="true" outlineLevel="0" collapsed="false">
      <c r="A446" s="6" t="s">
        <v>7</v>
      </c>
      <c r="B446" s="7" t="s">
        <v>1117</v>
      </c>
      <c r="C446" s="7" t="s">
        <v>1417</v>
      </c>
      <c r="D446" s="8" t="s">
        <v>1418</v>
      </c>
      <c r="E446" s="8" t="s">
        <v>477</v>
      </c>
      <c r="F446" s="9" t="s">
        <v>1417</v>
      </c>
      <c r="G446" s="9" t="s">
        <v>1120</v>
      </c>
      <c r="H446" s="10" t="s">
        <v>1418</v>
      </c>
      <c r="I446" s="10" t="s">
        <v>1419</v>
      </c>
      <c r="J446" s="11" t="n">
        <f aca="false">D446-H446</f>
        <v>0</v>
      </c>
    </row>
    <row r="447" s="12" customFormat="true" ht="18.6" hidden="false" customHeight="true" outlineLevel="0" collapsed="false">
      <c r="A447" s="6" t="s">
        <v>7</v>
      </c>
      <c r="B447" s="7" t="s">
        <v>1117</v>
      </c>
      <c r="C447" s="7" t="s">
        <v>1420</v>
      </c>
      <c r="D447" s="8" t="s">
        <v>1421</v>
      </c>
      <c r="E447" s="8" t="s">
        <v>477</v>
      </c>
      <c r="F447" s="9" t="s">
        <v>1420</v>
      </c>
      <c r="G447" s="9" t="s">
        <v>1120</v>
      </c>
      <c r="H447" s="10" t="s">
        <v>1421</v>
      </c>
      <c r="I447" s="10" t="s">
        <v>1422</v>
      </c>
      <c r="J447" s="11" t="n">
        <f aca="false">D447-H447</f>
        <v>0</v>
      </c>
    </row>
    <row r="448" s="12" customFormat="true" ht="18.6" hidden="false" customHeight="true" outlineLevel="0" collapsed="false">
      <c r="A448" s="6" t="s">
        <v>7</v>
      </c>
      <c r="B448" s="7" t="s">
        <v>1117</v>
      </c>
      <c r="C448" s="7" t="s">
        <v>1423</v>
      </c>
      <c r="D448" s="8" t="s">
        <v>1424</v>
      </c>
      <c r="E448" s="8" t="s">
        <v>477</v>
      </c>
      <c r="F448" s="9" t="s">
        <v>1423</v>
      </c>
      <c r="G448" s="9" t="s">
        <v>1120</v>
      </c>
      <c r="H448" s="10" t="s">
        <v>1424</v>
      </c>
      <c r="I448" s="10" t="s">
        <v>1425</v>
      </c>
      <c r="J448" s="11" t="n">
        <f aca="false">D448-H448</f>
        <v>0</v>
      </c>
    </row>
    <row r="449" s="12" customFormat="true" ht="18.6" hidden="false" customHeight="true" outlineLevel="0" collapsed="false">
      <c r="A449" s="6" t="s">
        <v>7</v>
      </c>
      <c r="B449" s="7" t="s">
        <v>1117</v>
      </c>
      <c r="C449" s="7" t="s">
        <v>1426</v>
      </c>
      <c r="D449" s="8" t="s">
        <v>1427</v>
      </c>
      <c r="E449" s="8" t="s">
        <v>477</v>
      </c>
      <c r="F449" s="9" t="s">
        <v>1426</v>
      </c>
      <c r="G449" s="9" t="s">
        <v>1120</v>
      </c>
      <c r="H449" s="10" t="s">
        <v>1427</v>
      </c>
      <c r="I449" s="10" t="s">
        <v>1428</v>
      </c>
      <c r="J449" s="11" t="n">
        <f aca="false">D449-H449</f>
        <v>0</v>
      </c>
    </row>
    <row r="450" s="12" customFormat="true" ht="18.6" hidden="false" customHeight="true" outlineLevel="0" collapsed="false">
      <c r="A450" s="6" t="s">
        <v>7</v>
      </c>
      <c r="B450" s="7" t="s">
        <v>1117</v>
      </c>
      <c r="C450" s="7" t="s">
        <v>1429</v>
      </c>
      <c r="D450" s="8" t="s">
        <v>1430</v>
      </c>
      <c r="E450" s="8" t="s">
        <v>477</v>
      </c>
      <c r="F450" s="9" t="s">
        <v>1429</v>
      </c>
      <c r="G450" s="9" t="s">
        <v>1120</v>
      </c>
      <c r="H450" s="10" t="s">
        <v>1430</v>
      </c>
      <c r="I450" s="10" t="s">
        <v>1431</v>
      </c>
      <c r="J450" s="11" t="n">
        <f aca="false">D450-H450</f>
        <v>0</v>
      </c>
    </row>
    <row r="451" s="12" customFormat="true" ht="18.6" hidden="false" customHeight="true" outlineLevel="0" collapsed="false">
      <c r="A451" s="6" t="s">
        <v>7</v>
      </c>
      <c r="B451" s="7" t="s">
        <v>1117</v>
      </c>
      <c r="C451" s="7" t="s">
        <v>1432</v>
      </c>
      <c r="D451" s="8" t="s">
        <v>1433</v>
      </c>
      <c r="E451" s="8" t="s">
        <v>491</v>
      </c>
      <c r="F451" s="9" t="s">
        <v>1432</v>
      </c>
      <c r="G451" s="9" t="s">
        <v>1120</v>
      </c>
      <c r="H451" s="10" t="s">
        <v>1433</v>
      </c>
      <c r="I451" s="10" t="s">
        <v>1434</v>
      </c>
      <c r="J451" s="11" t="n">
        <f aca="false">D451-H451</f>
        <v>0</v>
      </c>
    </row>
    <row r="452" s="12" customFormat="true" ht="18.6" hidden="false" customHeight="true" outlineLevel="0" collapsed="false">
      <c r="A452" s="6" t="s">
        <v>7</v>
      </c>
      <c r="B452" s="7" t="s">
        <v>1117</v>
      </c>
      <c r="C452" s="7" t="s">
        <v>1435</v>
      </c>
      <c r="D452" s="8" t="s">
        <v>1436</v>
      </c>
      <c r="E452" s="8" t="s">
        <v>491</v>
      </c>
      <c r="F452" s="9" t="s">
        <v>1435</v>
      </c>
      <c r="G452" s="9" t="s">
        <v>1120</v>
      </c>
      <c r="H452" s="10" t="s">
        <v>1436</v>
      </c>
      <c r="I452" s="10" t="s">
        <v>1437</v>
      </c>
      <c r="J452" s="11" t="n">
        <f aca="false">D452-H452</f>
        <v>0</v>
      </c>
    </row>
    <row r="453" s="12" customFormat="true" ht="18.6" hidden="false" customHeight="true" outlineLevel="0" collapsed="false">
      <c r="A453" s="6" t="s">
        <v>7</v>
      </c>
      <c r="B453" s="7" t="s">
        <v>1117</v>
      </c>
      <c r="C453" s="7" t="s">
        <v>1438</v>
      </c>
      <c r="D453" s="8" t="s">
        <v>1439</v>
      </c>
      <c r="E453" s="8" t="s">
        <v>491</v>
      </c>
      <c r="F453" s="9" t="s">
        <v>1438</v>
      </c>
      <c r="G453" s="9" t="s">
        <v>1120</v>
      </c>
      <c r="H453" s="10" t="s">
        <v>1439</v>
      </c>
      <c r="I453" s="10" t="s">
        <v>1440</v>
      </c>
      <c r="J453" s="11" t="n">
        <f aca="false">D453-H453</f>
        <v>0</v>
      </c>
    </row>
    <row r="454" s="12" customFormat="true" ht="18.6" hidden="false" customHeight="true" outlineLevel="0" collapsed="false">
      <c r="A454" s="6" t="s">
        <v>7</v>
      </c>
      <c r="B454" s="7" t="s">
        <v>1117</v>
      </c>
      <c r="C454" s="7" t="s">
        <v>1441</v>
      </c>
      <c r="D454" s="8" t="s">
        <v>1442</v>
      </c>
      <c r="E454" s="8" t="s">
        <v>491</v>
      </c>
      <c r="F454" s="9" t="s">
        <v>1441</v>
      </c>
      <c r="G454" s="9" t="s">
        <v>1120</v>
      </c>
      <c r="H454" s="10" t="s">
        <v>1442</v>
      </c>
      <c r="I454" s="10" t="s">
        <v>1443</v>
      </c>
      <c r="J454" s="11" t="n">
        <f aca="false">D454-H454</f>
        <v>0</v>
      </c>
    </row>
    <row r="455" s="12" customFormat="true" ht="18.6" hidden="false" customHeight="true" outlineLevel="0" collapsed="false">
      <c r="A455" s="6" t="s">
        <v>7</v>
      </c>
      <c r="B455" s="7" t="s">
        <v>1117</v>
      </c>
      <c r="C455" s="7" t="s">
        <v>1444</v>
      </c>
      <c r="D455" s="8" t="s">
        <v>1445</v>
      </c>
      <c r="E455" s="8" t="s">
        <v>491</v>
      </c>
      <c r="F455" s="9" t="s">
        <v>1444</v>
      </c>
      <c r="G455" s="9" t="s">
        <v>1120</v>
      </c>
      <c r="H455" s="10" t="s">
        <v>1445</v>
      </c>
      <c r="I455" s="10" t="s">
        <v>1446</v>
      </c>
      <c r="J455" s="11" t="n">
        <f aca="false">D455-H455</f>
        <v>0</v>
      </c>
    </row>
    <row r="456" s="12" customFormat="true" ht="18.6" hidden="false" customHeight="true" outlineLevel="0" collapsed="false">
      <c r="A456" s="6" t="s">
        <v>7</v>
      </c>
      <c r="B456" s="7" t="s">
        <v>1117</v>
      </c>
      <c r="C456" s="7" t="s">
        <v>1447</v>
      </c>
      <c r="D456" s="8" t="s">
        <v>1448</v>
      </c>
      <c r="E456" s="8" t="s">
        <v>491</v>
      </c>
      <c r="F456" s="9" t="s">
        <v>1447</v>
      </c>
      <c r="G456" s="9" t="s">
        <v>1120</v>
      </c>
      <c r="H456" s="10" t="s">
        <v>1448</v>
      </c>
      <c r="I456" s="10" t="s">
        <v>1449</v>
      </c>
      <c r="J456" s="11" t="n">
        <f aca="false">D456-H456</f>
        <v>0</v>
      </c>
    </row>
    <row r="457" s="12" customFormat="true" ht="18.6" hidden="false" customHeight="true" outlineLevel="0" collapsed="false">
      <c r="A457" s="6" t="s">
        <v>7</v>
      </c>
      <c r="B457" s="7" t="s">
        <v>1117</v>
      </c>
      <c r="C457" s="7" t="s">
        <v>1450</v>
      </c>
      <c r="D457" s="8" t="s">
        <v>1451</v>
      </c>
      <c r="E457" s="8" t="s">
        <v>491</v>
      </c>
      <c r="F457" s="9" t="s">
        <v>1450</v>
      </c>
      <c r="G457" s="9" t="s">
        <v>1120</v>
      </c>
      <c r="H457" s="10" t="s">
        <v>1451</v>
      </c>
      <c r="I457" s="10" t="s">
        <v>1452</v>
      </c>
      <c r="J457" s="11" t="n">
        <f aca="false">D457-H457</f>
        <v>0</v>
      </c>
    </row>
    <row r="458" s="12" customFormat="true" ht="18.6" hidden="false" customHeight="true" outlineLevel="0" collapsed="false">
      <c r="A458" s="6" t="s">
        <v>7</v>
      </c>
      <c r="B458" s="7" t="s">
        <v>1117</v>
      </c>
      <c r="C458" s="7" t="s">
        <v>1453</v>
      </c>
      <c r="D458" s="8" t="s">
        <v>1454</v>
      </c>
      <c r="E458" s="8" t="s">
        <v>491</v>
      </c>
      <c r="F458" s="9" t="s">
        <v>1453</v>
      </c>
      <c r="G458" s="9" t="s">
        <v>1120</v>
      </c>
      <c r="H458" s="10" t="s">
        <v>1454</v>
      </c>
      <c r="I458" s="10" t="s">
        <v>1455</v>
      </c>
      <c r="J458" s="11" t="n">
        <f aca="false">D458-H458</f>
        <v>0</v>
      </c>
    </row>
    <row r="459" s="12" customFormat="true" ht="18.6" hidden="false" customHeight="true" outlineLevel="0" collapsed="false">
      <c r="A459" s="6" t="s">
        <v>7</v>
      </c>
      <c r="B459" s="7" t="s">
        <v>1117</v>
      </c>
      <c r="C459" s="7" t="s">
        <v>1456</v>
      </c>
      <c r="D459" s="8" t="s">
        <v>1457</v>
      </c>
      <c r="E459" s="8" t="s">
        <v>491</v>
      </c>
      <c r="F459" s="9" t="s">
        <v>1456</v>
      </c>
      <c r="G459" s="9" t="s">
        <v>1120</v>
      </c>
      <c r="H459" s="10" t="s">
        <v>1457</v>
      </c>
      <c r="I459" s="10" t="s">
        <v>1458</v>
      </c>
      <c r="J459" s="11" t="n">
        <f aca="false">D459-H459</f>
        <v>0</v>
      </c>
    </row>
    <row r="460" s="12" customFormat="true" ht="18.6" hidden="false" customHeight="true" outlineLevel="0" collapsed="false">
      <c r="A460" s="6" t="s">
        <v>7</v>
      </c>
      <c r="B460" s="7" t="s">
        <v>1117</v>
      </c>
      <c r="C460" s="7" t="s">
        <v>1459</v>
      </c>
      <c r="D460" s="8" t="s">
        <v>1460</v>
      </c>
      <c r="E460" s="8" t="s">
        <v>491</v>
      </c>
      <c r="F460" s="9" t="s">
        <v>1459</v>
      </c>
      <c r="G460" s="9" t="s">
        <v>1120</v>
      </c>
      <c r="H460" s="10" t="s">
        <v>1460</v>
      </c>
      <c r="I460" s="10" t="s">
        <v>1461</v>
      </c>
      <c r="J460" s="11" t="n">
        <f aca="false">D460-H460</f>
        <v>0</v>
      </c>
    </row>
    <row r="461" s="12" customFormat="true" ht="18.6" hidden="false" customHeight="true" outlineLevel="0" collapsed="false">
      <c r="A461" s="6" t="s">
        <v>7</v>
      </c>
      <c r="B461" s="7" t="s">
        <v>1117</v>
      </c>
      <c r="C461" s="7" t="s">
        <v>1462</v>
      </c>
      <c r="D461" s="8" t="s">
        <v>1463</v>
      </c>
      <c r="E461" s="8" t="s">
        <v>491</v>
      </c>
      <c r="F461" s="9" t="s">
        <v>1462</v>
      </c>
      <c r="G461" s="9" t="s">
        <v>1120</v>
      </c>
      <c r="H461" s="10" t="s">
        <v>1463</v>
      </c>
      <c r="I461" s="10" t="s">
        <v>1464</v>
      </c>
      <c r="J461" s="11" t="n">
        <f aca="false">D461-H461</f>
        <v>0</v>
      </c>
    </row>
    <row r="462" s="12" customFormat="true" ht="18.6" hidden="false" customHeight="true" outlineLevel="0" collapsed="false">
      <c r="A462" s="6" t="s">
        <v>7</v>
      </c>
      <c r="B462" s="7" t="s">
        <v>1117</v>
      </c>
      <c r="C462" s="7" t="s">
        <v>1465</v>
      </c>
      <c r="D462" s="8" t="s">
        <v>1466</v>
      </c>
      <c r="E462" s="8" t="s">
        <v>491</v>
      </c>
      <c r="F462" s="9" t="s">
        <v>1465</v>
      </c>
      <c r="G462" s="9" t="s">
        <v>1120</v>
      </c>
      <c r="H462" s="10" t="s">
        <v>1466</v>
      </c>
      <c r="I462" s="10" t="s">
        <v>1467</v>
      </c>
      <c r="J462" s="11" t="n">
        <f aca="false">D462-H462</f>
        <v>0</v>
      </c>
    </row>
    <row r="463" s="12" customFormat="true" ht="18.6" hidden="false" customHeight="true" outlineLevel="0" collapsed="false">
      <c r="A463" s="6" t="s">
        <v>7</v>
      </c>
      <c r="B463" s="7" t="s">
        <v>1117</v>
      </c>
      <c r="C463" s="7" t="s">
        <v>1468</v>
      </c>
      <c r="D463" s="8" t="s">
        <v>1469</v>
      </c>
      <c r="E463" s="8" t="s">
        <v>491</v>
      </c>
      <c r="F463" s="9" t="s">
        <v>1468</v>
      </c>
      <c r="G463" s="9" t="s">
        <v>1120</v>
      </c>
      <c r="H463" s="10" t="s">
        <v>1469</v>
      </c>
      <c r="I463" s="10" t="s">
        <v>1470</v>
      </c>
      <c r="J463" s="11" t="n">
        <f aca="false">D463-H463</f>
        <v>0</v>
      </c>
    </row>
    <row r="464" s="12" customFormat="true" ht="18.6" hidden="false" customHeight="true" outlineLevel="0" collapsed="false">
      <c r="A464" s="6" t="s">
        <v>7</v>
      </c>
      <c r="B464" s="7" t="s">
        <v>1117</v>
      </c>
      <c r="C464" s="7" t="s">
        <v>1471</v>
      </c>
      <c r="D464" s="8" t="s">
        <v>1472</v>
      </c>
      <c r="E464" s="8" t="s">
        <v>514</v>
      </c>
      <c r="F464" s="9" t="s">
        <v>1471</v>
      </c>
      <c r="G464" s="9" t="s">
        <v>1120</v>
      </c>
      <c r="H464" s="10" t="s">
        <v>1472</v>
      </c>
      <c r="I464" s="10" t="s">
        <v>1473</v>
      </c>
      <c r="J464" s="11" t="n">
        <f aca="false">D464-H464</f>
        <v>0</v>
      </c>
    </row>
    <row r="465" s="12" customFormat="true" ht="18.6" hidden="false" customHeight="true" outlineLevel="0" collapsed="false">
      <c r="A465" s="6" t="s">
        <v>7</v>
      </c>
      <c r="B465" s="7" t="s">
        <v>1117</v>
      </c>
      <c r="C465" s="7" t="s">
        <v>1474</v>
      </c>
      <c r="D465" s="8" t="s">
        <v>1475</v>
      </c>
      <c r="E465" s="8" t="s">
        <v>514</v>
      </c>
      <c r="F465" s="9" t="s">
        <v>1474</v>
      </c>
      <c r="G465" s="9" t="s">
        <v>1120</v>
      </c>
      <c r="H465" s="10" t="s">
        <v>1475</v>
      </c>
      <c r="I465" s="10" t="s">
        <v>1476</v>
      </c>
      <c r="J465" s="11" t="n">
        <f aca="false">D465-H465</f>
        <v>0</v>
      </c>
    </row>
    <row r="466" s="12" customFormat="true" ht="18.6" hidden="false" customHeight="true" outlineLevel="0" collapsed="false">
      <c r="A466" s="6" t="s">
        <v>7</v>
      </c>
      <c r="B466" s="7" t="s">
        <v>1117</v>
      </c>
      <c r="C466" s="7" t="s">
        <v>1477</v>
      </c>
      <c r="D466" s="8" t="s">
        <v>1478</v>
      </c>
      <c r="E466" s="8" t="s">
        <v>514</v>
      </c>
      <c r="F466" s="9" t="s">
        <v>1477</v>
      </c>
      <c r="G466" s="9" t="s">
        <v>1120</v>
      </c>
      <c r="H466" s="10" t="s">
        <v>1478</v>
      </c>
      <c r="I466" s="10" t="s">
        <v>1479</v>
      </c>
      <c r="J466" s="11" t="n">
        <f aca="false">D466-H466</f>
        <v>0</v>
      </c>
    </row>
    <row r="467" s="12" customFormat="true" ht="18.6" hidden="false" customHeight="true" outlineLevel="0" collapsed="false">
      <c r="A467" s="6" t="s">
        <v>7</v>
      </c>
      <c r="B467" s="7" t="s">
        <v>1117</v>
      </c>
      <c r="C467" s="7" t="s">
        <v>1480</v>
      </c>
      <c r="D467" s="8" t="s">
        <v>1481</v>
      </c>
      <c r="E467" s="8" t="s">
        <v>514</v>
      </c>
      <c r="F467" s="9" t="s">
        <v>1480</v>
      </c>
      <c r="G467" s="9" t="s">
        <v>1120</v>
      </c>
      <c r="H467" s="10" t="s">
        <v>1481</v>
      </c>
      <c r="I467" s="10" t="s">
        <v>1482</v>
      </c>
      <c r="J467" s="11" t="n">
        <f aca="false">D467-H467</f>
        <v>0</v>
      </c>
    </row>
    <row r="468" s="12" customFormat="true" ht="18.6" hidden="false" customHeight="true" outlineLevel="0" collapsed="false">
      <c r="A468" s="6" t="s">
        <v>7</v>
      </c>
      <c r="B468" s="7" t="s">
        <v>1117</v>
      </c>
      <c r="C468" s="7" t="s">
        <v>1483</v>
      </c>
      <c r="D468" s="8" t="s">
        <v>1484</v>
      </c>
      <c r="E468" s="8" t="s">
        <v>514</v>
      </c>
      <c r="F468" s="9" t="s">
        <v>1483</v>
      </c>
      <c r="G468" s="9" t="s">
        <v>1120</v>
      </c>
      <c r="H468" s="10" t="s">
        <v>1484</v>
      </c>
      <c r="I468" s="10" t="s">
        <v>1485</v>
      </c>
      <c r="J468" s="11" t="n">
        <f aca="false">D468-H468</f>
        <v>0</v>
      </c>
    </row>
    <row r="469" s="12" customFormat="true" ht="18.6" hidden="false" customHeight="true" outlineLevel="0" collapsed="false">
      <c r="A469" s="6" t="s">
        <v>7</v>
      </c>
      <c r="B469" s="7" t="s">
        <v>1117</v>
      </c>
      <c r="C469" s="7" t="s">
        <v>1486</v>
      </c>
      <c r="D469" s="8" t="s">
        <v>1487</v>
      </c>
      <c r="E469" s="8" t="s">
        <v>514</v>
      </c>
      <c r="F469" s="9" t="s">
        <v>1486</v>
      </c>
      <c r="G469" s="9" t="s">
        <v>1120</v>
      </c>
      <c r="H469" s="10" t="s">
        <v>1487</v>
      </c>
      <c r="I469" s="10" t="s">
        <v>1488</v>
      </c>
      <c r="J469" s="11" t="n">
        <f aca="false">D469-H469</f>
        <v>0</v>
      </c>
    </row>
    <row r="470" s="12" customFormat="true" ht="18.6" hidden="false" customHeight="true" outlineLevel="0" collapsed="false">
      <c r="A470" s="6" t="s">
        <v>7</v>
      </c>
      <c r="B470" s="7" t="s">
        <v>1117</v>
      </c>
      <c r="C470" s="7" t="s">
        <v>1489</v>
      </c>
      <c r="D470" s="8" t="s">
        <v>1490</v>
      </c>
      <c r="E470" s="8" t="s">
        <v>514</v>
      </c>
      <c r="F470" s="9" t="s">
        <v>1489</v>
      </c>
      <c r="G470" s="9" t="s">
        <v>1120</v>
      </c>
      <c r="H470" s="10" t="s">
        <v>1490</v>
      </c>
      <c r="I470" s="10" t="s">
        <v>1491</v>
      </c>
      <c r="J470" s="11" t="n">
        <f aca="false">D470-H470</f>
        <v>0</v>
      </c>
    </row>
    <row r="471" s="12" customFormat="true" ht="18.6" hidden="false" customHeight="true" outlineLevel="0" collapsed="false">
      <c r="A471" s="6" t="s">
        <v>7</v>
      </c>
      <c r="B471" s="7" t="s">
        <v>1117</v>
      </c>
      <c r="C471" s="7" t="s">
        <v>1492</v>
      </c>
      <c r="D471" s="8" t="s">
        <v>1493</v>
      </c>
      <c r="E471" s="8" t="s">
        <v>514</v>
      </c>
      <c r="F471" s="9" t="s">
        <v>1492</v>
      </c>
      <c r="G471" s="9" t="s">
        <v>1120</v>
      </c>
      <c r="H471" s="10" t="s">
        <v>1493</v>
      </c>
      <c r="I471" s="10" t="s">
        <v>1494</v>
      </c>
      <c r="J471" s="11" t="n">
        <f aca="false">D471-H471</f>
        <v>0</v>
      </c>
    </row>
    <row r="472" s="12" customFormat="true" ht="18.6" hidden="false" customHeight="true" outlineLevel="0" collapsed="false">
      <c r="A472" s="6" t="s">
        <v>7</v>
      </c>
      <c r="B472" s="7" t="s">
        <v>1117</v>
      </c>
      <c r="C472" s="7" t="s">
        <v>1495</v>
      </c>
      <c r="D472" s="8" t="s">
        <v>1496</v>
      </c>
      <c r="E472" s="8" t="s">
        <v>514</v>
      </c>
      <c r="F472" s="9" t="s">
        <v>1495</v>
      </c>
      <c r="G472" s="9" t="s">
        <v>1120</v>
      </c>
      <c r="H472" s="10" t="s">
        <v>1496</v>
      </c>
      <c r="I472" s="10" t="s">
        <v>1497</v>
      </c>
      <c r="J472" s="11" t="n">
        <f aca="false">D472-H472</f>
        <v>0</v>
      </c>
    </row>
    <row r="473" s="12" customFormat="true" ht="18.6" hidden="false" customHeight="true" outlineLevel="0" collapsed="false">
      <c r="A473" s="6" t="s">
        <v>7</v>
      </c>
      <c r="B473" s="7" t="s">
        <v>1117</v>
      </c>
      <c r="C473" s="7" t="s">
        <v>1498</v>
      </c>
      <c r="D473" s="8" t="s">
        <v>1499</v>
      </c>
      <c r="E473" s="8" t="s">
        <v>534</v>
      </c>
      <c r="F473" s="9" t="s">
        <v>1498</v>
      </c>
      <c r="G473" s="9" t="s">
        <v>1120</v>
      </c>
      <c r="H473" s="10" t="s">
        <v>1499</v>
      </c>
      <c r="I473" s="10" t="s">
        <v>1500</v>
      </c>
      <c r="J473" s="11" t="n">
        <f aca="false">D473-H473</f>
        <v>0</v>
      </c>
    </row>
    <row r="474" s="12" customFormat="true" ht="18.6" hidden="false" customHeight="true" outlineLevel="0" collapsed="false">
      <c r="A474" s="6" t="s">
        <v>7</v>
      </c>
      <c r="B474" s="7" t="s">
        <v>1117</v>
      </c>
      <c r="C474" s="7" t="s">
        <v>1501</v>
      </c>
      <c r="D474" s="8" t="s">
        <v>1502</v>
      </c>
      <c r="E474" s="8" t="s">
        <v>534</v>
      </c>
      <c r="F474" s="9" t="s">
        <v>1501</v>
      </c>
      <c r="G474" s="9" t="s">
        <v>1120</v>
      </c>
      <c r="H474" s="10" t="s">
        <v>1502</v>
      </c>
      <c r="I474" s="10" t="s">
        <v>1503</v>
      </c>
      <c r="J474" s="11" t="n">
        <f aca="false">D474-H474</f>
        <v>0</v>
      </c>
    </row>
    <row r="475" s="12" customFormat="true" ht="18.6" hidden="false" customHeight="true" outlineLevel="0" collapsed="false">
      <c r="A475" s="6" t="s">
        <v>7</v>
      </c>
      <c r="B475" s="7" t="s">
        <v>1117</v>
      </c>
      <c r="C475" s="7" t="s">
        <v>1504</v>
      </c>
      <c r="D475" s="8" t="s">
        <v>1505</v>
      </c>
      <c r="E475" s="8" t="s">
        <v>534</v>
      </c>
      <c r="F475" s="9" t="s">
        <v>1504</v>
      </c>
      <c r="G475" s="9" t="s">
        <v>1120</v>
      </c>
      <c r="H475" s="10" t="s">
        <v>1505</v>
      </c>
      <c r="I475" s="10" t="s">
        <v>1506</v>
      </c>
      <c r="J475" s="11" t="n">
        <f aca="false">D475-H475</f>
        <v>0</v>
      </c>
    </row>
    <row r="476" s="12" customFormat="true" ht="18.6" hidden="false" customHeight="true" outlineLevel="0" collapsed="false">
      <c r="A476" s="6" t="s">
        <v>7</v>
      </c>
      <c r="B476" s="7" t="s">
        <v>1117</v>
      </c>
      <c r="C476" s="7" t="s">
        <v>1507</v>
      </c>
      <c r="D476" s="8" t="s">
        <v>1508</v>
      </c>
      <c r="E476" s="8" t="s">
        <v>534</v>
      </c>
      <c r="F476" s="9" t="s">
        <v>1507</v>
      </c>
      <c r="G476" s="9" t="s">
        <v>1120</v>
      </c>
      <c r="H476" s="10" t="s">
        <v>1508</v>
      </c>
      <c r="I476" s="10" t="s">
        <v>1509</v>
      </c>
      <c r="J476" s="11" t="n">
        <f aca="false">D476-H476</f>
        <v>0</v>
      </c>
    </row>
    <row r="477" s="12" customFormat="true" ht="18.6" hidden="false" customHeight="true" outlineLevel="0" collapsed="false">
      <c r="A477" s="6" t="s">
        <v>7</v>
      </c>
      <c r="B477" s="7" t="s">
        <v>1117</v>
      </c>
      <c r="C477" s="7" t="s">
        <v>1510</v>
      </c>
      <c r="D477" s="8" t="s">
        <v>1511</v>
      </c>
      <c r="E477" s="8" t="s">
        <v>534</v>
      </c>
      <c r="F477" s="9" t="s">
        <v>1510</v>
      </c>
      <c r="G477" s="9" t="s">
        <v>1120</v>
      </c>
      <c r="H477" s="10" t="s">
        <v>1511</v>
      </c>
      <c r="I477" s="10" t="s">
        <v>1512</v>
      </c>
      <c r="J477" s="11" t="n">
        <f aca="false">D477-H477</f>
        <v>0</v>
      </c>
    </row>
    <row r="478" s="12" customFormat="true" ht="18.6" hidden="false" customHeight="true" outlineLevel="0" collapsed="false">
      <c r="A478" s="6" t="s">
        <v>7</v>
      </c>
      <c r="B478" s="7" t="s">
        <v>1117</v>
      </c>
      <c r="C478" s="7" t="s">
        <v>1513</v>
      </c>
      <c r="D478" s="8" t="s">
        <v>1514</v>
      </c>
      <c r="E478" s="8" t="s">
        <v>534</v>
      </c>
      <c r="F478" s="9" t="s">
        <v>1513</v>
      </c>
      <c r="G478" s="9" t="s">
        <v>1120</v>
      </c>
      <c r="H478" s="10" t="s">
        <v>1514</v>
      </c>
      <c r="I478" s="10" t="s">
        <v>1515</v>
      </c>
      <c r="J478" s="11" t="n">
        <f aca="false">D478-H478</f>
        <v>0</v>
      </c>
    </row>
    <row r="479" s="12" customFormat="true" ht="18.6" hidden="false" customHeight="true" outlineLevel="0" collapsed="false">
      <c r="A479" s="6" t="s">
        <v>7</v>
      </c>
      <c r="B479" s="7" t="s">
        <v>1117</v>
      </c>
      <c r="C479" s="7" t="s">
        <v>1516</v>
      </c>
      <c r="D479" s="8" t="s">
        <v>1517</v>
      </c>
      <c r="E479" s="8" t="s">
        <v>534</v>
      </c>
      <c r="F479" s="9" t="s">
        <v>1516</v>
      </c>
      <c r="G479" s="9" t="s">
        <v>1120</v>
      </c>
      <c r="H479" s="10" t="s">
        <v>1517</v>
      </c>
      <c r="I479" s="10" t="s">
        <v>1518</v>
      </c>
      <c r="J479" s="11" t="n">
        <f aca="false">D479-H479</f>
        <v>0</v>
      </c>
    </row>
    <row r="480" s="12" customFormat="true" ht="18.6" hidden="false" customHeight="true" outlineLevel="0" collapsed="false">
      <c r="A480" s="6" t="s">
        <v>7</v>
      </c>
      <c r="B480" s="7" t="s">
        <v>1117</v>
      </c>
      <c r="C480" s="7" t="s">
        <v>1519</v>
      </c>
      <c r="D480" s="8" t="s">
        <v>1520</v>
      </c>
      <c r="E480" s="8" t="s">
        <v>534</v>
      </c>
      <c r="F480" s="9" t="s">
        <v>1519</v>
      </c>
      <c r="G480" s="9" t="s">
        <v>1120</v>
      </c>
      <c r="H480" s="10" t="s">
        <v>1520</v>
      </c>
      <c r="I480" s="10" t="s">
        <v>1521</v>
      </c>
      <c r="J480" s="11" t="n">
        <f aca="false">D480-H480</f>
        <v>0</v>
      </c>
    </row>
    <row r="481" s="12" customFormat="true" ht="18.6" hidden="false" customHeight="true" outlineLevel="0" collapsed="false">
      <c r="A481" s="6" t="s">
        <v>7</v>
      </c>
      <c r="B481" s="7" t="s">
        <v>1117</v>
      </c>
      <c r="C481" s="7" t="s">
        <v>1522</v>
      </c>
      <c r="D481" s="8" t="s">
        <v>1523</v>
      </c>
      <c r="E481" s="8" t="s">
        <v>534</v>
      </c>
      <c r="F481" s="9" t="s">
        <v>1522</v>
      </c>
      <c r="G481" s="9" t="s">
        <v>1120</v>
      </c>
      <c r="H481" s="10" t="s">
        <v>1523</v>
      </c>
      <c r="I481" s="10" t="s">
        <v>1524</v>
      </c>
      <c r="J481" s="11" t="n">
        <f aca="false">D481-H481</f>
        <v>0</v>
      </c>
    </row>
    <row r="482" s="12" customFormat="true" ht="18.6" hidden="false" customHeight="true" outlineLevel="0" collapsed="false">
      <c r="A482" s="6" t="s">
        <v>7</v>
      </c>
      <c r="B482" s="7" t="s">
        <v>1117</v>
      </c>
      <c r="C482" s="7" t="s">
        <v>1525</v>
      </c>
      <c r="D482" s="8" t="s">
        <v>1526</v>
      </c>
      <c r="E482" s="8" t="s">
        <v>534</v>
      </c>
      <c r="F482" s="9" t="s">
        <v>1525</v>
      </c>
      <c r="G482" s="9" t="s">
        <v>1120</v>
      </c>
      <c r="H482" s="10" t="s">
        <v>1526</v>
      </c>
      <c r="I482" s="10" t="s">
        <v>1527</v>
      </c>
      <c r="J482" s="11" t="n">
        <f aca="false">D482-H482</f>
        <v>0</v>
      </c>
    </row>
    <row r="483" s="12" customFormat="true" ht="18.6" hidden="false" customHeight="true" outlineLevel="0" collapsed="false">
      <c r="A483" s="6" t="s">
        <v>7</v>
      </c>
      <c r="B483" s="7" t="s">
        <v>1117</v>
      </c>
      <c r="C483" s="7" t="s">
        <v>1528</v>
      </c>
      <c r="D483" s="8" t="s">
        <v>1529</v>
      </c>
      <c r="E483" s="8" t="s">
        <v>534</v>
      </c>
      <c r="F483" s="9" t="s">
        <v>1528</v>
      </c>
      <c r="G483" s="9" t="s">
        <v>1120</v>
      </c>
      <c r="H483" s="10" t="s">
        <v>1529</v>
      </c>
      <c r="I483" s="10" t="s">
        <v>1530</v>
      </c>
      <c r="J483" s="11" t="n">
        <f aca="false">D483-H483</f>
        <v>0</v>
      </c>
    </row>
    <row r="484" s="12" customFormat="true" ht="18.6" hidden="false" customHeight="true" outlineLevel="0" collapsed="false">
      <c r="A484" s="6" t="s">
        <v>7</v>
      </c>
      <c r="B484" s="7" t="s">
        <v>1117</v>
      </c>
      <c r="C484" s="7" t="s">
        <v>1531</v>
      </c>
      <c r="D484" s="8" t="s">
        <v>1532</v>
      </c>
      <c r="E484" s="8" t="s">
        <v>534</v>
      </c>
      <c r="F484" s="9" t="s">
        <v>1531</v>
      </c>
      <c r="G484" s="9" t="s">
        <v>1120</v>
      </c>
      <c r="H484" s="10" t="s">
        <v>1532</v>
      </c>
      <c r="I484" s="10" t="s">
        <v>1533</v>
      </c>
      <c r="J484" s="11" t="n">
        <f aca="false">D484-H484</f>
        <v>0</v>
      </c>
    </row>
    <row r="485" s="12" customFormat="true" ht="18.6" hidden="false" customHeight="true" outlineLevel="0" collapsed="false">
      <c r="A485" s="6" t="s">
        <v>7</v>
      </c>
      <c r="B485" s="7" t="s">
        <v>1117</v>
      </c>
      <c r="C485" s="7" t="s">
        <v>1534</v>
      </c>
      <c r="D485" s="8" t="s">
        <v>1535</v>
      </c>
      <c r="E485" s="8" t="s">
        <v>534</v>
      </c>
      <c r="F485" s="9" t="s">
        <v>1534</v>
      </c>
      <c r="G485" s="9" t="s">
        <v>1120</v>
      </c>
      <c r="H485" s="10" t="s">
        <v>1535</v>
      </c>
      <c r="I485" s="10" t="s">
        <v>1536</v>
      </c>
      <c r="J485" s="11" t="n">
        <f aca="false">D485-H485</f>
        <v>0</v>
      </c>
    </row>
    <row r="486" s="12" customFormat="true" ht="18.6" hidden="false" customHeight="true" outlineLevel="0" collapsed="false">
      <c r="A486" s="6" t="s">
        <v>7</v>
      </c>
      <c r="B486" s="7" t="s">
        <v>1117</v>
      </c>
      <c r="C486" s="7" t="s">
        <v>1537</v>
      </c>
      <c r="D486" s="8" t="s">
        <v>1538</v>
      </c>
      <c r="E486" s="8" t="s">
        <v>534</v>
      </c>
      <c r="F486" s="9" t="s">
        <v>1537</v>
      </c>
      <c r="G486" s="9" t="s">
        <v>1120</v>
      </c>
      <c r="H486" s="10" t="s">
        <v>1538</v>
      </c>
      <c r="I486" s="10" t="s">
        <v>1539</v>
      </c>
      <c r="J486" s="11" t="n">
        <f aca="false">D486-H486</f>
        <v>0</v>
      </c>
    </row>
    <row r="487" s="12" customFormat="true" ht="18.6" hidden="false" customHeight="true" outlineLevel="0" collapsed="false">
      <c r="A487" s="6" t="s">
        <v>7</v>
      </c>
      <c r="B487" s="7" t="s">
        <v>1117</v>
      </c>
      <c r="C487" s="7" t="s">
        <v>1540</v>
      </c>
      <c r="D487" s="8" t="s">
        <v>1541</v>
      </c>
      <c r="E487" s="8" t="s">
        <v>534</v>
      </c>
      <c r="F487" s="9" t="s">
        <v>1540</v>
      </c>
      <c r="G487" s="9" t="s">
        <v>1120</v>
      </c>
      <c r="H487" s="10" t="s">
        <v>1541</v>
      </c>
      <c r="I487" s="10" t="s">
        <v>1542</v>
      </c>
      <c r="J487" s="11" t="n">
        <f aca="false">D487-H487</f>
        <v>0</v>
      </c>
    </row>
    <row r="488" s="12" customFormat="true" ht="18.6" hidden="false" customHeight="true" outlineLevel="0" collapsed="false">
      <c r="A488" s="6" t="s">
        <v>7</v>
      </c>
      <c r="B488" s="7" t="s">
        <v>1117</v>
      </c>
      <c r="C488" s="7" t="s">
        <v>1543</v>
      </c>
      <c r="D488" s="8" t="s">
        <v>1544</v>
      </c>
      <c r="E488" s="8" t="s">
        <v>534</v>
      </c>
      <c r="F488" s="9" t="s">
        <v>1543</v>
      </c>
      <c r="G488" s="9" t="s">
        <v>1120</v>
      </c>
      <c r="H488" s="10" t="s">
        <v>1544</v>
      </c>
      <c r="I488" s="10" t="s">
        <v>1545</v>
      </c>
      <c r="J488" s="11" t="n">
        <f aca="false">D488-H488</f>
        <v>0</v>
      </c>
    </row>
    <row r="489" s="12" customFormat="true" ht="18.6" hidden="false" customHeight="true" outlineLevel="0" collapsed="false">
      <c r="A489" s="6" t="s">
        <v>7</v>
      </c>
      <c r="B489" s="7" t="s">
        <v>1117</v>
      </c>
      <c r="C489" s="7" t="s">
        <v>1546</v>
      </c>
      <c r="D489" s="8" t="s">
        <v>1547</v>
      </c>
      <c r="E489" s="8" t="s">
        <v>534</v>
      </c>
      <c r="F489" s="9" t="s">
        <v>1546</v>
      </c>
      <c r="G489" s="9" t="s">
        <v>1120</v>
      </c>
      <c r="H489" s="10" t="s">
        <v>1547</v>
      </c>
      <c r="I489" s="10" t="s">
        <v>1548</v>
      </c>
      <c r="J489" s="11" t="n">
        <f aca="false">D489-H489</f>
        <v>0</v>
      </c>
    </row>
    <row r="490" s="12" customFormat="true" ht="18.6" hidden="false" customHeight="true" outlineLevel="0" collapsed="false">
      <c r="A490" s="6" t="s">
        <v>7</v>
      </c>
      <c r="B490" s="7" t="s">
        <v>1117</v>
      </c>
      <c r="C490" s="7" t="s">
        <v>1549</v>
      </c>
      <c r="D490" s="8" t="s">
        <v>1550</v>
      </c>
      <c r="E490" s="8" t="s">
        <v>534</v>
      </c>
      <c r="F490" s="9" t="s">
        <v>1549</v>
      </c>
      <c r="G490" s="9" t="s">
        <v>1120</v>
      </c>
      <c r="H490" s="10" t="s">
        <v>1550</v>
      </c>
      <c r="I490" s="10" t="s">
        <v>1551</v>
      </c>
      <c r="J490" s="11" t="n">
        <f aca="false">D490-H490</f>
        <v>0</v>
      </c>
    </row>
    <row r="491" s="12" customFormat="true" ht="18.6" hidden="false" customHeight="true" outlineLevel="0" collapsed="false">
      <c r="A491" s="6" t="s">
        <v>7</v>
      </c>
      <c r="B491" s="7" t="s">
        <v>1117</v>
      </c>
      <c r="C491" s="7" t="s">
        <v>1552</v>
      </c>
      <c r="D491" s="8" t="s">
        <v>1553</v>
      </c>
      <c r="E491" s="8" t="s">
        <v>545</v>
      </c>
      <c r="F491" s="9" t="s">
        <v>1552</v>
      </c>
      <c r="G491" s="9" t="s">
        <v>1120</v>
      </c>
      <c r="H491" s="10" t="s">
        <v>1553</v>
      </c>
      <c r="I491" s="10" t="s">
        <v>1554</v>
      </c>
      <c r="J491" s="11" t="n">
        <f aca="false">D491-H491</f>
        <v>0</v>
      </c>
    </row>
    <row r="492" s="12" customFormat="true" ht="18.6" hidden="false" customHeight="true" outlineLevel="0" collapsed="false">
      <c r="A492" s="6" t="s">
        <v>7</v>
      </c>
      <c r="B492" s="7" t="s">
        <v>1117</v>
      </c>
      <c r="C492" s="7" t="s">
        <v>307</v>
      </c>
      <c r="D492" s="8" t="s">
        <v>1555</v>
      </c>
      <c r="E492" s="8" t="s">
        <v>545</v>
      </c>
      <c r="F492" s="9" t="s">
        <v>307</v>
      </c>
      <c r="G492" s="9" t="s">
        <v>1120</v>
      </c>
      <c r="H492" s="10" t="s">
        <v>1555</v>
      </c>
      <c r="I492" s="10" t="s">
        <v>1556</v>
      </c>
      <c r="J492" s="11" t="n">
        <f aca="false">D492-H492</f>
        <v>0</v>
      </c>
    </row>
    <row r="493" s="12" customFormat="true" ht="18.6" hidden="false" customHeight="true" outlineLevel="0" collapsed="false">
      <c r="A493" s="6" t="s">
        <v>7</v>
      </c>
      <c r="B493" s="7" t="s">
        <v>1117</v>
      </c>
      <c r="C493" s="7" t="s">
        <v>1557</v>
      </c>
      <c r="D493" s="8" t="s">
        <v>1558</v>
      </c>
      <c r="E493" s="8" t="s">
        <v>545</v>
      </c>
      <c r="F493" s="9" t="s">
        <v>1557</v>
      </c>
      <c r="G493" s="9" t="s">
        <v>1120</v>
      </c>
      <c r="H493" s="10" t="s">
        <v>1558</v>
      </c>
      <c r="I493" s="10" t="s">
        <v>1559</v>
      </c>
      <c r="J493" s="11" t="n">
        <f aca="false">D493-H493</f>
        <v>0</v>
      </c>
    </row>
    <row r="494" s="12" customFormat="true" ht="18.6" hidden="false" customHeight="true" outlineLevel="0" collapsed="false">
      <c r="A494" s="6" t="s">
        <v>7</v>
      </c>
      <c r="B494" s="7" t="s">
        <v>1117</v>
      </c>
      <c r="C494" s="7" t="s">
        <v>1560</v>
      </c>
      <c r="D494" s="8" t="s">
        <v>1561</v>
      </c>
      <c r="E494" s="8" t="s">
        <v>545</v>
      </c>
      <c r="F494" s="9" t="s">
        <v>1560</v>
      </c>
      <c r="G494" s="9" t="s">
        <v>1120</v>
      </c>
      <c r="H494" s="10" t="s">
        <v>1561</v>
      </c>
      <c r="I494" s="10" t="s">
        <v>1562</v>
      </c>
      <c r="J494" s="11" t="n">
        <f aca="false">D494-H494</f>
        <v>0</v>
      </c>
    </row>
    <row r="495" s="12" customFormat="true" ht="18.6" hidden="false" customHeight="true" outlineLevel="0" collapsed="false">
      <c r="A495" s="6" t="s">
        <v>7</v>
      </c>
      <c r="B495" s="7" t="s">
        <v>1117</v>
      </c>
      <c r="C495" s="7" t="s">
        <v>1563</v>
      </c>
      <c r="D495" s="8" t="s">
        <v>1564</v>
      </c>
      <c r="E495" s="8" t="s">
        <v>545</v>
      </c>
      <c r="F495" s="9" t="s">
        <v>1563</v>
      </c>
      <c r="G495" s="9" t="s">
        <v>1120</v>
      </c>
      <c r="H495" s="10" t="s">
        <v>1564</v>
      </c>
      <c r="I495" s="10" t="s">
        <v>1565</v>
      </c>
      <c r="J495" s="11" t="n">
        <f aca="false">D495-H495</f>
        <v>0</v>
      </c>
    </row>
    <row r="496" s="12" customFormat="true" ht="18.6" hidden="false" customHeight="true" outlineLevel="0" collapsed="false">
      <c r="A496" s="6" t="s">
        <v>7</v>
      </c>
      <c r="B496" s="7" t="s">
        <v>1117</v>
      </c>
      <c r="C496" s="7" t="s">
        <v>1566</v>
      </c>
      <c r="D496" s="8" t="s">
        <v>1567</v>
      </c>
      <c r="E496" s="8" t="s">
        <v>545</v>
      </c>
      <c r="F496" s="9" t="s">
        <v>1566</v>
      </c>
      <c r="G496" s="9" t="s">
        <v>1120</v>
      </c>
      <c r="H496" s="10" t="s">
        <v>1567</v>
      </c>
      <c r="I496" s="10" t="s">
        <v>1568</v>
      </c>
      <c r="J496" s="11" t="n">
        <f aca="false">D496-H496</f>
        <v>0</v>
      </c>
    </row>
    <row r="497" s="12" customFormat="true" ht="18.6" hidden="false" customHeight="true" outlineLevel="0" collapsed="false">
      <c r="A497" s="6" t="s">
        <v>7</v>
      </c>
      <c r="B497" s="7" t="s">
        <v>1117</v>
      </c>
      <c r="C497" s="7" t="s">
        <v>1569</v>
      </c>
      <c r="D497" s="8" t="s">
        <v>1570</v>
      </c>
      <c r="E497" s="8" t="s">
        <v>545</v>
      </c>
      <c r="F497" s="9" t="s">
        <v>1569</v>
      </c>
      <c r="G497" s="9" t="s">
        <v>1120</v>
      </c>
      <c r="H497" s="10" t="s">
        <v>1570</v>
      </c>
      <c r="I497" s="10" t="s">
        <v>1571</v>
      </c>
      <c r="J497" s="11" t="n">
        <f aca="false">D497-H497</f>
        <v>0</v>
      </c>
    </row>
    <row r="498" s="12" customFormat="true" ht="18.6" hidden="false" customHeight="true" outlineLevel="0" collapsed="false">
      <c r="A498" s="6" t="s">
        <v>7</v>
      </c>
      <c r="B498" s="7" t="s">
        <v>1117</v>
      </c>
      <c r="C498" s="7" t="s">
        <v>1572</v>
      </c>
      <c r="D498" s="8" t="s">
        <v>1573</v>
      </c>
      <c r="E498" s="8" t="s">
        <v>545</v>
      </c>
      <c r="F498" s="9" t="s">
        <v>1572</v>
      </c>
      <c r="G498" s="9" t="s">
        <v>1120</v>
      </c>
      <c r="H498" s="10" t="s">
        <v>1573</v>
      </c>
      <c r="I498" s="10" t="s">
        <v>1574</v>
      </c>
      <c r="J498" s="11" t="n">
        <f aca="false">D498-H498</f>
        <v>0</v>
      </c>
    </row>
    <row r="499" s="12" customFormat="true" ht="18.6" hidden="false" customHeight="true" outlineLevel="0" collapsed="false">
      <c r="A499" s="6" t="s">
        <v>7</v>
      </c>
      <c r="B499" s="7" t="s">
        <v>1117</v>
      </c>
      <c r="C499" s="7" t="s">
        <v>1575</v>
      </c>
      <c r="D499" s="8" t="s">
        <v>1576</v>
      </c>
      <c r="E499" s="8" t="s">
        <v>545</v>
      </c>
      <c r="F499" s="9" t="s">
        <v>1575</v>
      </c>
      <c r="G499" s="9" t="s">
        <v>1120</v>
      </c>
      <c r="H499" s="10" t="s">
        <v>1576</v>
      </c>
      <c r="I499" s="10" t="s">
        <v>1577</v>
      </c>
      <c r="J499" s="11" t="n">
        <f aca="false">D499-H499</f>
        <v>0</v>
      </c>
    </row>
    <row r="500" s="12" customFormat="true" ht="18.6" hidden="false" customHeight="true" outlineLevel="0" collapsed="false">
      <c r="A500" s="6" t="s">
        <v>7</v>
      </c>
      <c r="B500" s="7" t="s">
        <v>1117</v>
      </c>
      <c r="C500" s="7" t="s">
        <v>1578</v>
      </c>
      <c r="D500" s="8" t="s">
        <v>1579</v>
      </c>
      <c r="E500" s="8" t="s">
        <v>545</v>
      </c>
      <c r="F500" s="9" t="s">
        <v>1578</v>
      </c>
      <c r="G500" s="9" t="s">
        <v>1120</v>
      </c>
      <c r="H500" s="10" t="s">
        <v>1579</v>
      </c>
      <c r="I500" s="10" t="s">
        <v>1580</v>
      </c>
      <c r="J500" s="11" t="n">
        <f aca="false">D500-H500</f>
        <v>0</v>
      </c>
    </row>
    <row r="501" s="12" customFormat="true" ht="18.6" hidden="false" customHeight="true" outlineLevel="0" collapsed="false">
      <c r="A501" s="6" t="s">
        <v>7</v>
      </c>
      <c r="B501" s="7" t="s">
        <v>1117</v>
      </c>
      <c r="C501" s="7" t="s">
        <v>1581</v>
      </c>
      <c r="D501" s="8" t="s">
        <v>1582</v>
      </c>
      <c r="E501" s="8" t="s">
        <v>545</v>
      </c>
      <c r="F501" s="9" t="s">
        <v>1581</v>
      </c>
      <c r="G501" s="9" t="s">
        <v>1120</v>
      </c>
      <c r="H501" s="10" t="s">
        <v>1582</v>
      </c>
      <c r="I501" s="10" t="s">
        <v>1583</v>
      </c>
      <c r="J501" s="11" t="n">
        <f aca="false">D501-H501</f>
        <v>0</v>
      </c>
    </row>
    <row r="502" s="12" customFormat="true" ht="18.6" hidden="false" customHeight="true" outlineLevel="0" collapsed="false">
      <c r="A502" s="6" t="s">
        <v>7</v>
      </c>
      <c r="B502" s="7" t="s">
        <v>1117</v>
      </c>
      <c r="C502" s="7" t="s">
        <v>1584</v>
      </c>
      <c r="D502" s="8" t="s">
        <v>1585</v>
      </c>
      <c r="E502" s="8" t="s">
        <v>545</v>
      </c>
      <c r="F502" s="9" t="s">
        <v>1584</v>
      </c>
      <c r="G502" s="9" t="s">
        <v>1120</v>
      </c>
      <c r="H502" s="10" t="s">
        <v>1585</v>
      </c>
      <c r="I502" s="10" t="s">
        <v>1586</v>
      </c>
      <c r="J502" s="11" t="n">
        <f aca="false">D502-H502</f>
        <v>0</v>
      </c>
    </row>
    <row r="503" s="12" customFormat="true" ht="18.6" hidden="false" customHeight="true" outlineLevel="0" collapsed="false">
      <c r="A503" s="6" t="s">
        <v>7</v>
      </c>
      <c r="B503" s="7" t="s">
        <v>1117</v>
      </c>
      <c r="C503" s="7" t="s">
        <v>1587</v>
      </c>
      <c r="D503" s="8" t="s">
        <v>1588</v>
      </c>
      <c r="E503" s="8" t="s">
        <v>545</v>
      </c>
      <c r="F503" s="9" t="s">
        <v>1587</v>
      </c>
      <c r="G503" s="9" t="s">
        <v>1120</v>
      </c>
      <c r="H503" s="10" t="s">
        <v>1588</v>
      </c>
      <c r="I503" s="10" t="s">
        <v>1589</v>
      </c>
      <c r="J503" s="11" t="n">
        <f aca="false">D503-H503</f>
        <v>0</v>
      </c>
    </row>
    <row r="504" s="12" customFormat="true" ht="18.6" hidden="false" customHeight="true" outlineLevel="0" collapsed="false">
      <c r="A504" s="6" t="s">
        <v>7</v>
      </c>
      <c r="B504" s="7" t="s">
        <v>1117</v>
      </c>
      <c r="C504" s="7" t="s">
        <v>1590</v>
      </c>
      <c r="D504" s="8" t="s">
        <v>1591</v>
      </c>
      <c r="E504" s="8" t="s">
        <v>545</v>
      </c>
      <c r="F504" s="9" t="s">
        <v>1590</v>
      </c>
      <c r="G504" s="9" t="s">
        <v>1120</v>
      </c>
      <c r="H504" s="10" t="s">
        <v>1591</v>
      </c>
      <c r="I504" s="10" t="s">
        <v>1592</v>
      </c>
      <c r="J504" s="11" t="n">
        <f aca="false">D504-H504</f>
        <v>0</v>
      </c>
    </row>
    <row r="505" s="12" customFormat="true" ht="18.6" hidden="false" customHeight="true" outlineLevel="0" collapsed="false">
      <c r="A505" s="6" t="s">
        <v>7</v>
      </c>
      <c r="B505" s="7" t="s">
        <v>1117</v>
      </c>
      <c r="C505" s="7" t="s">
        <v>1593</v>
      </c>
      <c r="D505" s="8" t="s">
        <v>1594</v>
      </c>
      <c r="E505" s="8" t="s">
        <v>545</v>
      </c>
      <c r="F505" s="9" t="s">
        <v>1593</v>
      </c>
      <c r="G505" s="9" t="s">
        <v>1120</v>
      </c>
      <c r="H505" s="10" t="s">
        <v>1594</v>
      </c>
      <c r="I505" s="10" t="s">
        <v>1595</v>
      </c>
      <c r="J505" s="11" t="n">
        <f aca="false">D505-H505</f>
        <v>0</v>
      </c>
    </row>
    <row r="506" s="12" customFormat="true" ht="18.6" hidden="false" customHeight="true" outlineLevel="0" collapsed="false">
      <c r="A506" s="6" t="s">
        <v>7</v>
      </c>
      <c r="B506" s="7" t="s">
        <v>1117</v>
      </c>
      <c r="C506" s="7" t="s">
        <v>1596</v>
      </c>
      <c r="D506" s="8" t="s">
        <v>1597</v>
      </c>
      <c r="E506" s="8" t="s">
        <v>559</v>
      </c>
      <c r="F506" s="9" t="s">
        <v>1596</v>
      </c>
      <c r="G506" s="9" t="s">
        <v>1120</v>
      </c>
      <c r="H506" s="10" t="s">
        <v>1597</v>
      </c>
      <c r="I506" s="10" t="s">
        <v>1598</v>
      </c>
      <c r="J506" s="11" t="n">
        <f aca="false">D506-H506</f>
        <v>0</v>
      </c>
    </row>
    <row r="507" s="12" customFormat="true" ht="18.6" hidden="false" customHeight="true" outlineLevel="0" collapsed="false">
      <c r="A507" s="6" t="s">
        <v>7</v>
      </c>
      <c r="B507" s="7" t="s">
        <v>1117</v>
      </c>
      <c r="C507" s="7" t="s">
        <v>1599</v>
      </c>
      <c r="D507" s="8" t="s">
        <v>1600</v>
      </c>
      <c r="E507" s="8" t="s">
        <v>559</v>
      </c>
      <c r="F507" s="9" t="s">
        <v>1599</v>
      </c>
      <c r="G507" s="9" t="s">
        <v>1120</v>
      </c>
      <c r="H507" s="10" t="s">
        <v>1600</v>
      </c>
      <c r="I507" s="10" t="s">
        <v>1601</v>
      </c>
      <c r="J507" s="11" t="n">
        <f aca="false">D507-H507</f>
        <v>0</v>
      </c>
    </row>
    <row r="508" s="12" customFormat="true" ht="18.6" hidden="false" customHeight="true" outlineLevel="0" collapsed="false">
      <c r="A508" s="6" t="s">
        <v>7</v>
      </c>
      <c r="B508" s="7" t="s">
        <v>1117</v>
      </c>
      <c r="C508" s="7" t="s">
        <v>1602</v>
      </c>
      <c r="D508" s="8" t="s">
        <v>1603</v>
      </c>
      <c r="E508" s="8" t="s">
        <v>559</v>
      </c>
      <c r="F508" s="9" t="s">
        <v>1602</v>
      </c>
      <c r="G508" s="9" t="s">
        <v>1120</v>
      </c>
      <c r="H508" s="10" t="s">
        <v>1603</v>
      </c>
      <c r="I508" s="10" t="s">
        <v>1604</v>
      </c>
      <c r="J508" s="11" t="n">
        <f aca="false">D508-H508</f>
        <v>0</v>
      </c>
    </row>
    <row r="509" s="12" customFormat="true" ht="18.6" hidden="false" customHeight="true" outlineLevel="0" collapsed="false">
      <c r="A509" s="6" t="s">
        <v>7</v>
      </c>
      <c r="B509" s="7" t="s">
        <v>1117</v>
      </c>
      <c r="C509" s="7" t="s">
        <v>1605</v>
      </c>
      <c r="D509" s="8" t="s">
        <v>1606</v>
      </c>
      <c r="E509" s="8" t="s">
        <v>559</v>
      </c>
      <c r="F509" s="9" t="s">
        <v>1605</v>
      </c>
      <c r="G509" s="9" t="s">
        <v>1120</v>
      </c>
      <c r="H509" s="10" t="s">
        <v>1606</v>
      </c>
      <c r="I509" s="10" t="s">
        <v>1607</v>
      </c>
      <c r="J509" s="11" t="n">
        <f aca="false">D509-H509</f>
        <v>0</v>
      </c>
    </row>
    <row r="510" s="12" customFormat="true" ht="18.6" hidden="false" customHeight="true" outlineLevel="0" collapsed="false">
      <c r="A510" s="6" t="s">
        <v>7</v>
      </c>
      <c r="B510" s="7" t="s">
        <v>1117</v>
      </c>
      <c r="C510" s="7" t="s">
        <v>1608</v>
      </c>
      <c r="D510" s="8" t="s">
        <v>1609</v>
      </c>
      <c r="E510" s="8" t="s">
        <v>559</v>
      </c>
      <c r="F510" s="9" t="s">
        <v>1608</v>
      </c>
      <c r="G510" s="9" t="s">
        <v>1120</v>
      </c>
      <c r="H510" s="10" t="s">
        <v>1609</v>
      </c>
      <c r="I510" s="10" t="s">
        <v>1610</v>
      </c>
      <c r="J510" s="11" t="n">
        <f aca="false">D510-H510</f>
        <v>0</v>
      </c>
    </row>
    <row r="511" s="12" customFormat="true" ht="18.6" hidden="false" customHeight="true" outlineLevel="0" collapsed="false">
      <c r="A511" s="6" t="s">
        <v>7</v>
      </c>
      <c r="B511" s="7" t="s">
        <v>1117</v>
      </c>
      <c r="C511" s="7" t="s">
        <v>1611</v>
      </c>
      <c r="D511" s="8" t="s">
        <v>1612</v>
      </c>
      <c r="E511" s="8" t="s">
        <v>559</v>
      </c>
      <c r="F511" s="9" t="s">
        <v>1611</v>
      </c>
      <c r="G511" s="9" t="s">
        <v>1120</v>
      </c>
      <c r="H511" s="10" t="s">
        <v>1612</v>
      </c>
      <c r="I511" s="10" t="s">
        <v>1613</v>
      </c>
      <c r="J511" s="11" t="n">
        <f aca="false">D511-H511</f>
        <v>0</v>
      </c>
    </row>
    <row r="512" s="12" customFormat="true" ht="18.6" hidden="false" customHeight="true" outlineLevel="0" collapsed="false">
      <c r="A512" s="6" t="s">
        <v>7</v>
      </c>
      <c r="B512" s="7" t="s">
        <v>1117</v>
      </c>
      <c r="C512" s="7" t="s">
        <v>1614</v>
      </c>
      <c r="D512" s="8" t="s">
        <v>1615</v>
      </c>
      <c r="E512" s="8" t="s">
        <v>559</v>
      </c>
      <c r="F512" s="9" t="s">
        <v>1614</v>
      </c>
      <c r="G512" s="9" t="s">
        <v>1120</v>
      </c>
      <c r="H512" s="10" t="s">
        <v>1615</v>
      </c>
      <c r="I512" s="10" t="s">
        <v>1616</v>
      </c>
      <c r="J512" s="11" t="n">
        <f aca="false">D512-H512</f>
        <v>0</v>
      </c>
    </row>
    <row r="513" s="12" customFormat="true" ht="18.6" hidden="false" customHeight="true" outlineLevel="0" collapsed="false">
      <c r="A513" s="6" t="s">
        <v>7</v>
      </c>
      <c r="B513" s="7" t="s">
        <v>1117</v>
      </c>
      <c r="C513" s="7" t="s">
        <v>1617</v>
      </c>
      <c r="D513" s="8" t="s">
        <v>1618</v>
      </c>
      <c r="E513" s="8" t="s">
        <v>559</v>
      </c>
      <c r="F513" s="9" t="s">
        <v>1617</v>
      </c>
      <c r="G513" s="9" t="s">
        <v>1120</v>
      </c>
      <c r="H513" s="10" t="s">
        <v>1618</v>
      </c>
      <c r="I513" s="10" t="s">
        <v>1619</v>
      </c>
      <c r="J513" s="11" t="n">
        <f aca="false">D513-H513</f>
        <v>0</v>
      </c>
    </row>
    <row r="514" s="12" customFormat="true" ht="18.6" hidden="false" customHeight="true" outlineLevel="0" collapsed="false">
      <c r="A514" s="6" t="s">
        <v>7</v>
      </c>
      <c r="B514" s="7" t="s">
        <v>1117</v>
      </c>
      <c r="C514" s="7" t="s">
        <v>1620</v>
      </c>
      <c r="D514" s="8" t="s">
        <v>1621</v>
      </c>
      <c r="E514" s="8" t="s">
        <v>559</v>
      </c>
      <c r="F514" s="9" t="s">
        <v>1620</v>
      </c>
      <c r="G514" s="9" t="s">
        <v>1120</v>
      </c>
      <c r="H514" s="10" t="s">
        <v>1621</v>
      </c>
      <c r="I514" s="10" t="s">
        <v>1622</v>
      </c>
      <c r="J514" s="11" t="n">
        <f aca="false">D514-H514</f>
        <v>0</v>
      </c>
    </row>
    <row r="515" s="12" customFormat="true" ht="18.6" hidden="false" customHeight="true" outlineLevel="0" collapsed="false">
      <c r="A515" s="6" t="s">
        <v>7</v>
      </c>
      <c r="B515" s="7" t="s">
        <v>1117</v>
      </c>
      <c r="C515" s="7" t="s">
        <v>1623</v>
      </c>
      <c r="D515" s="8" t="s">
        <v>1624</v>
      </c>
      <c r="E515" s="8" t="s">
        <v>559</v>
      </c>
      <c r="F515" s="9" t="s">
        <v>1623</v>
      </c>
      <c r="G515" s="9" t="s">
        <v>1120</v>
      </c>
      <c r="H515" s="10" t="s">
        <v>1624</v>
      </c>
      <c r="I515" s="10" t="s">
        <v>1625</v>
      </c>
      <c r="J515" s="11" t="n">
        <f aca="false">D515-H515</f>
        <v>0</v>
      </c>
    </row>
    <row r="516" s="12" customFormat="true" ht="18.6" hidden="false" customHeight="true" outlineLevel="0" collapsed="false">
      <c r="A516" s="6" t="s">
        <v>7</v>
      </c>
      <c r="B516" s="7" t="s">
        <v>1117</v>
      </c>
      <c r="C516" s="7" t="s">
        <v>1626</v>
      </c>
      <c r="D516" s="8" t="s">
        <v>1627</v>
      </c>
      <c r="E516" s="8" t="s">
        <v>559</v>
      </c>
      <c r="F516" s="9" t="s">
        <v>1626</v>
      </c>
      <c r="G516" s="9" t="s">
        <v>1120</v>
      </c>
      <c r="H516" s="10" t="s">
        <v>1627</v>
      </c>
      <c r="I516" s="10" t="s">
        <v>1628</v>
      </c>
      <c r="J516" s="11" t="n">
        <f aca="false">D516-H516</f>
        <v>0</v>
      </c>
    </row>
    <row r="517" s="12" customFormat="true" ht="18.6" hidden="false" customHeight="true" outlineLevel="0" collapsed="false">
      <c r="A517" s="6" t="s">
        <v>7</v>
      </c>
      <c r="B517" s="7" t="s">
        <v>1117</v>
      </c>
      <c r="C517" s="7" t="s">
        <v>1629</v>
      </c>
      <c r="D517" s="8" t="s">
        <v>1630</v>
      </c>
      <c r="E517" s="8" t="s">
        <v>559</v>
      </c>
      <c r="F517" s="9" t="s">
        <v>1629</v>
      </c>
      <c r="G517" s="9" t="s">
        <v>1120</v>
      </c>
      <c r="H517" s="10" t="s">
        <v>1630</v>
      </c>
      <c r="I517" s="10" t="s">
        <v>1631</v>
      </c>
      <c r="J517" s="11" t="n">
        <f aca="false">D517-H517</f>
        <v>0</v>
      </c>
    </row>
    <row r="518" s="12" customFormat="true" ht="18.6" hidden="false" customHeight="true" outlineLevel="0" collapsed="false">
      <c r="A518" s="6" t="s">
        <v>7</v>
      </c>
      <c r="B518" s="7" t="s">
        <v>1117</v>
      </c>
      <c r="C518" s="7" t="s">
        <v>1632</v>
      </c>
      <c r="D518" s="8" t="s">
        <v>1633</v>
      </c>
      <c r="E518" s="8" t="s">
        <v>559</v>
      </c>
      <c r="F518" s="9" t="s">
        <v>1632</v>
      </c>
      <c r="G518" s="9" t="s">
        <v>1120</v>
      </c>
      <c r="H518" s="10" t="s">
        <v>1633</v>
      </c>
      <c r="I518" s="10" t="s">
        <v>1634</v>
      </c>
      <c r="J518" s="11" t="n">
        <f aca="false">D518-H518</f>
        <v>0</v>
      </c>
    </row>
    <row r="519" s="12" customFormat="true" ht="18.6" hidden="false" customHeight="true" outlineLevel="0" collapsed="false">
      <c r="A519" s="6" t="s">
        <v>7</v>
      </c>
      <c r="B519" s="7" t="s">
        <v>1117</v>
      </c>
      <c r="C519" s="7" t="s">
        <v>1635</v>
      </c>
      <c r="D519" s="8" t="s">
        <v>1636</v>
      </c>
      <c r="E519" s="8" t="s">
        <v>559</v>
      </c>
      <c r="F519" s="9" t="s">
        <v>1635</v>
      </c>
      <c r="G519" s="9" t="s">
        <v>1120</v>
      </c>
      <c r="H519" s="10" t="s">
        <v>1636</v>
      </c>
      <c r="I519" s="10" t="s">
        <v>1637</v>
      </c>
      <c r="J519" s="11" t="n">
        <f aca="false">D519-H519</f>
        <v>0</v>
      </c>
    </row>
    <row r="520" s="12" customFormat="true" ht="18.6" hidden="false" customHeight="true" outlineLevel="0" collapsed="false">
      <c r="A520" s="6" t="s">
        <v>7</v>
      </c>
      <c r="B520" s="7" t="s">
        <v>1117</v>
      </c>
      <c r="C520" s="7" t="s">
        <v>1638</v>
      </c>
      <c r="D520" s="8" t="s">
        <v>1639</v>
      </c>
      <c r="E520" s="8" t="s">
        <v>559</v>
      </c>
      <c r="F520" s="9" t="s">
        <v>1638</v>
      </c>
      <c r="G520" s="9" t="s">
        <v>1120</v>
      </c>
      <c r="H520" s="10" t="s">
        <v>1639</v>
      </c>
      <c r="I520" s="10" t="s">
        <v>1640</v>
      </c>
      <c r="J520" s="11" t="n">
        <f aca="false">D520-H520</f>
        <v>0</v>
      </c>
    </row>
    <row r="521" s="12" customFormat="true" ht="18.6" hidden="false" customHeight="true" outlineLevel="0" collapsed="false">
      <c r="A521" s="6" t="s">
        <v>7</v>
      </c>
      <c r="B521" s="7" t="s">
        <v>1117</v>
      </c>
      <c r="C521" s="7" t="s">
        <v>1641</v>
      </c>
      <c r="D521" s="8" t="s">
        <v>1642</v>
      </c>
      <c r="E521" s="8" t="s">
        <v>559</v>
      </c>
      <c r="F521" s="9" t="s">
        <v>1641</v>
      </c>
      <c r="G521" s="9" t="s">
        <v>1120</v>
      </c>
      <c r="H521" s="10" t="s">
        <v>1642</v>
      </c>
      <c r="I521" s="10" t="s">
        <v>1643</v>
      </c>
      <c r="J521" s="11" t="n">
        <f aca="false">D521-H521</f>
        <v>0</v>
      </c>
    </row>
    <row r="522" s="12" customFormat="true" ht="18.6" hidden="false" customHeight="true" outlineLevel="0" collapsed="false">
      <c r="A522" s="6" t="s">
        <v>7</v>
      </c>
      <c r="B522" s="7" t="s">
        <v>1117</v>
      </c>
      <c r="C522" s="7" t="s">
        <v>1644</v>
      </c>
      <c r="D522" s="8" t="s">
        <v>1645</v>
      </c>
      <c r="E522" s="8" t="s">
        <v>559</v>
      </c>
      <c r="F522" s="9" t="s">
        <v>1644</v>
      </c>
      <c r="G522" s="9" t="s">
        <v>1120</v>
      </c>
      <c r="H522" s="10" t="s">
        <v>1645</v>
      </c>
      <c r="I522" s="10" t="s">
        <v>1646</v>
      </c>
      <c r="J522" s="11" t="n">
        <f aca="false">D522-H522</f>
        <v>0</v>
      </c>
    </row>
    <row r="523" s="12" customFormat="true" ht="18.6" hidden="false" customHeight="true" outlineLevel="0" collapsed="false">
      <c r="A523" s="6" t="s">
        <v>7</v>
      </c>
      <c r="B523" s="7" t="s">
        <v>1117</v>
      </c>
      <c r="C523" s="7" t="s">
        <v>1647</v>
      </c>
      <c r="D523" s="8" t="s">
        <v>1648</v>
      </c>
      <c r="E523" s="8" t="s">
        <v>559</v>
      </c>
      <c r="F523" s="9" t="s">
        <v>1647</v>
      </c>
      <c r="G523" s="9" t="s">
        <v>1120</v>
      </c>
      <c r="H523" s="10" t="s">
        <v>1648</v>
      </c>
      <c r="I523" s="10" t="s">
        <v>1649</v>
      </c>
      <c r="J523" s="11" t="n">
        <f aca="false">D523-H523</f>
        <v>0</v>
      </c>
    </row>
    <row r="524" s="12" customFormat="true" ht="18.6" hidden="false" customHeight="true" outlineLevel="0" collapsed="false">
      <c r="A524" s="6" t="s">
        <v>7</v>
      </c>
      <c r="B524" s="7" t="s">
        <v>1117</v>
      </c>
      <c r="C524" s="7" t="s">
        <v>1650</v>
      </c>
      <c r="D524" s="8" t="s">
        <v>1651</v>
      </c>
      <c r="E524" s="8" t="s">
        <v>559</v>
      </c>
      <c r="F524" s="9" t="s">
        <v>1650</v>
      </c>
      <c r="G524" s="9" t="s">
        <v>1120</v>
      </c>
      <c r="H524" s="10" t="s">
        <v>1651</v>
      </c>
      <c r="I524" s="10" t="s">
        <v>1652</v>
      </c>
      <c r="J524" s="11" t="n">
        <f aca="false">D524-H524</f>
        <v>0</v>
      </c>
    </row>
    <row r="525" s="12" customFormat="true" ht="18.6" hidden="false" customHeight="true" outlineLevel="0" collapsed="false">
      <c r="A525" s="6" t="s">
        <v>7</v>
      </c>
      <c r="B525" s="7" t="s">
        <v>1117</v>
      </c>
      <c r="C525" s="7" t="s">
        <v>1653</v>
      </c>
      <c r="D525" s="8" t="s">
        <v>1654</v>
      </c>
      <c r="E525" s="8" t="s">
        <v>559</v>
      </c>
      <c r="F525" s="9" t="s">
        <v>1653</v>
      </c>
      <c r="G525" s="9" t="s">
        <v>1120</v>
      </c>
      <c r="H525" s="10" t="s">
        <v>1654</v>
      </c>
      <c r="I525" s="10" t="s">
        <v>1655</v>
      </c>
      <c r="J525" s="11" t="n">
        <f aca="false">D525-H525</f>
        <v>0</v>
      </c>
    </row>
    <row r="526" s="12" customFormat="true" ht="18.6" hidden="false" customHeight="true" outlineLevel="0" collapsed="false">
      <c r="A526" s="6" t="s">
        <v>7</v>
      </c>
      <c r="B526" s="7" t="s">
        <v>1117</v>
      </c>
      <c r="C526" s="7" t="s">
        <v>1656</v>
      </c>
      <c r="D526" s="8" t="s">
        <v>1657</v>
      </c>
      <c r="E526" s="8" t="s">
        <v>559</v>
      </c>
      <c r="F526" s="9" t="s">
        <v>1656</v>
      </c>
      <c r="G526" s="9" t="s">
        <v>1120</v>
      </c>
      <c r="H526" s="10" t="s">
        <v>1657</v>
      </c>
      <c r="I526" s="10" t="s">
        <v>1658</v>
      </c>
      <c r="J526" s="11" t="n">
        <f aca="false">D526-H526</f>
        <v>0</v>
      </c>
    </row>
    <row r="527" s="12" customFormat="true" ht="18.6" hidden="false" customHeight="true" outlineLevel="0" collapsed="false">
      <c r="A527" s="6" t="s">
        <v>7</v>
      </c>
      <c r="B527" s="7" t="s">
        <v>1117</v>
      </c>
      <c r="C527" s="7" t="s">
        <v>1659</v>
      </c>
      <c r="D527" s="8" t="s">
        <v>1660</v>
      </c>
      <c r="E527" s="8" t="s">
        <v>559</v>
      </c>
      <c r="F527" s="9" t="s">
        <v>1659</v>
      </c>
      <c r="G527" s="9" t="s">
        <v>1120</v>
      </c>
      <c r="H527" s="10" t="s">
        <v>1660</v>
      </c>
      <c r="I527" s="10" t="s">
        <v>1661</v>
      </c>
      <c r="J527" s="11" t="n">
        <f aca="false">D527-H527</f>
        <v>0</v>
      </c>
    </row>
    <row r="528" s="12" customFormat="true" ht="18.6" hidden="false" customHeight="true" outlineLevel="0" collapsed="false">
      <c r="A528" s="6" t="s">
        <v>7</v>
      </c>
      <c r="B528" s="7" t="s">
        <v>1117</v>
      </c>
      <c r="C528" s="7" t="s">
        <v>1662</v>
      </c>
      <c r="D528" s="8" t="s">
        <v>1663</v>
      </c>
      <c r="E528" s="8" t="s">
        <v>573</v>
      </c>
      <c r="F528" s="9" t="s">
        <v>1662</v>
      </c>
      <c r="G528" s="9" t="s">
        <v>1120</v>
      </c>
      <c r="H528" s="10" t="s">
        <v>1663</v>
      </c>
      <c r="I528" s="10" t="s">
        <v>1664</v>
      </c>
      <c r="J528" s="11" t="n">
        <f aca="false">D528-H528</f>
        <v>0</v>
      </c>
    </row>
    <row r="529" s="12" customFormat="true" ht="18.6" hidden="false" customHeight="true" outlineLevel="0" collapsed="false">
      <c r="A529" s="6" t="s">
        <v>7</v>
      </c>
      <c r="B529" s="7" t="s">
        <v>1117</v>
      </c>
      <c r="C529" s="7" t="s">
        <v>1665</v>
      </c>
      <c r="D529" s="8" t="s">
        <v>1666</v>
      </c>
      <c r="E529" s="8" t="s">
        <v>573</v>
      </c>
      <c r="F529" s="9" t="s">
        <v>1665</v>
      </c>
      <c r="G529" s="9" t="s">
        <v>1120</v>
      </c>
      <c r="H529" s="10" t="s">
        <v>1666</v>
      </c>
      <c r="I529" s="10" t="s">
        <v>1667</v>
      </c>
      <c r="J529" s="11" t="n">
        <f aca="false">D529-H529</f>
        <v>0</v>
      </c>
    </row>
    <row r="530" s="12" customFormat="true" ht="18.6" hidden="false" customHeight="true" outlineLevel="0" collapsed="false">
      <c r="A530" s="6" t="s">
        <v>7</v>
      </c>
      <c r="B530" s="7" t="s">
        <v>1117</v>
      </c>
      <c r="C530" s="7" t="s">
        <v>1668</v>
      </c>
      <c r="D530" s="8" t="s">
        <v>1669</v>
      </c>
      <c r="E530" s="8" t="s">
        <v>573</v>
      </c>
      <c r="F530" s="9" t="s">
        <v>1668</v>
      </c>
      <c r="G530" s="9" t="s">
        <v>1120</v>
      </c>
      <c r="H530" s="10" t="s">
        <v>1669</v>
      </c>
      <c r="I530" s="10" t="s">
        <v>1670</v>
      </c>
      <c r="J530" s="11" t="n">
        <f aca="false">D530-H530</f>
        <v>0</v>
      </c>
    </row>
    <row r="531" s="12" customFormat="true" ht="18.6" hidden="false" customHeight="true" outlineLevel="0" collapsed="false">
      <c r="A531" s="6" t="s">
        <v>7</v>
      </c>
      <c r="B531" s="7" t="s">
        <v>1117</v>
      </c>
      <c r="C531" s="7" t="s">
        <v>1671</v>
      </c>
      <c r="D531" s="8" t="s">
        <v>1672</v>
      </c>
      <c r="E531" s="8" t="s">
        <v>573</v>
      </c>
      <c r="F531" s="9" t="s">
        <v>1671</v>
      </c>
      <c r="G531" s="9" t="s">
        <v>1120</v>
      </c>
      <c r="H531" s="10" t="s">
        <v>1672</v>
      </c>
      <c r="I531" s="10" t="s">
        <v>1673</v>
      </c>
      <c r="J531" s="11" t="n">
        <f aca="false">D531-H531</f>
        <v>0</v>
      </c>
    </row>
    <row r="532" s="12" customFormat="true" ht="18.6" hidden="false" customHeight="true" outlineLevel="0" collapsed="false">
      <c r="A532" s="6" t="s">
        <v>7</v>
      </c>
      <c r="B532" s="7" t="s">
        <v>1117</v>
      </c>
      <c r="C532" s="7" t="s">
        <v>1674</v>
      </c>
      <c r="D532" s="8" t="s">
        <v>1675</v>
      </c>
      <c r="E532" s="8" t="s">
        <v>573</v>
      </c>
      <c r="F532" s="9" t="s">
        <v>1674</v>
      </c>
      <c r="G532" s="9" t="s">
        <v>1120</v>
      </c>
      <c r="H532" s="10" t="s">
        <v>1675</v>
      </c>
      <c r="I532" s="10" t="s">
        <v>1676</v>
      </c>
      <c r="J532" s="11" t="n">
        <f aca="false">D532-H532</f>
        <v>0</v>
      </c>
    </row>
    <row r="533" s="12" customFormat="true" ht="18.6" hidden="false" customHeight="true" outlineLevel="0" collapsed="false">
      <c r="A533" s="6" t="s">
        <v>7</v>
      </c>
      <c r="B533" s="7" t="s">
        <v>1117</v>
      </c>
      <c r="C533" s="7" t="s">
        <v>1677</v>
      </c>
      <c r="D533" s="8" t="s">
        <v>1678</v>
      </c>
      <c r="E533" s="8" t="s">
        <v>573</v>
      </c>
      <c r="F533" s="9" t="s">
        <v>1677</v>
      </c>
      <c r="G533" s="9" t="s">
        <v>1120</v>
      </c>
      <c r="H533" s="10" t="s">
        <v>1678</v>
      </c>
      <c r="I533" s="10" t="s">
        <v>1679</v>
      </c>
      <c r="J533" s="11" t="n">
        <f aca="false">D533-H533</f>
        <v>0</v>
      </c>
    </row>
    <row r="534" s="12" customFormat="true" ht="18.6" hidden="false" customHeight="true" outlineLevel="0" collapsed="false">
      <c r="A534" s="6" t="s">
        <v>7</v>
      </c>
      <c r="B534" s="7" t="s">
        <v>1117</v>
      </c>
      <c r="C534" s="7" t="s">
        <v>1680</v>
      </c>
      <c r="D534" s="8" t="s">
        <v>1681</v>
      </c>
      <c r="E534" s="8" t="s">
        <v>573</v>
      </c>
      <c r="F534" s="9" t="s">
        <v>1680</v>
      </c>
      <c r="G534" s="9" t="s">
        <v>1120</v>
      </c>
      <c r="H534" s="10" t="s">
        <v>1681</v>
      </c>
      <c r="I534" s="10" t="s">
        <v>1682</v>
      </c>
      <c r="J534" s="11" t="n">
        <f aca="false">D534-H534</f>
        <v>0</v>
      </c>
    </row>
    <row r="535" s="12" customFormat="true" ht="18.6" hidden="false" customHeight="true" outlineLevel="0" collapsed="false">
      <c r="A535" s="6" t="s">
        <v>7</v>
      </c>
      <c r="B535" s="7" t="s">
        <v>1117</v>
      </c>
      <c r="C535" s="7" t="s">
        <v>1683</v>
      </c>
      <c r="D535" s="8" t="s">
        <v>1684</v>
      </c>
      <c r="E535" s="8" t="s">
        <v>573</v>
      </c>
      <c r="F535" s="9" t="s">
        <v>1683</v>
      </c>
      <c r="G535" s="9" t="s">
        <v>1120</v>
      </c>
      <c r="H535" s="10" t="s">
        <v>1684</v>
      </c>
      <c r="I535" s="10" t="s">
        <v>1685</v>
      </c>
      <c r="J535" s="11" t="n">
        <f aca="false">D535-H535</f>
        <v>0</v>
      </c>
    </row>
    <row r="536" s="12" customFormat="true" ht="18.6" hidden="false" customHeight="true" outlineLevel="0" collapsed="false">
      <c r="A536" s="6" t="s">
        <v>7</v>
      </c>
      <c r="B536" s="7" t="s">
        <v>1117</v>
      </c>
      <c r="C536" s="7" t="s">
        <v>1686</v>
      </c>
      <c r="D536" s="8" t="s">
        <v>1687</v>
      </c>
      <c r="E536" s="8" t="s">
        <v>573</v>
      </c>
      <c r="F536" s="9" t="s">
        <v>1686</v>
      </c>
      <c r="G536" s="9" t="s">
        <v>1120</v>
      </c>
      <c r="H536" s="10" t="s">
        <v>1687</v>
      </c>
      <c r="I536" s="10" t="s">
        <v>1688</v>
      </c>
      <c r="J536" s="11" t="n">
        <f aca="false">D536-H536</f>
        <v>0</v>
      </c>
    </row>
    <row r="537" s="12" customFormat="true" ht="18.6" hidden="false" customHeight="true" outlineLevel="0" collapsed="false">
      <c r="A537" s="6" t="s">
        <v>7</v>
      </c>
      <c r="B537" s="7" t="s">
        <v>1117</v>
      </c>
      <c r="C537" s="7" t="s">
        <v>1689</v>
      </c>
      <c r="D537" s="8" t="s">
        <v>1690</v>
      </c>
      <c r="E537" s="8" t="s">
        <v>573</v>
      </c>
      <c r="F537" s="9" t="s">
        <v>1689</v>
      </c>
      <c r="G537" s="9" t="s">
        <v>1120</v>
      </c>
      <c r="H537" s="10" t="s">
        <v>1690</v>
      </c>
      <c r="I537" s="10" t="s">
        <v>1691</v>
      </c>
      <c r="J537" s="11" t="n">
        <f aca="false">D537-H537</f>
        <v>0</v>
      </c>
    </row>
    <row r="538" s="12" customFormat="true" ht="18.6" hidden="false" customHeight="true" outlineLevel="0" collapsed="false">
      <c r="A538" s="6" t="s">
        <v>7</v>
      </c>
      <c r="B538" s="7" t="s">
        <v>1117</v>
      </c>
      <c r="C538" s="7" t="s">
        <v>1692</v>
      </c>
      <c r="D538" s="8" t="s">
        <v>1693</v>
      </c>
      <c r="E538" s="8" t="s">
        <v>573</v>
      </c>
      <c r="F538" s="9" t="s">
        <v>1692</v>
      </c>
      <c r="G538" s="9" t="s">
        <v>1120</v>
      </c>
      <c r="H538" s="10" t="s">
        <v>1693</v>
      </c>
      <c r="I538" s="10" t="s">
        <v>1694</v>
      </c>
      <c r="J538" s="11" t="n">
        <f aca="false">D538-H538</f>
        <v>0</v>
      </c>
    </row>
    <row r="539" s="12" customFormat="true" ht="18.6" hidden="false" customHeight="true" outlineLevel="0" collapsed="false">
      <c r="A539" s="6" t="s">
        <v>7</v>
      </c>
      <c r="B539" s="7" t="s">
        <v>1117</v>
      </c>
      <c r="C539" s="7" t="s">
        <v>1695</v>
      </c>
      <c r="D539" s="8" t="s">
        <v>1696</v>
      </c>
      <c r="E539" s="8" t="s">
        <v>573</v>
      </c>
      <c r="F539" s="9" t="s">
        <v>1695</v>
      </c>
      <c r="G539" s="9" t="s">
        <v>1120</v>
      </c>
      <c r="H539" s="10" t="s">
        <v>1696</v>
      </c>
      <c r="I539" s="10" t="s">
        <v>1697</v>
      </c>
      <c r="J539" s="11" t="n">
        <f aca="false">D539-H539</f>
        <v>0</v>
      </c>
    </row>
    <row r="540" s="12" customFormat="true" ht="18.6" hidden="false" customHeight="true" outlineLevel="0" collapsed="false">
      <c r="A540" s="6" t="s">
        <v>7</v>
      </c>
      <c r="B540" s="7" t="s">
        <v>1117</v>
      </c>
      <c r="C540" s="7" t="s">
        <v>1698</v>
      </c>
      <c r="D540" s="8" t="s">
        <v>1699</v>
      </c>
      <c r="E540" s="8" t="s">
        <v>573</v>
      </c>
      <c r="F540" s="9" t="s">
        <v>1698</v>
      </c>
      <c r="G540" s="9" t="s">
        <v>1120</v>
      </c>
      <c r="H540" s="10" t="s">
        <v>1699</v>
      </c>
      <c r="I540" s="10" t="s">
        <v>1700</v>
      </c>
      <c r="J540" s="11" t="n">
        <f aca="false">D540-H540</f>
        <v>0</v>
      </c>
    </row>
    <row r="541" s="12" customFormat="true" ht="18.6" hidden="false" customHeight="true" outlineLevel="0" collapsed="false">
      <c r="A541" s="6" t="s">
        <v>7</v>
      </c>
      <c r="B541" s="7" t="s">
        <v>1117</v>
      </c>
      <c r="C541" s="7" t="s">
        <v>1701</v>
      </c>
      <c r="D541" s="8" t="s">
        <v>1702</v>
      </c>
      <c r="E541" s="8" t="s">
        <v>573</v>
      </c>
      <c r="F541" s="9" t="s">
        <v>1701</v>
      </c>
      <c r="G541" s="9" t="s">
        <v>1120</v>
      </c>
      <c r="H541" s="10" t="s">
        <v>1702</v>
      </c>
      <c r="I541" s="10" t="s">
        <v>1703</v>
      </c>
      <c r="J541" s="11" t="n">
        <f aca="false">D541-H541</f>
        <v>0</v>
      </c>
    </row>
    <row r="542" s="12" customFormat="true" ht="18.6" hidden="false" customHeight="true" outlineLevel="0" collapsed="false">
      <c r="A542" s="6" t="s">
        <v>7</v>
      </c>
      <c r="B542" s="7" t="s">
        <v>1117</v>
      </c>
      <c r="C542" s="7" t="s">
        <v>1704</v>
      </c>
      <c r="D542" s="8" t="s">
        <v>1705</v>
      </c>
      <c r="E542" s="8" t="s">
        <v>573</v>
      </c>
      <c r="F542" s="9" t="s">
        <v>1704</v>
      </c>
      <c r="G542" s="9" t="s">
        <v>1120</v>
      </c>
      <c r="H542" s="10" t="s">
        <v>1705</v>
      </c>
      <c r="I542" s="10" t="s">
        <v>1706</v>
      </c>
      <c r="J542" s="11" t="n">
        <f aca="false">D542-H542</f>
        <v>0</v>
      </c>
    </row>
    <row r="543" s="12" customFormat="true" ht="18.6" hidden="false" customHeight="true" outlineLevel="0" collapsed="false">
      <c r="A543" s="6" t="s">
        <v>7</v>
      </c>
      <c r="B543" s="7" t="s">
        <v>1117</v>
      </c>
      <c r="C543" s="7" t="s">
        <v>1707</v>
      </c>
      <c r="D543" s="8" t="s">
        <v>1708</v>
      </c>
      <c r="E543" s="8" t="s">
        <v>573</v>
      </c>
      <c r="F543" s="9" t="s">
        <v>1707</v>
      </c>
      <c r="G543" s="9" t="s">
        <v>1120</v>
      </c>
      <c r="H543" s="10" t="s">
        <v>1708</v>
      </c>
      <c r="I543" s="10" t="s">
        <v>1709</v>
      </c>
      <c r="J543" s="11" t="n">
        <f aca="false">D543-H543</f>
        <v>0</v>
      </c>
    </row>
    <row r="544" s="12" customFormat="true" ht="18.6" hidden="false" customHeight="true" outlineLevel="0" collapsed="false">
      <c r="A544" s="6" t="s">
        <v>7</v>
      </c>
      <c r="B544" s="7" t="s">
        <v>1117</v>
      </c>
      <c r="C544" s="7" t="s">
        <v>1710</v>
      </c>
      <c r="D544" s="8" t="s">
        <v>1711</v>
      </c>
      <c r="E544" s="8" t="s">
        <v>573</v>
      </c>
      <c r="F544" s="9" t="s">
        <v>1710</v>
      </c>
      <c r="G544" s="9" t="s">
        <v>1120</v>
      </c>
      <c r="H544" s="10" t="s">
        <v>1711</v>
      </c>
      <c r="I544" s="10" t="s">
        <v>1712</v>
      </c>
      <c r="J544" s="11" t="n">
        <f aca="false">D544-H544</f>
        <v>0</v>
      </c>
    </row>
    <row r="545" s="12" customFormat="true" ht="18.6" hidden="false" customHeight="true" outlineLevel="0" collapsed="false">
      <c r="A545" s="6" t="s">
        <v>7</v>
      </c>
      <c r="B545" s="7" t="s">
        <v>1117</v>
      </c>
      <c r="C545" s="7" t="s">
        <v>1713</v>
      </c>
      <c r="D545" s="8" t="s">
        <v>1714</v>
      </c>
      <c r="E545" s="8" t="s">
        <v>573</v>
      </c>
      <c r="F545" s="9" t="s">
        <v>1713</v>
      </c>
      <c r="G545" s="9" t="s">
        <v>1120</v>
      </c>
      <c r="H545" s="10" t="s">
        <v>1714</v>
      </c>
      <c r="I545" s="10" t="s">
        <v>1715</v>
      </c>
      <c r="J545" s="11" t="n">
        <f aca="false">D545-H545</f>
        <v>0</v>
      </c>
    </row>
    <row r="546" s="12" customFormat="true" ht="18.6" hidden="false" customHeight="true" outlineLevel="0" collapsed="false">
      <c r="A546" s="6" t="s">
        <v>7</v>
      </c>
      <c r="B546" s="7" t="s">
        <v>1117</v>
      </c>
      <c r="C546" s="7" t="s">
        <v>1716</v>
      </c>
      <c r="D546" s="8" t="s">
        <v>1717</v>
      </c>
      <c r="E546" s="8" t="s">
        <v>587</v>
      </c>
      <c r="F546" s="9" t="s">
        <v>1716</v>
      </c>
      <c r="G546" s="9" t="s">
        <v>1120</v>
      </c>
      <c r="H546" s="10" t="s">
        <v>1717</v>
      </c>
      <c r="I546" s="10" t="s">
        <v>1718</v>
      </c>
      <c r="J546" s="11" t="n">
        <f aca="false">D546-H546</f>
        <v>0</v>
      </c>
    </row>
    <row r="547" s="12" customFormat="true" ht="18.6" hidden="false" customHeight="true" outlineLevel="0" collapsed="false">
      <c r="A547" s="6" t="s">
        <v>7</v>
      </c>
      <c r="B547" s="7" t="s">
        <v>1117</v>
      </c>
      <c r="C547" s="7" t="s">
        <v>1719</v>
      </c>
      <c r="D547" s="8" t="s">
        <v>1720</v>
      </c>
      <c r="E547" s="8" t="s">
        <v>587</v>
      </c>
      <c r="F547" s="9" t="s">
        <v>1719</v>
      </c>
      <c r="G547" s="9" t="s">
        <v>1120</v>
      </c>
      <c r="H547" s="10" t="s">
        <v>1720</v>
      </c>
      <c r="I547" s="10" t="s">
        <v>1721</v>
      </c>
      <c r="J547" s="11" t="n">
        <f aca="false">D547-H547</f>
        <v>0</v>
      </c>
    </row>
    <row r="548" s="12" customFormat="true" ht="18.6" hidden="false" customHeight="true" outlineLevel="0" collapsed="false">
      <c r="A548" s="6" t="s">
        <v>7</v>
      </c>
      <c r="B548" s="7" t="s">
        <v>1117</v>
      </c>
      <c r="C548" s="7" t="s">
        <v>1722</v>
      </c>
      <c r="D548" s="8" t="s">
        <v>1723</v>
      </c>
      <c r="E548" s="8" t="s">
        <v>587</v>
      </c>
      <c r="F548" s="9" t="s">
        <v>1722</v>
      </c>
      <c r="G548" s="9" t="s">
        <v>1120</v>
      </c>
      <c r="H548" s="10" t="s">
        <v>1723</v>
      </c>
      <c r="I548" s="10" t="s">
        <v>1724</v>
      </c>
      <c r="J548" s="11" t="n">
        <f aca="false">D548-H548</f>
        <v>0</v>
      </c>
    </row>
    <row r="549" s="12" customFormat="true" ht="18.6" hidden="false" customHeight="true" outlineLevel="0" collapsed="false">
      <c r="A549" s="6" t="s">
        <v>7</v>
      </c>
      <c r="B549" s="7" t="s">
        <v>1117</v>
      </c>
      <c r="C549" s="7" t="s">
        <v>1725</v>
      </c>
      <c r="D549" s="8" t="s">
        <v>1726</v>
      </c>
      <c r="E549" s="8" t="s">
        <v>587</v>
      </c>
      <c r="F549" s="9" t="s">
        <v>1725</v>
      </c>
      <c r="G549" s="9" t="s">
        <v>1120</v>
      </c>
      <c r="H549" s="10" t="s">
        <v>1726</v>
      </c>
      <c r="I549" s="10" t="s">
        <v>1727</v>
      </c>
      <c r="J549" s="11" t="n">
        <f aca="false">D549-H549</f>
        <v>0</v>
      </c>
    </row>
    <row r="550" s="12" customFormat="true" ht="18.6" hidden="false" customHeight="true" outlineLevel="0" collapsed="false">
      <c r="A550" s="6" t="s">
        <v>7</v>
      </c>
      <c r="B550" s="7" t="s">
        <v>1117</v>
      </c>
      <c r="C550" s="7" t="s">
        <v>1728</v>
      </c>
      <c r="D550" s="8" t="s">
        <v>1729</v>
      </c>
      <c r="E550" s="8" t="s">
        <v>587</v>
      </c>
      <c r="F550" s="9" t="s">
        <v>1728</v>
      </c>
      <c r="G550" s="9" t="s">
        <v>1120</v>
      </c>
      <c r="H550" s="10" t="s">
        <v>1729</v>
      </c>
      <c r="I550" s="10" t="s">
        <v>1730</v>
      </c>
      <c r="J550" s="11" t="n">
        <f aca="false">D550-H550</f>
        <v>0</v>
      </c>
    </row>
    <row r="551" s="12" customFormat="true" ht="18.6" hidden="false" customHeight="true" outlineLevel="0" collapsed="false">
      <c r="A551" s="6" t="s">
        <v>7</v>
      </c>
      <c r="B551" s="7" t="s">
        <v>1117</v>
      </c>
      <c r="C551" s="7" t="s">
        <v>103</v>
      </c>
      <c r="D551" s="8" t="s">
        <v>1731</v>
      </c>
      <c r="E551" s="8" t="s">
        <v>587</v>
      </c>
      <c r="F551" s="9" t="s">
        <v>103</v>
      </c>
      <c r="G551" s="9" t="s">
        <v>1120</v>
      </c>
      <c r="H551" s="10" t="s">
        <v>1731</v>
      </c>
      <c r="I551" s="10" t="s">
        <v>1732</v>
      </c>
      <c r="J551" s="11" t="n">
        <f aca="false">D551-H551</f>
        <v>0</v>
      </c>
    </row>
    <row r="552" s="12" customFormat="true" ht="18.6" hidden="false" customHeight="true" outlineLevel="0" collapsed="false">
      <c r="A552" s="6" t="s">
        <v>7</v>
      </c>
      <c r="B552" s="7" t="s">
        <v>1117</v>
      </c>
      <c r="C552" s="7" t="s">
        <v>1733</v>
      </c>
      <c r="D552" s="8" t="s">
        <v>1734</v>
      </c>
      <c r="E552" s="8" t="s">
        <v>587</v>
      </c>
      <c r="F552" s="9" t="s">
        <v>1733</v>
      </c>
      <c r="G552" s="9" t="s">
        <v>1120</v>
      </c>
      <c r="H552" s="10" t="s">
        <v>1734</v>
      </c>
      <c r="I552" s="10" t="s">
        <v>1735</v>
      </c>
      <c r="J552" s="11" t="n">
        <f aca="false">D552-H552</f>
        <v>0</v>
      </c>
    </row>
    <row r="553" s="12" customFormat="true" ht="18.6" hidden="false" customHeight="true" outlineLevel="0" collapsed="false">
      <c r="A553" s="6" t="s">
        <v>7</v>
      </c>
      <c r="B553" s="7" t="s">
        <v>1117</v>
      </c>
      <c r="C553" s="7" t="s">
        <v>1736</v>
      </c>
      <c r="D553" s="8" t="s">
        <v>1737</v>
      </c>
      <c r="E553" s="8" t="s">
        <v>587</v>
      </c>
      <c r="F553" s="9" t="s">
        <v>1736</v>
      </c>
      <c r="G553" s="9" t="s">
        <v>1120</v>
      </c>
      <c r="H553" s="10" t="s">
        <v>1737</v>
      </c>
      <c r="I553" s="10" t="s">
        <v>1738</v>
      </c>
      <c r="J553" s="11" t="n">
        <f aca="false">D553-H553</f>
        <v>0</v>
      </c>
    </row>
    <row r="554" s="12" customFormat="true" ht="18.6" hidden="false" customHeight="true" outlineLevel="0" collapsed="false">
      <c r="A554" s="6" t="s">
        <v>7</v>
      </c>
      <c r="B554" s="7" t="s">
        <v>1117</v>
      </c>
      <c r="C554" s="7" t="s">
        <v>1739</v>
      </c>
      <c r="D554" s="8" t="s">
        <v>1740</v>
      </c>
      <c r="E554" s="8" t="s">
        <v>587</v>
      </c>
      <c r="F554" s="9" t="s">
        <v>1739</v>
      </c>
      <c r="G554" s="9" t="s">
        <v>1120</v>
      </c>
      <c r="H554" s="10" t="s">
        <v>1740</v>
      </c>
      <c r="I554" s="10" t="s">
        <v>1741</v>
      </c>
      <c r="J554" s="11" t="n">
        <f aca="false">D554-H554</f>
        <v>0</v>
      </c>
    </row>
    <row r="555" s="12" customFormat="true" ht="18.6" hidden="false" customHeight="true" outlineLevel="0" collapsed="false">
      <c r="A555" s="6" t="s">
        <v>7</v>
      </c>
      <c r="B555" s="7" t="s">
        <v>1117</v>
      </c>
      <c r="C555" s="7" t="s">
        <v>1742</v>
      </c>
      <c r="D555" s="8" t="s">
        <v>1743</v>
      </c>
      <c r="E555" s="8" t="s">
        <v>587</v>
      </c>
      <c r="F555" s="9" t="s">
        <v>1742</v>
      </c>
      <c r="G555" s="9" t="s">
        <v>1120</v>
      </c>
      <c r="H555" s="10" t="s">
        <v>1743</v>
      </c>
      <c r="I555" s="10" t="s">
        <v>1744</v>
      </c>
      <c r="J555" s="11" t="n">
        <f aca="false">D555-H555</f>
        <v>0</v>
      </c>
    </row>
    <row r="556" s="12" customFormat="true" ht="18.6" hidden="false" customHeight="true" outlineLevel="0" collapsed="false">
      <c r="A556" s="6" t="s">
        <v>7</v>
      </c>
      <c r="B556" s="7" t="s">
        <v>1117</v>
      </c>
      <c r="C556" s="7" t="s">
        <v>1745</v>
      </c>
      <c r="D556" s="8" t="s">
        <v>1746</v>
      </c>
      <c r="E556" s="8" t="s">
        <v>587</v>
      </c>
      <c r="F556" s="9" t="s">
        <v>1745</v>
      </c>
      <c r="G556" s="9" t="s">
        <v>1120</v>
      </c>
      <c r="H556" s="10" t="s">
        <v>1746</v>
      </c>
      <c r="I556" s="10" t="s">
        <v>1747</v>
      </c>
      <c r="J556" s="11" t="n">
        <f aca="false">D556-H556</f>
        <v>0</v>
      </c>
    </row>
    <row r="557" s="12" customFormat="true" ht="18.6" hidden="false" customHeight="true" outlineLevel="0" collapsed="false">
      <c r="A557" s="6" t="s">
        <v>7</v>
      </c>
      <c r="B557" s="7" t="s">
        <v>1117</v>
      </c>
      <c r="C557" s="7" t="s">
        <v>1748</v>
      </c>
      <c r="D557" s="8" t="s">
        <v>1749</v>
      </c>
      <c r="E557" s="8" t="s">
        <v>587</v>
      </c>
      <c r="F557" s="9" t="s">
        <v>1748</v>
      </c>
      <c r="G557" s="9" t="s">
        <v>1120</v>
      </c>
      <c r="H557" s="10" t="s">
        <v>1749</v>
      </c>
      <c r="I557" s="10" t="s">
        <v>1750</v>
      </c>
      <c r="J557" s="11" t="n">
        <f aca="false">D557-H557</f>
        <v>0</v>
      </c>
    </row>
    <row r="558" s="12" customFormat="true" ht="18.6" hidden="false" customHeight="true" outlineLevel="0" collapsed="false">
      <c r="A558" s="6" t="s">
        <v>7</v>
      </c>
      <c r="B558" s="7" t="s">
        <v>1117</v>
      </c>
      <c r="C558" s="7" t="s">
        <v>1751</v>
      </c>
      <c r="D558" s="8" t="s">
        <v>1752</v>
      </c>
      <c r="E558" s="8" t="s">
        <v>587</v>
      </c>
      <c r="F558" s="9" t="s">
        <v>1751</v>
      </c>
      <c r="G558" s="9" t="s">
        <v>1120</v>
      </c>
      <c r="H558" s="10" t="s">
        <v>1752</v>
      </c>
      <c r="I558" s="10" t="s">
        <v>1753</v>
      </c>
      <c r="J558" s="11" t="n">
        <f aca="false">D558-H558</f>
        <v>0</v>
      </c>
    </row>
    <row r="559" s="12" customFormat="true" ht="18.6" hidden="false" customHeight="true" outlineLevel="0" collapsed="false">
      <c r="A559" s="6" t="s">
        <v>7</v>
      </c>
      <c r="B559" s="7" t="s">
        <v>1117</v>
      </c>
      <c r="C559" s="7" t="s">
        <v>1754</v>
      </c>
      <c r="D559" s="8" t="s">
        <v>1755</v>
      </c>
      <c r="E559" s="8" t="s">
        <v>587</v>
      </c>
      <c r="F559" s="9" t="s">
        <v>1754</v>
      </c>
      <c r="G559" s="9" t="s">
        <v>1120</v>
      </c>
      <c r="H559" s="10" t="s">
        <v>1755</v>
      </c>
      <c r="I559" s="10" t="s">
        <v>1756</v>
      </c>
      <c r="J559" s="11" t="n">
        <f aca="false">D559-H559</f>
        <v>0</v>
      </c>
    </row>
    <row r="560" s="12" customFormat="true" ht="18.6" hidden="false" customHeight="true" outlineLevel="0" collapsed="false">
      <c r="A560" s="6" t="s">
        <v>7</v>
      </c>
      <c r="B560" s="7" t="s">
        <v>1117</v>
      </c>
      <c r="C560" s="7" t="s">
        <v>1757</v>
      </c>
      <c r="D560" s="8" t="s">
        <v>1758</v>
      </c>
      <c r="E560" s="8" t="s">
        <v>587</v>
      </c>
      <c r="F560" s="9" t="s">
        <v>1757</v>
      </c>
      <c r="G560" s="9" t="s">
        <v>1120</v>
      </c>
      <c r="H560" s="10" t="s">
        <v>1758</v>
      </c>
      <c r="I560" s="10" t="s">
        <v>1759</v>
      </c>
      <c r="J560" s="11" t="n">
        <f aca="false">D560-H560</f>
        <v>0</v>
      </c>
    </row>
    <row r="561" s="12" customFormat="true" ht="18.6" hidden="false" customHeight="true" outlineLevel="0" collapsed="false">
      <c r="A561" s="6" t="s">
        <v>7</v>
      </c>
      <c r="B561" s="7" t="s">
        <v>1117</v>
      </c>
      <c r="C561" s="7" t="s">
        <v>1760</v>
      </c>
      <c r="D561" s="8" t="s">
        <v>1761</v>
      </c>
      <c r="E561" s="8" t="s">
        <v>587</v>
      </c>
      <c r="F561" s="9" t="s">
        <v>1760</v>
      </c>
      <c r="G561" s="9" t="s">
        <v>1120</v>
      </c>
      <c r="H561" s="10" t="s">
        <v>1761</v>
      </c>
      <c r="I561" s="10" t="s">
        <v>1762</v>
      </c>
      <c r="J561" s="11" t="n">
        <f aca="false">D561-H561</f>
        <v>0</v>
      </c>
    </row>
    <row r="562" s="12" customFormat="true" ht="18.6" hidden="false" customHeight="true" outlineLevel="0" collapsed="false">
      <c r="A562" s="6" t="s">
        <v>7</v>
      </c>
      <c r="B562" s="7" t="s">
        <v>1117</v>
      </c>
      <c r="C562" s="7" t="s">
        <v>1763</v>
      </c>
      <c r="D562" s="8" t="s">
        <v>1764</v>
      </c>
      <c r="E562" s="8" t="s">
        <v>587</v>
      </c>
      <c r="F562" s="9" t="s">
        <v>1763</v>
      </c>
      <c r="G562" s="9" t="s">
        <v>1120</v>
      </c>
      <c r="H562" s="10" t="s">
        <v>1764</v>
      </c>
      <c r="I562" s="10" t="s">
        <v>1765</v>
      </c>
      <c r="J562" s="11" t="n">
        <f aca="false">D562-H562</f>
        <v>0</v>
      </c>
    </row>
    <row r="563" s="12" customFormat="true" ht="18.6" hidden="false" customHeight="true" outlineLevel="0" collapsed="false">
      <c r="A563" s="6" t="s">
        <v>7</v>
      </c>
      <c r="B563" s="7" t="s">
        <v>1117</v>
      </c>
      <c r="C563" s="7" t="s">
        <v>1766</v>
      </c>
      <c r="D563" s="8" t="s">
        <v>1767</v>
      </c>
      <c r="E563" s="8" t="s">
        <v>587</v>
      </c>
      <c r="F563" s="9" t="s">
        <v>1766</v>
      </c>
      <c r="G563" s="9" t="s">
        <v>1120</v>
      </c>
      <c r="H563" s="10" t="s">
        <v>1767</v>
      </c>
      <c r="I563" s="10" t="s">
        <v>1768</v>
      </c>
      <c r="J563" s="11" t="n">
        <f aca="false">D563-H563</f>
        <v>0</v>
      </c>
    </row>
    <row r="564" s="12" customFormat="true" ht="18.6" hidden="false" customHeight="true" outlineLevel="0" collapsed="false">
      <c r="A564" s="6" t="s">
        <v>7</v>
      </c>
      <c r="B564" s="7" t="s">
        <v>1117</v>
      </c>
      <c r="C564" s="7" t="s">
        <v>1769</v>
      </c>
      <c r="D564" s="8" t="s">
        <v>1770</v>
      </c>
      <c r="E564" s="8" t="s">
        <v>595</v>
      </c>
      <c r="F564" s="9" t="s">
        <v>1769</v>
      </c>
      <c r="G564" s="9" t="s">
        <v>1120</v>
      </c>
      <c r="H564" s="10" t="s">
        <v>1770</v>
      </c>
      <c r="I564" s="10" t="s">
        <v>1771</v>
      </c>
      <c r="J564" s="11" t="n">
        <f aca="false">D564-H564</f>
        <v>0</v>
      </c>
    </row>
    <row r="565" s="12" customFormat="true" ht="18.6" hidden="false" customHeight="true" outlineLevel="0" collapsed="false">
      <c r="A565" s="6" t="s">
        <v>7</v>
      </c>
      <c r="B565" s="7" t="s">
        <v>1117</v>
      </c>
      <c r="C565" s="7" t="s">
        <v>1772</v>
      </c>
      <c r="D565" s="8" t="s">
        <v>1773</v>
      </c>
      <c r="E565" s="8" t="s">
        <v>595</v>
      </c>
      <c r="F565" s="9" t="s">
        <v>1772</v>
      </c>
      <c r="G565" s="9" t="s">
        <v>1120</v>
      </c>
      <c r="H565" s="10" t="s">
        <v>1773</v>
      </c>
      <c r="I565" s="10" t="s">
        <v>1774</v>
      </c>
      <c r="J565" s="11" t="n">
        <f aca="false">D565-H565</f>
        <v>0</v>
      </c>
    </row>
    <row r="566" s="12" customFormat="true" ht="18.6" hidden="false" customHeight="true" outlineLevel="0" collapsed="false">
      <c r="A566" s="6" t="s">
        <v>7</v>
      </c>
      <c r="B566" s="7" t="s">
        <v>1117</v>
      </c>
      <c r="C566" s="7" t="s">
        <v>1775</v>
      </c>
      <c r="D566" s="8" t="s">
        <v>1776</v>
      </c>
      <c r="E566" s="8" t="s">
        <v>595</v>
      </c>
      <c r="F566" s="9" t="s">
        <v>1775</v>
      </c>
      <c r="G566" s="9" t="s">
        <v>1120</v>
      </c>
      <c r="H566" s="10" t="s">
        <v>1776</v>
      </c>
      <c r="I566" s="10" t="s">
        <v>1777</v>
      </c>
      <c r="J566" s="11" t="n">
        <f aca="false">D566-H566</f>
        <v>0</v>
      </c>
    </row>
    <row r="567" s="12" customFormat="true" ht="18.6" hidden="false" customHeight="true" outlineLevel="0" collapsed="false">
      <c r="A567" s="6" t="s">
        <v>7</v>
      </c>
      <c r="B567" s="7" t="s">
        <v>1117</v>
      </c>
      <c r="C567" s="7" t="s">
        <v>1778</v>
      </c>
      <c r="D567" s="8" t="s">
        <v>1779</v>
      </c>
      <c r="E567" s="8" t="s">
        <v>595</v>
      </c>
      <c r="F567" s="9" t="s">
        <v>1778</v>
      </c>
      <c r="G567" s="9" t="s">
        <v>1120</v>
      </c>
      <c r="H567" s="10" t="s">
        <v>1779</v>
      </c>
      <c r="I567" s="10" t="s">
        <v>1780</v>
      </c>
      <c r="J567" s="11" t="n">
        <f aca="false">D567-H567</f>
        <v>0</v>
      </c>
    </row>
    <row r="568" s="12" customFormat="true" ht="18.6" hidden="false" customHeight="true" outlineLevel="0" collapsed="false">
      <c r="A568" s="6" t="s">
        <v>7</v>
      </c>
      <c r="B568" s="7" t="s">
        <v>1117</v>
      </c>
      <c r="C568" s="7" t="s">
        <v>1781</v>
      </c>
      <c r="D568" s="8" t="s">
        <v>1782</v>
      </c>
      <c r="E568" s="8" t="s">
        <v>595</v>
      </c>
      <c r="F568" s="9" t="s">
        <v>1781</v>
      </c>
      <c r="G568" s="9" t="s">
        <v>1120</v>
      </c>
      <c r="H568" s="10" t="s">
        <v>1782</v>
      </c>
      <c r="I568" s="10" t="s">
        <v>1783</v>
      </c>
      <c r="J568" s="11" t="n">
        <f aca="false">D568-H568</f>
        <v>0</v>
      </c>
    </row>
    <row r="569" s="12" customFormat="true" ht="18.6" hidden="false" customHeight="true" outlineLevel="0" collapsed="false">
      <c r="A569" s="6" t="s">
        <v>7</v>
      </c>
      <c r="B569" s="7" t="s">
        <v>1117</v>
      </c>
      <c r="C569" s="7" t="s">
        <v>1784</v>
      </c>
      <c r="D569" s="8" t="s">
        <v>1785</v>
      </c>
      <c r="E569" s="8" t="s">
        <v>595</v>
      </c>
      <c r="F569" s="9" t="s">
        <v>1784</v>
      </c>
      <c r="G569" s="9" t="s">
        <v>1120</v>
      </c>
      <c r="H569" s="10" t="s">
        <v>1785</v>
      </c>
      <c r="I569" s="10" t="s">
        <v>1786</v>
      </c>
      <c r="J569" s="11" t="n">
        <f aca="false">D569-H569</f>
        <v>0</v>
      </c>
    </row>
    <row r="570" s="12" customFormat="true" ht="18.6" hidden="false" customHeight="true" outlineLevel="0" collapsed="false">
      <c r="A570" s="6" t="s">
        <v>7</v>
      </c>
      <c r="B570" s="7" t="s">
        <v>1117</v>
      </c>
      <c r="C570" s="7" t="s">
        <v>1787</v>
      </c>
      <c r="D570" s="8" t="s">
        <v>1788</v>
      </c>
      <c r="E570" s="8" t="s">
        <v>595</v>
      </c>
      <c r="F570" s="9" t="s">
        <v>1787</v>
      </c>
      <c r="G570" s="9" t="s">
        <v>1120</v>
      </c>
      <c r="H570" s="10" t="s">
        <v>1788</v>
      </c>
      <c r="I570" s="10" t="s">
        <v>1789</v>
      </c>
      <c r="J570" s="11" t="n">
        <f aca="false">D570-H570</f>
        <v>0</v>
      </c>
    </row>
    <row r="571" s="12" customFormat="true" ht="18.6" hidden="false" customHeight="true" outlineLevel="0" collapsed="false">
      <c r="A571" s="6" t="s">
        <v>7</v>
      </c>
      <c r="B571" s="7" t="s">
        <v>1117</v>
      </c>
      <c r="C571" s="7" t="s">
        <v>1790</v>
      </c>
      <c r="D571" s="8" t="s">
        <v>1791</v>
      </c>
      <c r="E571" s="8" t="s">
        <v>595</v>
      </c>
      <c r="F571" s="9" t="s">
        <v>1790</v>
      </c>
      <c r="G571" s="9" t="s">
        <v>1120</v>
      </c>
      <c r="H571" s="10" t="s">
        <v>1791</v>
      </c>
      <c r="I571" s="10" t="s">
        <v>1792</v>
      </c>
      <c r="J571" s="11" t="n">
        <f aca="false">D571-H571</f>
        <v>0</v>
      </c>
    </row>
    <row r="572" s="12" customFormat="true" ht="18.6" hidden="false" customHeight="true" outlineLevel="0" collapsed="false">
      <c r="A572" s="6" t="s">
        <v>7</v>
      </c>
      <c r="B572" s="7" t="s">
        <v>1117</v>
      </c>
      <c r="C572" s="7" t="s">
        <v>1793</v>
      </c>
      <c r="D572" s="8" t="s">
        <v>1794</v>
      </c>
      <c r="E572" s="8" t="s">
        <v>595</v>
      </c>
      <c r="F572" s="9" t="s">
        <v>1793</v>
      </c>
      <c r="G572" s="9" t="s">
        <v>1120</v>
      </c>
      <c r="H572" s="10" t="s">
        <v>1794</v>
      </c>
      <c r="I572" s="10" t="s">
        <v>1795</v>
      </c>
      <c r="J572" s="11" t="n">
        <f aca="false">D572-H572</f>
        <v>0</v>
      </c>
    </row>
    <row r="573" s="12" customFormat="true" ht="18.6" hidden="false" customHeight="true" outlineLevel="0" collapsed="false">
      <c r="A573" s="6" t="s">
        <v>7</v>
      </c>
      <c r="B573" s="7" t="s">
        <v>1117</v>
      </c>
      <c r="C573" s="7" t="s">
        <v>1796</v>
      </c>
      <c r="D573" s="8" t="s">
        <v>1797</v>
      </c>
      <c r="E573" s="8" t="s">
        <v>595</v>
      </c>
      <c r="F573" s="9" t="s">
        <v>1796</v>
      </c>
      <c r="G573" s="9" t="s">
        <v>1120</v>
      </c>
      <c r="H573" s="10" t="s">
        <v>1797</v>
      </c>
      <c r="I573" s="10" t="s">
        <v>1798</v>
      </c>
      <c r="J573" s="11" t="n">
        <f aca="false">D573-H573</f>
        <v>0</v>
      </c>
    </row>
    <row r="574" s="12" customFormat="true" ht="18.6" hidden="false" customHeight="true" outlineLevel="0" collapsed="false">
      <c r="A574" s="6" t="s">
        <v>7</v>
      </c>
      <c r="B574" s="7" t="s">
        <v>1117</v>
      </c>
      <c r="C574" s="7" t="s">
        <v>1799</v>
      </c>
      <c r="D574" s="8" t="s">
        <v>1800</v>
      </c>
      <c r="E574" s="8" t="s">
        <v>595</v>
      </c>
      <c r="F574" s="9" t="s">
        <v>1799</v>
      </c>
      <c r="G574" s="9" t="s">
        <v>1120</v>
      </c>
      <c r="H574" s="10" t="s">
        <v>1800</v>
      </c>
      <c r="I574" s="10" t="s">
        <v>1801</v>
      </c>
      <c r="J574" s="11" t="n">
        <f aca="false">D574-H574</f>
        <v>0</v>
      </c>
    </row>
    <row r="575" s="12" customFormat="true" ht="18.6" hidden="false" customHeight="true" outlineLevel="0" collapsed="false">
      <c r="A575" s="6" t="s">
        <v>7</v>
      </c>
      <c r="B575" s="7" t="s">
        <v>1117</v>
      </c>
      <c r="C575" s="7" t="s">
        <v>1802</v>
      </c>
      <c r="D575" s="8" t="s">
        <v>1803</v>
      </c>
      <c r="E575" s="8" t="s">
        <v>595</v>
      </c>
      <c r="F575" s="9" t="s">
        <v>1802</v>
      </c>
      <c r="G575" s="9" t="s">
        <v>1120</v>
      </c>
      <c r="H575" s="10" t="s">
        <v>1803</v>
      </c>
      <c r="I575" s="10" t="s">
        <v>1804</v>
      </c>
      <c r="J575" s="11" t="n">
        <f aca="false">D575-H575</f>
        <v>0</v>
      </c>
    </row>
    <row r="576" s="12" customFormat="true" ht="18.6" hidden="false" customHeight="true" outlineLevel="0" collapsed="false">
      <c r="A576" s="6" t="s">
        <v>7</v>
      </c>
      <c r="B576" s="7" t="s">
        <v>1117</v>
      </c>
      <c r="C576" s="7" t="s">
        <v>1805</v>
      </c>
      <c r="D576" s="8" t="s">
        <v>1806</v>
      </c>
      <c r="E576" s="8" t="s">
        <v>595</v>
      </c>
      <c r="F576" s="9" t="s">
        <v>1805</v>
      </c>
      <c r="G576" s="9" t="s">
        <v>1120</v>
      </c>
      <c r="H576" s="10" t="s">
        <v>1806</v>
      </c>
      <c r="I576" s="10" t="s">
        <v>1807</v>
      </c>
      <c r="J576" s="11" t="n">
        <f aca="false">D576-H576</f>
        <v>0</v>
      </c>
    </row>
    <row r="577" s="12" customFormat="true" ht="18.6" hidden="false" customHeight="true" outlineLevel="0" collapsed="false">
      <c r="A577" s="6" t="s">
        <v>7</v>
      </c>
      <c r="B577" s="7" t="s">
        <v>1117</v>
      </c>
      <c r="C577" s="7" t="s">
        <v>1808</v>
      </c>
      <c r="D577" s="8" t="s">
        <v>1809</v>
      </c>
      <c r="E577" s="8" t="s">
        <v>595</v>
      </c>
      <c r="F577" s="9" t="s">
        <v>1808</v>
      </c>
      <c r="G577" s="9" t="s">
        <v>1120</v>
      </c>
      <c r="H577" s="10" t="s">
        <v>1809</v>
      </c>
      <c r="I577" s="10" t="s">
        <v>1810</v>
      </c>
      <c r="J577" s="11" t="n">
        <f aca="false">D577-H577</f>
        <v>0</v>
      </c>
    </row>
    <row r="578" s="12" customFormat="true" ht="18.6" hidden="false" customHeight="true" outlineLevel="0" collapsed="false">
      <c r="A578" s="6" t="s">
        <v>7</v>
      </c>
      <c r="B578" s="7" t="s">
        <v>1117</v>
      </c>
      <c r="C578" s="7" t="s">
        <v>1811</v>
      </c>
      <c r="D578" s="8" t="s">
        <v>1812</v>
      </c>
      <c r="E578" s="8" t="s">
        <v>595</v>
      </c>
      <c r="F578" s="9" t="s">
        <v>1811</v>
      </c>
      <c r="G578" s="9" t="s">
        <v>1120</v>
      </c>
      <c r="H578" s="10" t="s">
        <v>1812</v>
      </c>
      <c r="I578" s="10" t="s">
        <v>1813</v>
      </c>
      <c r="J578" s="11" t="n">
        <f aca="false">D578-H578</f>
        <v>0</v>
      </c>
    </row>
    <row r="579" s="12" customFormat="true" ht="18.6" hidden="false" customHeight="true" outlineLevel="0" collapsed="false">
      <c r="A579" s="6" t="s">
        <v>7</v>
      </c>
      <c r="B579" s="7" t="s">
        <v>1117</v>
      </c>
      <c r="C579" s="7" t="s">
        <v>1814</v>
      </c>
      <c r="D579" s="8" t="s">
        <v>1815</v>
      </c>
      <c r="E579" s="8" t="s">
        <v>595</v>
      </c>
      <c r="F579" s="9" t="s">
        <v>1814</v>
      </c>
      <c r="G579" s="9" t="s">
        <v>1120</v>
      </c>
      <c r="H579" s="10" t="s">
        <v>1815</v>
      </c>
      <c r="I579" s="10" t="s">
        <v>1816</v>
      </c>
      <c r="J579" s="11" t="n">
        <f aca="false">D579-H579</f>
        <v>0</v>
      </c>
    </row>
    <row r="580" s="12" customFormat="true" ht="18.6" hidden="false" customHeight="true" outlineLevel="0" collapsed="false">
      <c r="A580" s="6" t="s">
        <v>7</v>
      </c>
      <c r="B580" s="7" t="s">
        <v>1117</v>
      </c>
      <c r="C580" s="7" t="s">
        <v>1817</v>
      </c>
      <c r="D580" s="8" t="s">
        <v>1818</v>
      </c>
      <c r="E580" s="8" t="s">
        <v>599</v>
      </c>
      <c r="F580" s="9" t="s">
        <v>1817</v>
      </c>
      <c r="G580" s="9" t="s">
        <v>1120</v>
      </c>
      <c r="H580" s="10" t="s">
        <v>1818</v>
      </c>
      <c r="I580" s="10" t="s">
        <v>1819</v>
      </c>
      <c r="J580" s="11" t="n">
        <f aca="false">D580-H580</f>
        <v>0</v>
      </c>
    </row>
    <row r="581" s="12" customFormat="true" ht="18.6" hidden="false" customHeight="true" outlineLevel="0" collapsed="false">
      <c r="A581" s="6" t="s">
        <v>7</v>
      </c>
      <c r="B581" s="7" t="s">
        <v>1117</v>
      </c>
      <c r="C581" s="7" t="s">
        <v>1557</v>
      </c>
      <c r="D581" s="8" t="s">
        <v>1820</v>
      </c>
      <c r="E581" s="8" t="s">
        <v>599</v>
      </c>
      <c r="F581" s="9" t="s">
        <v>1557</v>
      </c>
      <c r="G581" s="9" t="s">
        <v>1120</v>
      </c>
      <c r="H581" s="10" t="s">
        <v>1820</v>
      </c>
      <c r="I581" s="10" t="s">
        <v>1821</v>
      </c>
      <c r="J581" s="11" t="n">
        <f aca="false">D581-H581</f>
        <v>0</v>
      </c>
    </row>
    <row r="582" s="12" customFormat="true" ht="18.6" hidden="false" customHeight="true" outlineLevel="0" collapsed="false">
      <c r="A582" s="6" t="s">
        <v>7</v>
      </c>
      <c r="B582" s="7" t="s">
        <v>1117</v>
      </c>
      <c r="C582" s="7" t="s">
        <v>1822</v>
      </c>
      <c r="D582" s="8" t="s">
        <v>1823</v>
      </c>
      <c r="E582" s="8" t="s">
        <v>599</v>
      </c>
      <c r="F582" s="9" t="s">
        <v>1822</v>
      </c>
      <c r="G582" s="9" t="s">
        <v>1120</v>
      </c>
      <c r="H582" s="10" t="s">
        <v>1823</v>
      </c>
      <c r="I582" s="10" t="s">
        <v>1824</v>
      </c>
      <c r="J582" s="11" t="n">
        <f aca="false">D582-H582</f>
        <v>0</v>
      </c>
    </row>
    <row r="583" s="12" customFormat="true" ht="18.6" hidden="false" customHeight="true" outlineLevel="0" collapsed="false">
      <c r="A583" s="6" t="s">
        <v>7</v>
      </c>
      <c r="B583" s="7" t="s">
        <v>1117</v>
      </c>
      <c r="C583" s="7" t="s">
        <v>1825</v>
      </c>
      <c r="D583" s="8" t="s">
        <v>1826</v>
      </c>
      <c r="E583" s="8" t="s">
        <v>599</v>
      </c>
      <c r="F583" s="9" t="s">
        <v>1825</v>
      </c>
      <c r="G583" s="9" t="s">
        <v>1120</v>
      </c>
      <c r="H583" s="10" t="s">
        <v>1826</v>
      </c>
      <c r="I583" s="10" t="s">
        <v>1827</v>
      </c>
      <c r="J583" s="11" t="n">
        <f aca="false">D583-H583</f>
        <v>0</v>
      </c>
    </row>
    <row r="584" s="12" customFormat="true" ht="18.6" hidden="false" customHeight="true" outlineLevel="0" collapsed="false">
      <c r="A584" s="6" t="s">
        <v>7</v>
      </c>
      <c r="B584" s="7" t="s">
        <v>1117</v>
      </c>
      <c r="C584" s="7" t="s">
        <v>1828</v>
      </c>
      <c r="D584" s="8" t="s">
        <v>1829</v>
      </c>
      <c r="E584" s="8" t="s">
        <v>599</v>
      </c>
      <c r="F584" s="9" t="s">
        <v>1828</v>
      </c>
      <c r="G584" s="9" t="s">
        <v>1120</v>
      </c>
      <c r="H584" s="10" t="s">
        <v>1829</v>
      </c>
      <c r="I584" s="10" t="s">
        <v>1830</v>
      </c>
      <c r="J584" s="11" t="n">
        <f aca="false">D584-H584</f>
        <v>0</v>
      </c>
    </row>
    <row r="585" s="12" customFormat="true" ht="18.6" hidden="false" customHeight="true" outlineLevel="0" collapsed="false">
      <c r="A585" s="6" t="s">
        <v>7</v>
      </c>
      <c r="B585" s="7" t="s">
        <v>1117</v>
      </c>
      <c r="C585" s="7" t="s">
        <v>1831</v>
      </c>
      <c r="D585" s="8" t="s">
        <v>1832</v>
      </c>
      <c r="E585" s="8" t="s">
        <v>599</v>
      </c>
      <c r="F585" s="9" t="s">
        <v>1831</v>
      </c>
      <c r="G585" s="9" t="s">
        <v>1120</v>
      </c>
      <c r="H585" s="10" t="s">
        <v>1832</v>
      </c>
      <c r="I585" s="10" t="s">
        <v>1833</v>
      </c>
      <c r="J585" s="11" t="n">
        <f aca="false">D585-H585</f>
        <v>0</v>
      </c>
    </row>
    <row r="586" s="12" customFormat="true" ht="18.6" hidden="false" customHeight="true" outlineLevel="0" collapsed="false">
      <c r="A586" s="6" t="s">
        <v>7</v>
      </c>
      <c r="B586" s="7" t="s">
        <v>1117</v>
      </c>
      <c r="C586" s="7" t="s">
        <v>1834</v>
      </c>
      <c r="D586" s="8" t="s">
        <v>1835</v>
      </c>
      <c r="E586" s="8" t="s">
        <v>599</v>
      </c>
      <c r="F586" s="9" t="s">
        <v>1834</v>
      </c>
      <c r="G586" s="9" t="s">
        <v>1120</v>
      </c>
      <c r="H586" s="10" t="s">
        <v>1835</v>
      </c>
      <c r="I586" s="10" t="s">
        <v>1836</v>
      </c>
      <c r="J586" s="11" t="n">
        <f aca="false">D586-H586</f>
        <v>0</v>
      </c>
    </row>
    <row r="587" s="12" customFormat="true" ht="18.6" hidden="false" customHeight="true" outlineLevel="0" collapsed="false">
      <c r="A587" s="6" t="s">
        <v>7</v>
      </c>
      <c r="B587" s="7" t="s">
        <v>1117</v>
      </c>
      <c r="C587" s="7" t="s">
        <v>1837</v>
      </c>
      <c r="D587" s="8" t="s">
        <v>1838</v>
      </c>
      <c r="E587" s="8" t="s">
        <v>599</v>
      </c>
      <c r="F587" s="9" t="s">
        <v>1837</v>
      </c>
      <c r="G587" s="9" t="s">
        <v>1120</v>
      </c>
      <c r="H587" s="10" t="s">
        <v>1838</v>
      </c>
      <c r="I587" s="10" t="s">
        <v>1839</v>
      </c>
      <c r="J587" s="11" t="n">
        <f aca="false">D587-H587</f>
        <v>0</v>
      </c>
    </row>
    <row r="588" s="12" customFormat="true" ht="18.6" hidden="false" customHeight="true" outlineLevel="0" collapsed="false">
      <c r="A588" s="6" t="s">
        <v>7</v>
      </c>
      <c r="B588" s="7" t="s">
        <v>1117</v>
      </c>
      <c r="C588" s="7" t="s">
        <v>1840</v>
      </c>
      <c r="D588" s="8" t="s">
        <v>1841</v>
      </c>
      <c r="E588" s="8" t="s">
        <v>599</v>
      </c>
      <c r="F588" s="9" t="s">
        <v>1840</v>
      </c>
      <c r="G588" s="9" t="s">
        <v>1120</v>
      </c>
      <c r="H588" s="10" t="s">
        <v>1841</v>
      </c>
      <c r="I588" s="10" t="s">
        <v>1842</v>
      </c>
      <c r="J588" s="11" t="n">
        <f aca="false">D588-H588</f>
        <v>0</v>
      </c>
    </row>
    <row r="589" s="12" customFormat="true" ht="18.6" hidden="false" customHeight="true" outlineLevel="0" collapsed="false">
      <c r="A589" s="6" t="s">
        <v>7</v>
      </c>
      <c r="B589" s="7" t="s">
        <v>1117</v>
      </c>
      <c r="C589" s="7" t="s">
        <v>1843</v>
      </c>
      <c r="D589" s="8" t="s">
        <v>1844</v>
      </c>
      <c r="E589" s="8" t="s">
        <v>599</v>
      </c>
      <c r="F589" s="9" t="s">
        <v>1843</v>
      </c>
      <c r="G589" s="9" t="s">
        <v>1120</v>
      </c>
      <c r="H589" s="10" t="s">
        <v>1844</v>
      </c>
      <c r="I589" s="10" t="s">
        <v>1845</v>
      </c>
      <c r="J589" s="11" t="n">
        <f aca="false">D589-H589</f>
        <v>0</v>
      </c>
    </row>
    <row r="590" s="12" customFormat="true" ht="18.6" hidden="false" customHeight="true" outlineLevel="0" collapsed="false">
      <c r="A590" s="6" t="s">
        <v>7</v>
      </c>
      <c r="B590" s="7" t="s">
        <v>1117</v>
      </c>
      <c r="C590" s="7" t="s">
        <v>1846</v>
      </c>
      <c r="D590" s="8" t="s">
        <v>1847</v>
      </c>
      <c r="E590" s="8" t="s">
        <v>599</v>
      </c>
      <c r="F590" s="9" t="s">
        <v>1846</v>
      </c>
      <c r="G590" s="9" t="s">
        <v>1120</v>
      </c>
      <c r="H590" s="10" t="s">
        <v>1847</v>
      </c>
      <c r="I590" s="10" t="s">
        <v>1848</v>
      </c>
      <c r="J590" s="11" t="n">
        <f aca="false">D590-H590</f>
        <v>0</v>
      </c>
    </row>
    <row r="591" s="12" customFormat="true" ht="18.6" hidden="false" customHeight="true" outlineLevel="0" collapsed="false">
      <c r="A591" s="6" t="s">
        <v>7</v>
      </c>
      <c r="B591" s="7" t="s">
        <v>1117</v>
      </c>
      <c r="C591" s="7" t="s">
        <v>1849</v>
      </c>
      <c r="D591" s="8" t="s">
        <v>1850</v>
      </c>
      <c r="E591" s="8" t="s">
        <v>599</v>
      </c>
      <c r="F591" s="9" t="s">
        <v>1849</v>
      </c>
      <c r="G591" s="9" t="s">
        <v>1120</v>
      </c>
      <c r="H591" s="10" t="s">
        <v>1850</v>
      </c>
      <c r="I591" s="10" t="s">
        <v>1851</v>
      </c>
      <c r="J591" s="11" t="n">
        <f aca="false">D591-H591</f>
        <v>0</v>
      </c>
    </row>
    <row r="592" s="12" customFormat="true" ht="18.6" hidden="false" customHeight="true" outlineLevel="0" collapsed="false">
      <c r="A592" s="6" t="s">
        <v>7</v>
      </c>
      <c r="B592" s="7" t="s">
        <v>1117</v>
      </c>
      <c r="C592" s="7" t="s">
        <v>1852</v>
      </c>
      <c r="D592" s="8" t="s">
        <v>1853</v>
      </c>
      <c r="E592" s="8" t="s">
        <v>599</v>
      </c>
      <c r="F592" s="9" t="s">
        <v>1852</v>
      </c>
      <c r="G592" s="9" t="s">
        <v>1120</v>
      </c>
      <c r="H592" s="10" t="s">
        <v>1853</v>
      </c>
      <c r="I592" s="10" t="s">
        <v>1854</v>
      </c>
      <c r="J592" s="11" t="n">
        <f aca="false">D592-H592</f>
        <v>0</v>
      </c>
    </row>
    <row r="593" s="12" customFormat="true" ht="18.6" hidden="false" customHeight="true" outlineLevel="0" collapsed="false">
      <c r="A593" s="6" t="s">
        <v>7</v>
      </c>
      <c r="B593" s="7" t="s">
        <v>1117</v>
      </c>
      <c r="C593" s="7" t="s">
        <v>1855</v>
      </c>
      <c r="D593" s="8" t="s">
        <v>1856</v>
      </c>
      <c r="E593" s="8" t="s">
        <v>599</v>
      </c>
      <c r="F593" s="9" t="s">
        <v>1855</v>
      </c>
      <c r="G593" s="9" t="s">
        <v>1120</v>
      </c>
      <c r="H593" s="10" t="s">
        <v>1856</v>
      </c>
      <c r="I593" s="10" t="s">
        <v>1857</v>
      </c>
      <c r="J593" s="11" t="n">
        <f aca="false">D593-H593</f>
        <v>0</v>
      </c>
    </row>
    <row r="594" s="12" customFormat="true" ht="18.6" hidden="false" customHeight="true" outlineLevel="0" collapsed="false">
      <c r="A594" s="6" t="s">
        <v>7</v>
      </c>
      <c r="B594" s="7" t="s">
        <v>1117</v>
      </c>
      <c r="C594" s="7" t="s">
        <v>1858</v>
      </c>
      <c r="D594" s="8" t="s">
        <v>1859</v>
      </c>
      <c r="E594" s="8" t="s">
        <v>599</v>
      </c>
      <c r="F594" s="9" t="s">
        <v>1858</v>
      </c>
      <c r="G594" s="9" t="s">
        <v>1120</v>
      </c>
      <c r="H594" s="10" t="s">
        <v>1859</v>
      </c>
      <c r="I594" s="10" t="s">
        <v>1860</v>
      </c>
      <c r="J594" s="11" t="n">
        <f aca="false">D594-H594</f>
        <v>0</v>
      </c>
    </row>
    <row r="595" s="12" customFormat="true" ht="18.6" hidden="false" customHeight="true" outlineLevel="0" collapsed="false">
      <c r="A595" s="6" t="s">
        <v>7</v>
      </c>
      <c r="B595" s="7" t="s">
        <v>1117</v>
      </c>
      <c r="C595" s="7" t="s">
        <v>1861</v>
      </c>
      <c r="D595" s="8" t="s">
        <v>1862</v>
      </c>
      <c r="E595" s="8" t="s">
        <v>599</v>
      </c>
      <c r="F595" s="9" t="s">
        <v>1861</v>
      </c>
      <c r="G595" s="9" t="s">
        <v>1120</v>
      </c>
      <c r="H595" s="10" t="s">
        <v>1862</v>
      </c>
      <c r="I595" s="10" t="s">
        <v>1863</v>
      </c>
      <c r="J595" s="11" t="n">
        <f aca="false">D595-H595</f>
        <v>0</v>
      </c>
    </row>
    <row r="596" s="12" customFormat="true" ht="18.6" hidden="false" customHeight="true" outlineLevel="0" collapsed="false">
      <c r="A596" s="6" t="s">
        <v>7</v>
      </c>
      <c r="B596" s="7" t="s">
        <v>1117</v>
      </c>
      <c r="C596" s="7" t="s">
        <v>1864</v>
      </c>
      <c r="D596" s="8" t="s">
        <v>1865</v>
      </c>
      <c r="E596" s="8" t="s">
        <v>599</v>
      </c>
      <c r="F596" s="9" t="s">
        <v>1864</v>
      </c>
      <c r="G596" s="9" t="s">
        <v>1120</v>
      </c>
      <c r="H596" s="10" t="s">
        <v>1865</v>
      </c>
      <c r="I596" s="10" t="s">
        <v>1866</v>
      </c>
      <c r="J596" s="11" t="n">
        <f aca="false">D596-H596</f>
        <v>0</v>
      </c>
    </row>
    <row r="597" s="12" customFormat="true" ht="18.6" hidden="false" customHeight="true" outlineLevel="0" collapsed="false">
      <c r="A597" s="6" t="s">
        <v>7</v>
      </c>
      <c r="B597" s="7" t="s">
        <v>1117</v>
      </c>
      <c r="C597" s="7" t="s">
        <v>1867</v>
      </c>
      <c r="D597" s="8" t="s">
        <v>1868</v>
      </c>
      <c r="E597" s="8" t="s">
        <v>603</v>
      </c>
      <c r="F597" s="9" t="s">
        <v>1867</v>
      </c>
      <c r="G597" s="9" t="s">
        <v>1120</v>
      </c>
      <c r="H597" s="10" t="s">
        <v>1868</v>
      </c>
      <c r="I597" s="10" t="s">
        <v>1869</v>
      </c>
      <c r="J597" s="11" t="n">
        <f aca="false">D597-H597</f>
        <v>0</v>
      </c>
    </row>
    <row r="598" s="12" customFormat="true" ht="18.6" hidden="false" customHeight="true" outlineLevel="0" collapsed="false">
      <c r="A598" s="6" t="s">
        <v>7</v>
      </c>
      <c r="B598" s="7" t="s">
        <v>1117</v>
      </c>
      <c r="C598" s="7" t="s">
        <v>1870</v>
      </c>
      <c r="D598" s="8" t="s">
        <v>1871</v>
      </c>
      <c r="E598" s="8" t="s">
        <v>603</v>
      </c>
      <c r="F598" s="9" t="s">
        <v>1870</v>
      </c>
      <c r="G598" s="9" t="s">
        <v>1120</v>
      </c>
      <c r="H598" s="10" t="s">
        <v>1871</v>
      </c>
      <c r="I598" s="10" t="s">
        <v>1872</v>
      </c>
      <c r="J598" s="11" t="n">
        <f aca="false">D598-H598</f>
        <v>0</v>
      </c>
    </row>
    <row r="599" s="12" customFormat="true" ht="18.6" hidden="false" customHeight="true" outlineLevel="0" collapsed="false">
      <c r="A599" s="6" t="s">
        <v>7</v>
      </c>
      <c r="B599" s="7" t="s">
        <v>1117</v>
      </c>
      <c r="C599" s="7" t="s">
        <v>1873</v>
      </c>
      <c r="D599" s="8" t="s">
        <v>1874</v>
      </c>
      <c r="E599" s="8" t="s">
        <v>603</v>
      </c>
      <c r="F599" s="9" t="s">
        <v>1873</v>
      </c>
      <c r="G599" s="9" t="s">
        <v>1120</v>
      </c>
      <c r="H599" s="10" t="s">
        <v>1874</v>
      </c>
      <c r="I599" s="10" t="s">
        <v>1875</v>
      </c>
      <c r="J599" s="11" t="n">
        <f aca="false">D599-H599</f>
        <v>0</v>
      </c>
    </row>
    <row r="600" s="12" customFormat="true" ht="18.6" hidden="false" customHeight="true" outlineLevel="0" collapsed="false">
      <c r="A600" s="6" t="s">
        <v>7</v>
      </c>
      <c r="B600" s="7" t="s">
        <v>1117</v>
      </c>
      <c r="C600" s="7" t="s">
        <v>1876</v>
      </c>
      <c r="D600" s="8" t="s">
        <v>1877</v>
      </c>
      <c r="E600" s="8" t="s">
        <v>603</v>
      </c>
      <c r="F600" s="9" t="s">
        <v>1876</v>
      </c>
      <c r="G600" s="9" t="s">
        <v>1120</v>
      </c>
      <c r="H600" s="10" t="s">
        <v>1877</v>
      </c>
      <c r="I600" s="10" t="s">
        <v>1878</v>
      </c>
      <c r="J600" s="11" t="n">
        <f aca="false">D600-H600</f>
        <v>0</v>
      </c>
    </row>
    <row r="601" s="12" customFormat="true" ht="18.6" hidden="false" customHeight="true" outlineLevel="0" collapsed="false">
      <c r="A601" s="6" t="s">
        <v>7</v>
      </c>
      <c r="B601" s="7" t="s">
        <v>1117</v>
      </c>
      <c r="C601" s="7" t="s">
        <v>1879</v>
      </c>
      <c r="D601" s="8" t="s">
        <v>1880</v>
      </c>
      <c r="E601" s="8" t="s">
        <v>603</v>
      </c>
      <c r="F601" s="9" t="s">
        <v>1879</v>
      </c>
      <c r="G601" s="9" t="s">
        <v>1120</v>
      </c>
      <c r="H601" s="10" t="s">
        <v>1880</v>
      </c>
      <c r="I601" s="10" t="s">
        <v>1881</v>
      </c>
      <c r="J601" s="11" t="n">
        <f aca="false">D601-H601</f>
        <v>0</v>
      </c>
    </row>
    <row r="602" s="12" customFormat="true" ht="18.6" hidden="false" customHeight="true" outlineLevel="0" collapsed="false">
      <c r="A602" s="6" t="s">
        <v>7</v>
      </c>
      <c r="B602" s="7" t="s">
        <v>1117</v>
      </c>
      <c r="C602" s="7" t="s">
        <v>1882</v>
      </c>
      <c r="D602" s="8" t="s">
        <v>1883</v>
      </c>
      <c r="E602" s="8" t="s">
        <v>603</v>
      </c>
      <c r="F602" s="9" t="s">
        <v>1882</v>
      </c>
      <c r="G602" s="9" t="s">
        <v>1120</v>
      </c>
      <c r="H602" s="10" t="s">
        <v>1883</v>
      </c>
      <c r="I602" s="10" t="s">
        <v>1884</v>
      </c>
      <c r="J602" s="11" t="n">
        <f aca="false">D602-H602</f>
        <v>0</v>
      </c>
    </row>
    <row r="603" s="12" customFormat="true" ht="18.6" hidden="false" customHeight="true" outlineLevel="0" collapsed="false">
      <c r="A603" s="6" t="s">
        <v>7</v>
      </c>
      <c r="B603" s="7" t="s">
        <v>1117</v>
      </c>
      <c r="C603" s="7" t="s">
        <v>1885</v>
      </c>
      <c r="D603" s="8" t="s">
        <v>1886</v>
      </c>
      <c r="E603" s="8" t="s">
        <v>603</v>
      </c>
      <c r="F603" s="9" t="s">
        <v>1885</v>
      </c>
      <c r="G603" s="9" t="s">
        <v>1120</v>
      </c>
      <c r="H603" s="10" t="s">
        <v>1886</v>
      </c>
      <c r="I603" s="10" t="s">
        <v>1887</v>
      </c>
      <c r="J603" s="11" t="n">
        <f aca="false">D603-H603</f>
        <v>0</v>
      </c>
    </row>
    <row r="604" s="12" customFormat="true" ht="18.6" hidden="false" customHeight="true" outlineLevel="0" collapsed="false">
      <c r="A604" s="6" t="s">
        <v>7</v>
      </c>
      <c r="B604" s="7" t="s">
        <v>1117</v>
      </c>
      <c r="C604" s="7" t="s">
        <v>1888</v>
      </c>
      <c r="D604" s="8" t="s">
        <v>1889</v>
      </c>
      <c r="E604" s="8" t="s">
        <v>603</v>
      </c>
      <c r="F604" s="9" t="s">
        <v>1888</v>
      </c>
      <c r="G604" s="9" t="s">
        <v>1120</v>
      </c>
      <c r="H604" s="10" t="s">
        <v>1889</v>
      </c>
      <c r="I604" s="10" t="s">
        <v>1890</v>
      </c>
      <c r="J604" s="11" t="n">
        <f aca="false">D604-H604</f>
        <v>0</v>
      </c>
    </row>
    <row r="605" s="12" customFormat="true" ht="18.6" hidden="false" customHeight="true" outlineLevel="0" collapsed="false">
      <c r="A605" s="6" t="s">
        <v>7</v>
      </c>
      <c r="B605" s="7" t="s">
        <v>1117</v>
      </c>
      <c r="C605" s="7" t="s">
        <v>1891</v>
      </c>
      <c r="D605" s="8" t="s">
        <v>1892</v>
      </c>
      <c r="E605" s="8" t="s">
        <v>603</v>
      </c>
      <c r="F605" s="9" t="s">
        <v>1891</v>
      </c>
      <c r="G605" s="9" t="s">
        <v>1120</v>
      </c>
      <c r="H605" s="10" t="s">
        <v>1892</v>
      </c>
      <c r="I605" s="10" t="s">
        <v>1893</v>
      </c>
      <c r="J605" s="11" t="n">
        <f aca="false">D605-H605</f>
        <v>0</v>
      </c>
    </row>
    <row r="606" s="12" customFormat="true" ht="18.6" hidden="false" customHeight="true" outlineLevel="0" collapsed="false">
      <c r="A606" s="6" t="s">
        <v>7</v>
      </c>
      <c r="B606" s="7" t="s">
        <v>1117</v>
      </c>
      <c r="C606" s="7" t="s">
        <v>1894</v>
      </c>
      <c r="D606" s="8" t="s">
        <v>1895</v>
      </c>
      <c r="E606" s="8" t="s">
        <v>603</v>
      </c>
      <c r="F606" s="9" t="s">
        <v>1894</v>
      </c>
      <c r="G606" s="9" t="s">
        <v>1120</v>
      </c>
      <c r="H606" s="10" t="s">
        <v>1895</v>
      </c>
      <c r="I606" s="10" t="s">
        <v>1896</v>
      </c>
      <c r="J606" s="11" t="n">
        <f aca="false">D606-H606</f>
        <v>0</v>
      </c>
    </row>
    <row r="607" s="12" customFormat="true" ht="18.6" hidden="false" customHeight="true" outlineLevel="0" collapsed="false">
      <c r="A607" s="6" t="s">
        <v>7</v>
      </c>
      <c r="B607" s="7" t="s">
        <v>1117</v>
      </c>
      <c r="C607" s="7" t="s">
        <v>1897</v>
      </c>
      <c r="D607" s="8" t="s">
        <v>1898</v>
      </c>
      <c r="E607" s="8" t="s">
        <v>603</v>
      </c>
      <c r="F607" s="9" t="s">
        <v>1897</v>
      </c>
      <c r="G607" s="9" t="s">
        <v>1120</v>
      </c>
      <c r="H607" s="10" t="s">
        <v>1898</v>
      </c>
      <c r="I607" s="10" t="s">
        <v>1899</v>
      </c>
      <c r="J607" s="11" t="n">
        <f aca="false">D607-H607</f>
        <v>0</v>
      </c>
    </row>
    <row r="608" s="12" customFormat="true" ht="18.6" hidden="false" customHeight="true" outlineLevel="0" collapsed="false">
      <c r="A608" s="6" t="s">
        <v>7</v>
      </c>
      <c r="B608" s="7" t="s">
        <v>1117</v>
      </c>
      <c r="C608" s="7" t="s">
        <v>1900</v>
      </c>
      <c r="D608" s="8" t="s">
        <v>1901</v>
      </c>
      <c r="E608" s="8" t="s">
        <v>603</v>
      </c>
      <c r="F608" s="9" t="s">
        <v>1900</v>
      </c>
      <c r="G608" s="9" t="s">
        <v>1120</v>
      </c>
      <c r="H608" s="10" t="s">
        <v>1901</v>
      </c>
      <c r="I608" s="10" t="s">
        <v>1902</v>
      </c>
      <c r="J608" s="11" t="n">
        <f aca="false">D608-H608</f>
        <v>0</v>
      </c>
    </row>
    <row r="609" s="12" customFormat="true" ht="18.6" hidden="false" customHeight="true" outlineLevel="0" collapsed="false">
      <c r="A609" s="6" t="s">
        <v>7</v>
      </c>
      <c r="B609" s="7" t="s">
        <v>1117</v>
      </c>
      <c r="C609" s="7" t="s">
        <v>1903</v>
      </c>
      <c r="D609" s="8" t="s">
        <v>1904</v>
      </c>
      <c r="E609" s="8" t="s">
        <v>603</v>
      </c>
      <c r="F609" s="9" t="s">
        <v>1903</v>
      </c>
      <c r="G609" s="9" t="s">
        <v>1120</v>
      </c>
      <c r="H609" s="10" t="s">
        <v>1904</v>
      </c>
      <c r="I609" s="10" t="s">
        <v>1905</v>
      </c>
      <c r="J609" s="11" t="n">
        <f aca="false">D609-H609</f>
        <v>0</v>
      </c>
    </row>
    <row r="610" s="12" customFormat="true" ht="18.6" hidden="false" customHeight="true" outlineLevel="0" collapsed="false">
      <c r="A610" s="6" t="s">
        <v>7</v>
      </c>
      <c r="B610" s="7" t="s">
        <v>1117</v>
      </c>
      <c r="C610" s="7" t="s">
        <v>1906</v>
      </c>
      <c r="D610" s="8" t="s">
        <v>1907</v>
      </c>
      <c r="E610" s="8" t="s">
        <v>603</v>
      </c>
      <c r="F610" s="16" t="s">
        <v>1906</v>
      </c>
      <c r="G610" s="16" t="s">
        <v>1120</v>
      </c>
      <c r="H610" s="17" t="s">
        <v>1907</v>
      </c>
      <c r="I610" s="17" t="s">
        <v>1908</v>
      </c>
      <c r="J610" s="11" t="n">
        <f aca="false">D610-H610</f>
        <v>0</v>
      </c>
    </row>
    <row r="611" s="12" customFormat="true" ht="18.6" hidden="false" customHeight="true" outlineLevel="0" collapsed="false">
      <c r="A611" s="6" t="s">
        <v>7</v>
      </c>
      <c r="B611" s="7" t="s">
        <v>1117</v>
      </c>
      <c r="C611" s="7" t="s">
        <v>1909</v>
      </c>
      <c r="D611" s="8" t="s">
        <v>1910</v>
      </c>
      <c r="E611" s="8" t="s">
        <v>1111</v>
      </c>
      <c r="F611" s="9" t="s">
        <v>1909</v>
      </c>
      <c r="G611" s="9" t="s">
        <v>1120</v>
      </c>
      <c r="H611" s="10" t="s">
        <v>1910</v>
      </c>
      <c r="I611" s="10" t="s">
        <v>1911</v>
      </c>
      <c r="J611" s="11" t="n">
        <f aca="false">D611-H611</f>
        <v>0</v>
      </c>
    </row>
    <row r="612" s="12" customFormat="true" ht="18.6" hidden="false" customHeight="true" outlineLevel="0" collapsed="false">
      <c r="A612" s="6" t="s">
        <v>7</v>
      </c>
      <c r="B612" s="7" t="s">
        <v>1117</v>
      </c>
      <c r="C612" s="7" t="s">
        <v>1912</v>
      </c>
      <c r="D612" s="8" t="s">
        <v>1913</v>
      </c>
      <c r="E612" s="8" t="s">
        <v>1111</v>
      </c>
      <c r="F612" s="9" t="s">
        <v>1912</v>
      </c>
      <c r="G612" s="9" t="s">
        <v>1120</v>
      </c>
      <c r="H612" s="10" t="s">
        <v>1913</v>
      </c>
      <c r="I612" s="10" t="s">
        <v>1914</v>
      </c>
      <c r="J612" s="11" t="n">
        <f aca="false">D612-H612</f>
        <v>0</v>
      </c>
    </row>
    <row r="613" s="12" customFormat="true" ht="18.6" hidden="false" customHeight="true" outlineLevel="0" collapsed="false">
      <c r="A613" s="6" t="s">
        <v>7</v>
      </c>
      <c r="B613" s="7" t="s">
        <v>1117</v>
      </c>
      <c r="C613" s="7" t="s">
        <v>1915</v>
      </c>
      <c r="D613" s="8" t="s">
        <v>1916</v>
      </c>
      <c r="E613" s="8" t="s">
        <v>1111</v>
      </c>
      <c r="F613" s="9" t="s">
        <v>1915</v>
      </c>
      <c r="G613" s="9" t="s">
        <v>1120</v>
      </c>
      <c r="H613" s="10" t="s">
        <v>1916</v>
      </c>
      <c r="I613" s="10" t="s">
        <v>1917</v>
      </c>
      <c r="J613" s="11" t="n">
        <f aca="false">D613-H613</f>
        <v>0</v>
      </c>
    </row>
    <row r="614" s="12" customFormat="true" ht="18.6" hidden="false" customHeight="true" outlineLevel="0" collapsed="false">
      <c r="A614" s="6" t="s">
        <v>7</v>
      </c>
      <c r="B614" s="7" t="s">
        <v>1117</v>
      </c>
      <c r="C614" s="7" t="s">
        <v>1918</v>
      </c>
      <c r="D614" s="8" t="s">
        <v>1919</v>
      </c>
      <c r="E614" s="8" t="s">
        <v>1111</v>
      </c>
      <c r="F614" s="9" t="s">
        <v>1918</v>
      </c>
      <c r="G614" s="9" t="s">
        <v>1120</v>
      </c>
      <c r="H614" s="10" t="s">
        <v>1919</v>
      </c>
      <c r="I614" s="10" t="s">
        <v>1920</v>
      </c>
      <c r="J614" s="11" t="n">
        <f aca="false">D614-H614</f>
        <v>0</v>
      </c>
    </row>
    <row r="615" s="12" customFormat="true" ht="18.6" hidden="false" customHeight="true" outlineLevel="0" collapsed="false">
      <c r="A615" s="6" t="s">
        <v>7</v>
      </c>
      <c r="B615" s="7" t="s">
        <v>1117</v>
      </c>
      <c r="C615" s="7" t="s">
        <v>1921</v>
      </c>
      <c r="D615" s="8" t="s">
        <v>1922</v>
      </c>
      <c r="E615" s="8" t="s">
        <v>1111</v>
      </c>
      <c r="F615" s="9" t="s">
        <v>1921</v>
      </c>
      <c r="G615" s="9" t="s">
        <v>1120</v>
      </c>
      <c r="H615" s="10" t="s">
        <v>1922</v>
      </c>
      <c r="I615" s="10" t="s">
        <v>1923</v>
      </c>
      <c r="J615" s="11" t="n">
        <f aca="false">D615-H615</f>
        <v>0</v>
      </c>
    </row>
    <row r="616" s="12" customFormat="true" ht="18.6" hidden="false" customHeight="true" outlineLevel="0" collapsed="false">
      <c r="A616" s="6" t="s">
        <v>7</v>
      </c>
      <c r="B616" s="7" t="s">
        <v>1117</v>
      </c>
      <c r="C616" s="7" t="s">
        <v>1924</v>
      </c>
      <c r="D616" s="8" t="s">
        <v>1925</v>
      </c>
      <c r="E616" s="8" t="s">
        <v>1111</v>
      </c>
      <c r="F616" s="9" t="s">
        <v>1924</v>
      </c>
      <c r="G616" s="9" t="s">
        <v>1120</v>
      </c>
      <c r="H616" s="10" t="s">
        <v>1925</v>
      </c>
      <c r="I616" s="10" t="s">
        <v>1926</v>
      </c>
      <c r="J616" s="11" t="n">
        <f aca="false">D616-H616</f>
        <v>0</v>
      </c>
    </row>
    <row r="617" s="12" customFormat="true" ht="18.6" hidden="false" customHeight="true" outlineLevel="0" collapsed="false">
      <c r="A617" s="6" t="s">
        <v>7</v>
      </c>
      <c r="B617" s="7" t="s">
        <v>1117</v>
      </c>
      <c r="C617" s="7" t="s">
        <v>1927</v>
      </c>
      <c r="D617" s="8" t="s">
        <v>1928</v>
      </c>
      <c r="E617" s="8" t="s">
        <v>1111</v>
      </c>
      <c r="F617" s="9" t="s">
        <v>1927</v>
      </c>
      <c r="G617" s="9" t="s">
        <v>1120</v>
      </c>
      <c r="H617" s="10" t="s">
        <v>1928</v>
      </c>
      <c r="I617" s="10" t="s">
        <v>1929</v>
      </c>
      <c r="J617" s="11" t="n">
        <f aca="false">D617-H617</f>
        <v>0</v>
      </c>
    </row>
    <row r="618" s="12" customFormat="true" ht="18.6" hidden="false" customHeight="true" outlineLevel="0" collapsed="false">
      <c r="A618" s="6" t="s">
        <v>7</v>
      </c>
      <c r="B618" s="7" t="s">
        <v>1117</v>
      </c>
      <c r="C618" s="7" t="s">
        <v>1930</v>
      </c>
      <c r="D618" s="8" t="s">
        <v>1931</v>
      </c>
      <c r="E618" s="8" t="s">
        <v>1111</v>
      </c>
      <c r="F618" s="9" t="s">
        <v>1930</v>
      </c>
      <c r="G618" s="9" t="s">
        <v>1120</v>
      </c>
      <c r="H618" s="10" t="s">
        <v>1931</v>
      </c>
      <c r="I618" s="10" t="s">
        <v>1932</v>
      </c>
      <c r="J618" s="11" t="n">
        <f aca="false">D618-H618</f>
        <v>0</v>
      </c>
    </row>
    <row r="619" s="12" customFormat="true" ht="18.6" hidden="false" customHeight="true" outlineLevel="0" collapsed="false">
      <c r="A619" s="6" t="s">
        <v>7</v>
      </c>
      <c r="B619" s="7" t="s">
        <v>1117</v>
      </c>
      <c r="C619" s="7" t="s">
        <v>1933</v>
      </c>
      <c r="D619" s="8" t="s">
        <v>1934</v>
      </c>
      <c r="E619" s="8" t="s">
        <v>1111</v>
      </c>
      <c r="F619" s="9" t="s">
        <v>1933</v>
      </c>
      <c r="G619" s="9" t="s">
        <v>1120</v>
      </c>
      <c r="H619" s="10" t="s">
        <v>1934</v>
      </c>
      <c r="I619" s="10" t="s">
        <v>1935</v>
      </c>
      <c r="J619" s="11" t="n">
        <f aca="false">D619-H619</f>
        <v>0</v>
      </c>
    </row>
    <row r="620" s="12" customFormat="true" ht="18.6" hidden="false" customHeight="true" outlineLevel="0" collapsed="false">
      <c r="A620" s="6" t="s">
        <v>7</v>
      </c>
      <c r="B620" s="7" t="s">
        <v>1117</v>
      </c>
      <c r="C620" s="7" t="s">
        <v>1936</v>
      </c>
      <c r="D620" s="8" t="s">
        <v>1937</v>
      </c>
      <c r="E620" s="8" t="s">
        <v>1111</v>
      </c>
      <c r="F620" s="9" t="s">
        <v>1936</v>
      </c>
      <c r="G620" s="9" t="s">
        <v>1120</v>
      </c>
      <c r="H620" s="10" t="s">
        <v>1937</v>
      </c>
      <c r="I620" s="10" t="s">
        <v>1938</v>
      </c>
      <c r="J620" s="11" t="n">
        <f aca="false">D620-H620</f>
        <v>0</v>
      </c>
    </row>
    <row r="621" s="12" customFormat="true" ht="18.6" hidden="false" customHeight="true" outlineLevel="0" collapsed="false">
      <c r="A621" s="6" t="s">
        <v>7</v>
      </c>
      <c r="B621" s="7" t="s">
        <v>1117</v>
      </c>
      <c r="C621" s="7" t="s">
        <v>1939</v>
      </c>
      <c r="D621" s="8" t="s">
        <v>1940</v>
      </c>
      <c r="E621" s="8" t="s">
        <v>1111</v>
      </c>
      <c r="F621" s="9" t="s">
        <v>1939</v>
      </c>
      <c r="G621" s="9" t="s">
        <v>1120</v>
      </c>
      <c r="H621" s="10" t="s">
        <v>1940</v>
      </c>
      <c r="I621" s="10" t="s">
        <v>1941</v>
      </c>
      <c r="J621" s="11" t="n">
        <f aca="false">D621-H621</f>
        <v>0</v>
      </c>
    </row>
    <row r="622" s="12" customFormat="true" ht="18.6" hidden="false" customHeight="true" outlineLevel="0" collapsed="false">
      <c r="A622" s="6" t="s">
        <v>7</v>
      </c>
      <c r="B622" s="7" t="s">
        <v>1117</v>
      </c>
      <c r="C622" s="7" t="s">
        <v>1942</v>
      </c>
      <c r="D622" s="8" t="s">
        <v>1943</v>
      </c>
      <c r="E622" s="8" t="s">
        <v>1111</v>
      </c>
      <c r="F622" s="9" t="s">
        <v>1942</v>
      </c>
      <c r="G622" s="9" t="s">
        <v>1120</v>
      </c>
      <c r="H622" s="10" t="s">
        <v>1943</v>
      </c>
      <c r="I622" s="10" t="s">
        <v>1944</v>
      </c>
      <c r="J622" s="11" t="n">
        <f aca="false">D622-H622</f>
        <v>0</v>
      </c>
    </row>
    <row r="623" s="12" customFormat="true" ht="18.6" hidden="false" customHeight="true" outlineLevel="0" collapsed="false">
      <c r="A623" s="6" t="s">
        <v>7</v>
      </c>
      <c r="B623" s="7" t="s">
        <v>1117</v>
      </c>
      <c r="C623" s="7" t="s">
        <v>1945</v>
      </c>
      <c r="D623" s="8" t="s">
        <v>1946</v>
      </c>
      <c r="E623" s="8" t="s">
        <v>1111</v>
      </c>
      <c r="F623" s="9" t="s">
        <v>1945</v>
      </c>
      <c r="G623" s="9" t="s">
        <v>1120</v>
      </c>
      <c r="H623" s="10" t="s">
        <v>1946</v>
      </c>
      <c r="I623" s="10" t="s">
        <v>1947</v>
      </c>
      <c r="J623" s="11" t="n">
        <f aca="false">D623-H623</f>
        <v>0</v>
      </c>
    </row>
    <row r="624" s="12" customFormat="true" ht="18.6" hidden="false" customHeight="true" outlineLevel="0" collapsed="false">
      <c r="A624" s="6" t="s">
        <v>7</v>
      </c>
      <c r="B624" s="7" t="s">
        <v>1117</v>
      </c>
      <c r="C624" s="7" t="s">
        <v>1948</v>
      </c>
      <c r="D624" s="8" t="s">
        <v>1949</v>
      </c>
      <c r="E624" s="8" t="s">
        <v>1111</v>
      </c>
      <c r="F624" s="9" t="s">
        <v>1948</v>
      </c>
      <c r="G624" s="9" t="s">
        <v>1120</v>
      </c>
      <c r="H624" s="10" t="s">
        <v>1949</v>
      </c>
      <c r="I624" s="10" t="s">
        <v>1950</v>
      </c>
      <c r="J624" s="11" t="n">
        <f aca="false">D624-H624</f>
        <v>0</v>
      </c>
    </row>
    <row r="625" s="12" customFormat="true" ht="18.6" hidden="false" customHeight="true" outlineLevel="0" collapsed="false">
      <c r="A625" s="6" t="s">
        <v>7</v>
      </c>
      <c r="B625" s="7" t="s">
        <v>1117</v>
      </c>
      <c r="C625" s="7" t="s">
        <v>1951</v>
      </c>
      <c r="D625" s="8" t="s">
        <v>1952</v>
      </c>
      <c r="E625" s="8" t="s">
        <v>1111</v>
      </c>
      <c r="F625" s="9" t="s">
        <v>1951</v>
      </c>
      <c r="G625" s="9" t="s">
        <v>1120</v>
      </c>
      <c r="H625" s="10" t="s">
        <v>1952</v>
      </c>
      <c r="I625" s="10" t="s">
        <v>1953</v>
      </c>
      <c r="J625" s="11" t="n">
        <f aca="false">D625-H625</f>
        <v>0</v>
      </c>
    </row>
    <row r="626" s="12" customFormat="true" ht="18.6" hidden="false" customHeight="true" outlineLevel="0" collapsed="false">
      <c r="A626" s="6" t="s">
        <v>7</v>
      </c>
      <c r="B626" s="7" t="s">
        <v>1117</v>
      </c>
      <c r="C626" s="7" t="s">
        <v>1954</v>
      </c>
      <c r="D626" s="8" t="s">
        <v>1955</v>
      </c>
      <c r="E626" s="8" t="s">
        <v>1111</v>
      </c>
      <c r="F626" s="9" t="s">
        <v>1954</v>
      </c>
      <c r="G626" s="9" t="s">
        <v>1120</v>
      </c>
      <c r="H626" s="10" t="s">
        <v>1955</v>
      </c>
      <c r="I626" s="10" t="s">
        <v>1956</v>
      </c>
      <c r="J626" s="11" t="n">
        <f aca="false">D626-H626</f>
        <v>0</v>
      </c>
    </row>
    <row r="627" s="12" customFormat="true" ht="18.6" hidden="false" customHeight="true" outlineLevel="0" collapsed="false">
      <c r="A627" s="6" t="s">
        <v>7</v>
      </c>
      <c r="B627" s="7" t="s">
        <v>1117</v>
      </c>
      <c r="C627" s="7" t="s">
        <v>1957</v>
      </c>
      <c r="D627" s="8" t="s">
        <v>1958</v>
      </c>
      <c r="E627" s="8" t="s">
        <v>1111</v>
      </c>
      <c r="F627" s="9" t="s">
        <v>1957</v>
      </c>
      <c r="G627" s="9" t="s">
        <v>1120</v>
      </c>
      <c r="H627" s="10" t="s">
        <v>1958</v>
      </c>
      <c r="I627" s="10" t="s">
        <v>1959</v>
      </c>
      <c r="J627" s="11" t="n">
        <f aca="false">D627-H627</f>
        <v>0</v>
      </c>
    </row>
    <row r="628" s="12" customFormat="true" ht="18.6" hidden="false" customHeight="true" outlineLevel="0" collapsed="false">
      <c r="A628" s="6" t="s">
        <v>7</v>
      </c>
      <c r="B628" s="7" t="s">
        <v>1117</v>
      </c>
      <c r="C628" s="7" t="s">
        <v>1960</v>
      </c>
      <c r="D628" s="8" t="s">
        <v>1961</v>
      </c>
      <c r="E628" s="8" t="s">
        <v>1111</v>
      </c>
      <c r="F628" s="9" t="s">
        <v>1960</v>
      </c>
      <c r="G628" s="9" t="s">
        <v>1120</v>
      </c>
      <c r="H628" s="10" t="s">
        <v>1961</v>
      </c>
      <c r="I628" s="10" t="s">
        <v>1962</v>
      </c>
      <c r="J628" s="11" t="n">
        <f aca="false">D628-H628</f>
        <v>0</v>
      </c>
    </row>
    <row r="629" s="12" customFormat="true" ht="18.6" hidden="false" customHeight="true" outlineLevel="0" collapsed="false">
      <c r="A629" s="6" t="s">
        <v>7</v>
      </c>
      <c r="B629" s="7" t="s">
        <v>1117</v>
      </c>
      <c r="C629" s="7" t="s">
        <v>1963</v>
      </c>
      <c r="D629" s="8" t="s">
        <v>1964</v>
      </c>
      <c r="E629" s="8" t="s">
        <v>1111</v>
      </c>
      <c r="F629" s="9" t="s">
        <v>1963</v>
      </c>
      <c r="G629" s="9" t="s">
        <v>1120</v>
      </c>
      <c r="H629" s="10" t="s">
        <v>1964</v>
      </c>
      <c r="I629" s="10" t="s">
        <v>1965</v>
      </c>
      <c r="J629" s="11" t="n">
        <f aca="false">D629-H629</f>
        <v>0</v>
      </c>
    </row>
    <row r="630" s="12" customFormat="true" ht="18.6" hidden="false" customHeight="true" outlineLevel="0" collapsed="false">
      <c r="A630" s="6" t="s">
        <v>7</v>
      </c>
      <c r="B630" s="7" t="s">
        <v>1117</v>
      </c>
      <c r="C630" s="7" t="s">
        <v>1966</v>
      </c>
      <c r="D630" s="8" t="s">
        <v>1967</v>
      </c>
      <c r="E630" s="8" t="s">
        <v>1111</v>
      </c>
      <c r="F630" s="9" t="s">
        <v>1966</v>
      </c>
      <c r="G630" s="9" t="s">
        <v>1120</v>
      </c>
      <c r="H630" s="10" t="s">
        <v>1967</v>
      </c>
      <c r="I630" s="10" t="s">
        <v>1968</v>
      </c>
      <c r="J630" s="11" t="n">
        <f aca="false">D630-H630</f>
        <v>0</v>
      </c>
    </row>
    <row r="631" s="12" customFormat="true" ht="18.6" hidden="false" customHeight="true" outlineLevel="0" collapsed="false">
      <c r="A631" s="6" t="s">
        <v>7</v>
      </c>
      <c r="B631" s="7" t="s">
        <v>1117</v>
      </c>
      <c r="C631" s="7" t="s">
        <v>1969</v>
      </c>
      <c r="D631" s="8" t="s">
        <v>1970</v>
      </c>
      <c r="E631" s="8" t="s">
        <v>1111</v>
      </c>
      <c r="F631" s="9" t="s">
        <v>1969</v>
      </c>
      <c r="G631" s="9" t="s">
        <v>1120</v>
      </c>
      <c r="H631" s="10" t="s">
        <v>1970</v>
      </c>
      <c r="I631" s="10" t="s">
        <v>1971</v>
      </c>
      <c r="J631" s="11" t="n">
        <f aca="false">D631-H631</f>
        <v>0</v>
      </c>
    </row>
    <row r="632" s="12" customFormat="true" ht="18.6" hidden="false" customHeight="true" outlineLevel="0" collapsed="false">
      <c r="A632" s="6" t="s">
        <v>7</v>
      </c>
      <c r="B632" s="7" t="s">
        <v>1117</v>
      </c>
      <c r="C632" s="7" t="s">
        <v>1972</v>
      </c>
      <c r="D632" s="8" t="s">
        <v>1973</v>
      </c>
      <c r="E632" s="8" t="s">
        <v>1111</v>
      </c>
      <c r="F632" s="9" t="s">
        <v>1972</v>
      </c>
      <c r="G632" s="9" t="s">
        <v>1120</v>
      </c>
      <c r="H632" s="10" t="s">
        <v>1973</v>
      </c>
      <c r="I632" s="10" t="s">
        <v>1974</v>
      </c>
      <c r="J632" s="11" t="n">
        <f aca="false">D632-H632</f>
        <v>0</v>
      </c>
    </row>
    <row r="633" s="12" customFormat="true" ht="18.6" hidden="false" customHeight="true" outlineLevel="0" collapsed="false">
      <c r="A633" s="6" t="s">
        <v>7</v>
      </c>
      <c r="B633" s="7" t="s">
        <v>1117</v>
      </c>
      <c r="C633" s="7" t="s">
        <v>1975</v>
      </c>
      <c r="D633" s="8" t="s">
        <v>1976</v>
      </c>
      <c r="E633" s="8" t="s">
        <v>1111</v>
      </c>
      <c r="F633" s="16" t="s">
        <v>1975</v>
      </c>
      <c r="G633" s="16" t="s">
        <v>1120</v>
      </c>
      <c r="H633" s="17" t="s">
        <v>1976</v>
      </c>
      <c r="I633" s="17" t="s">
        <v>1977</v>
      </c>
      <c r="J633" s="11" t="n">
        <f aca="false">D633-H633</f>
        <v>0</v>
      </c>
    </row>
    <row r="634" s="12" customFormat="true" ht="18.6" hidden="false" customHeight="true" outlineLevel="0" collapsed="false">
      <c r="A634" s="6" t="s">
        <v>7</v>
      </c>
      <c r="B634" s="7" t="s">
        <v>1117</v>
      </c>
      <c r="C634" s="7" t="s">
        <v>1978</v>
      </c>
      <c r="D634" s="8" t="s">
        <v>1979</v>
      </c>
      <c r="E634" s="8" t="s">
        <v>713</v>
      </c>
      <c r="F634" s="9" t="s">
        <v>1978</v>
      </c>
      <c r="G634" s="9" t="s">
        <v>1120</v>
      </c>
      <c r="H634" s="10" t="s">
        <v>1979</v>
      </c>
      <c r="I634" s="10" t="s">
        <v>1980</v>
      </c>
      <c r="J634" s="11" t="n">
        <f aca="false">D634-H634</f>
        <v>0</v>
      </c>
    </row>
    <row r="635" s="12" customFormat="true" ht="18.6" hidden="false" customHeight="true" outlineLevel="0" collapsed="false">
      <c r="A635" s="6" t="s">
        <v>7</v>
      </c>
      <c r="B635" s="7" t="s">
        <v>1117</v>
      </c>
      <c r="C635" s="7" t="s">
        <v>1981</v>
      </c>
      <c r="D635" s="8" t="s">
        <v>1982</v>
      </c>
      <c r="E635" s="8" t="s">
        <v>713</v>
      </c>
      <c r="F635" s="9" t="s">
        <v>1981</v>
      </c>
      <c r="G635" s="9" t="s">
        <v>1120</v>
      </c>
      <c r="H635" s="10" t="s">
        <v>1982</v>
      </c>
      <c r="I635" s="10" t="s">
        <v>1983</v>
      </c>
      <c r="J635" s="11" t="n">
        <f aca="false">D635-H635</f>
        <v>0</v>
      </c>
    </row>
    <row r="636" s="12" customFormat="true" ht="18.6" hidden="false" customHeight="true" outlineLevel="0" collapsed="false">
      <c r="A636" s="6" t="s">
        <v>7</v>
      </c>
      <c r="B636" s="7" t="s">
        <v>1117</v>
      </c>
      <c r="C636" s="7" t="s">
        <v>1984</v>
      </c>
      <c r="D636" s="8" t="s">
        <v>1985</v>
      </c>
      <c r="E636" s="8" t="s">
        <v>713</v>
      </c>
      <c r="F636" s="9" t="s">
        <v>1984</v>
      </c>
      <c r="G636" s="9" t="s">
        <v>1120</v>
      </c>
      <c r="H636" s="10" t="s">
        <v>1985</v>
      </c>
      <c r="I636" s="10" t="s">
        <v>1986</v>
      </c>
      <c r="J636" s="11" t="n">
        <f aca="false">D636-H636</f>
        <v>0</v>
      </c>
    </row>
    <row r="637" s="12" customFormat="true" ht="18.6" hidden="false" customHeight="true" outlineLevel="0" collapsed="false">
      <c r="A637" s="6" t="s">
        <v>7</v>
      </c>
      <c r="B637" s="7" t="s">
        <v>1117</v>
      </c>
      <c r="C637" s="7" t="s">
        <v>1987</v>
      </c>
      <c r="D637" s="8" t="s">
        <v>1988</v>
      </c>
      <c r="E637" s="8" t="s">
        <v>713</v>
      </c>
      <c r="F637" s="9" t="s">
        <v>1987</v>
      </c>
      <c r="G637" s="9" t="s">
        <v>1120</v>
      </c>
      <c r="H637" s="10" t="s">
        <v>1988</v>
      </c>
      <c r="I637" s="10" t="s">
        <v>1989</v>
      </c>
      <c r="J637" s="11" t="n">
        <f aca="false">D637-H637</f>
        <v>0</v>
      </c>
    </row>
    <row r="638" s="12" customFormat="true" ht="18.6" hidden="false" customHeight="true" outlineLevel="0" collapsed="false">
      <c r="A638" s="6" t="s">
        <v>7</v>
      </c>
      <c r="B638" s="7" t="s">
        <v>1117</v>
      </c>
      <c r="C638" s="7" t="s">
        <v>435</v>
      </c>
      <c r="D638" s="8" t="s">
        <v>1990</v>
      </c>
      <c r="E638" s="8" t="s">
        <v>713</v>
      </c>
      <c r="F638" s="9" t="s">
        <v>435</v>
      </c>
      <c r="G638" s="9" t="s">
        <v>1120</v>
      </c>
      <c r="H638" s="10" t="s">
        <v>1990</v>
      </c>
      <c r="I638" s="10" t="s">
        <v>1991</v>
      </c>
      <c r="J638" s="11" t="n">
        <f aca="false">D638-H638</f>
        <v>0</v>
      </c>
    </row>
    <row r="639" s="12" customFormat="true" ht="18.6" hidden="false" customHeight="true" outlineLevel="0" collapsed="false">
      <c r="A639" s="6" t="s">
        <v>7</v>
      </c>
      <c r="B639" s="7" t="s">
        <v>1117</v>
      </c>
      <c r="C639" s="7" t="s">
        <v>1992</v>
      </c>
      <c r="D639" s="8" t="s">
        <v>1993</v>
      </c>
      <c r="E639" s="8" t="s">
        <v>713</v>
      </c>
      <c r="F639" s="9" t="s">
        <v>1992</v>
      </c>
      <c r="G639" s="9" t="s">
        <v>1120</v>
      </c>
      <c r="H639" s="10" t="s">
        <v>1993</v>
      </c>
      <c r="I639" s="10" t="s">
        <v>1994</v>
      </c>
      <c r="J639" s="11" t="n">
        <f aca="false">D639-H639</f>
        <v>0</v>
      </c>
    </row>
    <row r="640" s="12" customFormat="true" ht="18.6" hidden="false" customHeight="true" outlineLevel="0" collapsed="false">
      <c r="A640" s="6" t="s">
        <v>7</v>
      </c>
      <c r="B640" s="7" t="s">
        <v>1117</v>
      </c>
      <c r="C640" s="7" t="s">
        <v>1995</v>
      </c>
      <c r="D640" s="8" t="s">
        <v>1996</v>
      </c>
      <c r="E640" s="8" t="s">
        <v>713</v>
      </c>
      <c r="F640" s="9" t="s">
        <v>1995</v>
      </c>
      <c r="G640" s="9" t="s">
        <v>1120</v>
      </c>
      <c r="H640" s="10" t="s">
        <v>1996</v>
      </c>
      <c r="I640" s="10" t="s">
        <v>1997</v>
      </c>
      <c r="J640" s="11" t="n">
        <f aca="false">D640-H640</f>
        <v>0</v>
      </c>
    </row>
    <row r="641" s="12" customFormat="true" ht="18.6" hidden="false" customHeight="true" outlineLevel="0" collapsed="false">
      <c r="A641" s="6" t="s">
        <v>7</v>
      </c>
      <c r="B641" s="7" t="s">
        <v>1117</v>
      </c>
      <c r="C641" s="7" t="s">
        <v>1998</v>
      </c>
      <c r="D641" s="8" t="s">
        <v>1999</v>
      </c>
      <c r="E641" s="8" t="s">
        <v>713</v>
      </c>
      <c r="F641" s="9" t="s">
        <v>1998</v>
      </c>
      <c r="G641" s="9" t="s">
        <v>1120</v>
      </c>
      <c r="H641" s="10" t="s">
        <v>1999</v>
      </c>
      <c r="I641" s="10" t="s">
        <v>2000</v>
      </c>
      <c r="J641" s="11" t="n">
        <f aca="false">D641-H641</f>
        <v>0</v>
      </c>
    </row>
    <row r="642" s="12" customFormat="true" ht="18.6" hidden="false" customHeight="true" outlineLevel="0" collapsed="false">
      <c r="A642" s="6" t="s">
        <v>7</v>
      </c>
      <c r="B642" s="7" t="s">
        <v>1117</v>
      </c>
      <c r="C642" s="7" t="s">
        <v>2001</v>
      </c>
      <c r="D642" s="8" t="s">
        <v>2002</v>
      </c>
      <c r="E642" s="8" t="s">
        <v>713</v>
      </c>
      <c r="F642" s="9" t="s">
        <v>2001</v>
      </c>
      <c r="G642" s="9" t="s">
        <v>1120</v>
      </c>
      <c r="H642" s="10" t="s">
        <v>2002</v>
      </c>
      <c r="I642" s="10" t="s">
        <v>2003</v>
      </c>
      <c r="J642" s="11" t="n">
        <f aca="false">D642-H642</f>
        <v>0</v>
      </c>
    </row>
    <row r="643" s="12" customFormat="true" ht="18.6" hidden="false" customHeight="true" outlineLevel="0" collapsed="false">
      <c r="A643" s="6" t="s">
        <v>7</v>
      </c>
      <c r="B643" s="7" t="s">
        <v>1117</v>
      </c>
      <c r="C643" s="7" t="s">
        <v>2004</v>
      </c>
      <c r="D643" s="8" t="s">
        <v>2005</v>
      </c>
      <c r="E643" s="8" t="s">
        <v>713</v>
      </c>
      <c r="F643" s="9" t="s">
        <v>2004</v>
      </c>
      <c r="G643" s="9" t="s">
        <v>1120</v>
      </c>
      <c r="H643" s="10" t="s">
        <v>2005</v>
      </c>
      <c r="I643" s="10" t="s">
        <v>2006</v>
      </c>
      <c r="J643" s="11" t="n">
        <f aca="false">D643-H643</f>
        <v>0</v>
      </c>
    </row>
    <row r="644" s="12" customFormat="true" ht="18.6" hidden="false" customHeight="true" outlineLevel="0" collapsed="false">
      <c r="A644" s="6" t="s">
        <v>7</v>
      </c>
      <c r="B644" s="7" t="s">
        <v>1117</v>
      </c>
      <c r="C644" s="7" t="s">
        <v>2007</v>
      </c>
      <c r="D644" s="8" t="s">
        <v>2008</v>
      </c>
      <c r="E644" s="8" t="s">
        <v>713</v>
      </c>
      <c r="F644" s="9" t="s">
        <v>2007</v>
      </c>
      <c r="G644" s="9" t="s">
        <v>1120</v>
      </c>
      <c r="H644" s="10" t="s">
        <v>2008</v>
      </c>
      <c r="I644" s="10" t="s">
        <v>2009</v>
      </c>
      <c r="J644" s="11" t="n">
        <f aca="false">D644-H644</f>
        <v>0</v>
      </c>
    </row>
    <row r="645" s="12" customFormat="true" ht="18.6" hidden="false" customHeight="true" outlineLevel="0" collapsed="false">
      <c r="A645" s="6" t="s">
        <v>7</v>
      </c>
      <c r="B645" s="7" t="s">
        <v>1117</v>
      </c>
      <c r="C645" s="7" t="s">
        <v>2010</v>
      </c>
      <c r="D645" s="8" t="s">
        <v>2011</v>
      </c>
      <c r="E645" s="8" t="s">
        <v>713</v>
      </c>
      <c r="F645" s="9" t="s">
        <v>2010</v>
      </c>
      <c r="G645" s="9" t="s">
        <v>1120</v>
      </c>
      <c r="H645" s="10" t="s">
        <v>2011</v>
      </c>
      <c r="I645" s="10" t="s">
        <v>2012</v>
      </c>
      <c r="J645" s="11" t="n">
        <f aca="false">D645-H645</f>
        <v>0</v>
      </c>
    </row>
    <row r="646" s="12" customFormat="true" ht="18.6" hidden="false" customHeight="true" outlineLevel="0" collapsed="false">
      <c r="A646" s="6" t="s">
        <v>7</v>
      </c>
      <c r="B646" s="7" t="s">
        <v>1117</v>
      </c>
      <c r="C646" s="7" t="s">
        <v>2013</v>
      </c>
      <c r="D646" s="8" t="s">
        <v>2014</v>
      </c>
      <c r="E646" s="8" t="s">
        <v>713</v>
      </c>
      <c r="F646" s="9" t="s">
        <v>2013</v>
      </c>
      <c r="G646" s="9" t="s">
        <v>1120</v>
      </c>
      <c r="H646" s="10" t="s">
        <v>2014</v>
      </c>
      <c r="I646" s="10" t="s">
        <v>2015</v>
      </c>
      <c r="J646" s="11" t="n">
        <f aca="false">D646-H646</f>
        <v>0</v>
      </c>
    </row>
    <row r="647" s="12" customFormat="true" ht="18.6" hidden="false" customHeight="true" outlineLevel="0" collapsed="false">
      <c r="A647" s="6" t="s">
        <v>7</v>
      </c>
      <c r="B647" s="7" t="s">
        <v>1117</v>
      </c>
      <c r="C647" s="7" t="s">
        <v>2016</v>
      </c>
      <c r="D647" s="8" t="s">
        <v>2017</v>
      </c>
      <c r="E647" s="8" t="s">
        <v>713</v>
      </c>
      <c r="F647" s="9" t="s">
        <v>2016</v>
      </c>
      <c r="G647" s="9" t="s">
        <v>1120</v>
      </c>
      <c r="H647" s="10" t="s">
        <v>2017</v>
      </c>
      <c r="I647" s="10" t="s">
        <v>2018</v>
      </c>
      <c r="J647" s="11" t="n">
        <f aca="false">D647-H647</f>
        <v>0</v>
      </c>
    </row>
    <row r="648" s="12" customFormat="true" ht="18.6" hidden="false" customHeight="true" outlineLevel="0" collapsed="false">
      <c r="A648" s="6" t="s">
        <v>7</v>
      </c>
      <c r="B648" s="7" t="s">
        <v>1117</v>
      </c>
      <c r="C648" s="7" t="s">
        <v>2019</v>
      </c>
      <c r="D648" s="8" t="s">
        <v>2020</v>
      </c>
      <c r="E648" s="8" t="s">
        <v>713</v>
      </c>
      <c r="F648" s="9" t="s">
        <v>2019</v>
      </c>
      <c r="G648" s="9" t="s">
        <v>1120</v>
      </c>
      <c r="H648" s="10" t="s">
        <v>2020</v>
      </c>
      <c r="I648" s="10" t="s">
        <v>2021</v>
      </c>
      <c r="J648" s="11" t="n">
        <f aca="false">D648-H648</f>
        <v>0</v>
      </c>
    </row>
    <row r="649" s="12" customFormat="true" ht="18.6" hidden="false" customHeight="true" outlineLevel="0" collapsed="false">
      <c r="A649" s="6" t="s">
        <v>7</v>
      </c>
      <c r="B649" s="7" t="s">
        <v>1117</v>
      </c>
      <c r="C649" s="7" t="s">
        <v>2022</v>
      </c>
      <c r="D649" s="8" t="s">
        <v>2023</v>
      </c>
      <c r="E649" s="8" t="s">
        <v>2024</v>
      </c>
      <c r="F649" s="9" t="s">
        <v>2022</v>
      </c>
      <c r="G649" s="9" t="s">
        <v>1120</v>
      </c>
      <c r="H649" s="10" t="s">
        <v>2023</v>
      </c>
      <c r="I649" s="10" t="s">
        <v>2025</v>
      </c>
      <c r="J649" s="11" t="n">
        <f aca="false">D649-H649</f>
        <v>0</v>
      </c>
    </row>
    <row r="650" s="12" customFormat="true" ht="18.6" hidden="false" customHeight="true" outlineLevel="0" collapsed="false">
      <c r="A650" s="6" t="s">
        <v>7</v>
      </c>
      <c r="B650" s="7" t="s">
        <v>1117</v>
      </c>
      <c r="C650" s="7" t="s">
        <v>2026</v>
      </c>
      <c r="D650" s="8" t="s">
        <v>2027</v>
      </c>
      <c r="E650" s="8" t="s">
        <v>2024</v>
      </c>
      <c r="F650" s="9" t="s">
        <v>2026</v>
      </c>
      <c r="G650" s="9" t="s">
        <v>1120</v>
      </c>
      <c r="H650" s="10" t="s">
        <v>2027</v>
      </c>
      <c r="I650" s="10" t="s">
        <v>2028</v>
      </c>
      <c r="J650" s="11" t="n">
        <f aca="false">D650-H650</f>
        <v>0</v>
      </c>
    </row>
    <row r="651" s="12" customFormat="true" ht="18.6" hidden="false" customHeight="true" outlineLevel="0" collapsed="false">
      <c r="A651" s="6" t="s">
        <v>7</v>
      </c>
      <c r="B651" s="7" t="s">
        <v>1117</v>
      </c>
      <c r="C651" s="7" t="s">
        <v>2029</v>
      </c>
      <c r="D651" s="8" t="s">
        <v>2030</v>
      </c>
      <c r="E651" s="8" t="s">
        <v>2024</v>
      </c>
      <c r="F651" s="9" t="s">
        <v>2029</v>
      </c>
      <c r="G651" s="9" t="s">
        <v>1120</v>
      </c>
      <c r="H651" s="10" t="s">
        <v>2030</v>
      </c>
      <c r="I651" s="10" t="s">
        <v>2031</v>
      </c>
      <c r="J651" s="11" t="n">
        <f aca="false">D651-H651</f>
        <v>0</v>
      </c>
    </row>
    <row r="652" s="12" customFormat="true" ht="18.6" hidden="false" customHeight="true" outlineLevel="0" collapsed="false">
      <c r="A652" s="6" t="s">
        <v>7</v>
      </c>
      <c r="B652" s="7" t="s">
        <v>1117</v>
      </c>
      <c r="C652" s="7" t="s">
        <v>2032</v>
      </c>
      <c r="D652" s="8" t="s">
        <v>2033</v>
      </c>
      <c r="E652" s="8" t="s">
        <v>2024</v>
      </c>
      <c r="F652" s="9" t="s">
        <v>2032</v>
      </c>
      <c r="G652" s="9" t="s">
        <v>1120</v>
      </c>
      <c r="H652" s="10" t="s">
        <v>2033</v>
      </c>
      <c r="I652" s="10" t="s">
        <v>2034</v>
      </c>
      <c r="J652" s="11" t="n">
        <f aca="false">D652-H652</f>
        <v>0</v>
      </c>
    </row>
    <row r="653" s="12" customFormat="true" ht="18.6" hidden="false" customHeight="true" outlineLevel="0" collapsed="false">
      <c r="A653" s="6" t="s">
        <v>7</v>
      </c>
      <c r="B653" s="7" t="s">
        <v>1117</v>
      </c>
      <c r="C653" s="7" t="s">
        <v>2035</v>
      </c>
      <c r="D653" s="8" t="s">
        <v>2036</v>
      </c>
      <c r="E653" s="8" t="s">
        <v>2024</v>
      </c>
      <c r="F653" s="9" t="s">
        <v>2035</v>
      </c>
      <c r="G653" s="9" t="s">
        <v>1120</v>
      </c>
      <c r="H653" s="10" t="s">
        <v>2036</v>
      </c>
      <c r="I653" s="10" t="s">
        <v>2037</v>
      </c>
      <c r="J653" s="11" t="n">
        <f aca="false">D653-H653</f>
        <v>0</v>
      </c>
    </row>
    <row r="654" s="12" customFormat="true" ht="18.6" hidden="false" customHeight="true" outlineLevel="0" collapsed="false">
      <c r="A654" s="6" t="s">
        <v>7</v>
      </c>
      <c r="B654" s="7" t="s">
        <v>1117</v>
      </c>
      <c r="C654" s="7" t="s">
        <v>2038</v>
      </c>
      <c r="D654" s="8" t="s">
        <v>2039</v>
      </c>
      <c r="E654" s="8" t="s">
        <v>2024</v>
      </c>
      <c r="F654" s="9" t="s">
        <v>2038</v>
      </c>
      <c r="G654" s="9" t="s">
        <v>1120</v>
      </c>
      <c r="H654" s="10" t="s">
        <v>2039</v>
      </c>
      <c r="I654" s="10" t="s">
        <v>2040</v>
      </c>
      <c r="J654" s="11" t="n">
        <f aca="false">D654-H654</f>
        <v>0</v>
      </c>
    </row>
    <row r="655" s="12" customFormat="true" ht="18.6" hidden="false" customHeight="true" outlineLevel="0" collapsed="false">
      <c r="A655" s="6" t="s">
        <v>7</v>
      </c>
      <c r="B655" s="7" t="s">
        <v>1117</v>
      </c>
      <c r="C655" s="7" t="s">
        <v>2041</v>
      </c>
      <c r="D655" s="8" t="s">
        <v>2042</v>
      </c>
      <c r="E655" s="8" t="s">
        <v>2024</v>
      </c>
      <c r="F655" s="9" t="s">
        <v>2041</v>
      </c>
      <c r="G655" s="9" t="s">
        <v>1120</v>
      </c>
      <c r="H655" s="10" t="s">
        <v>2042</v>
      </c>
      <c r="I655" s="10" t="s">
        <v>2043</v>
      </c>
      <c r="J655" s="11" t="n">
        <f aca="false">D655-H655</f>
        <v>0</v>
      </c>
    </row>
    <row r="656" s="12" customFormat="true" ht="18.6" hidden="false" customHeight="true" outlineLevel="0" collapsed="false">
      <c r="A656" s="6" t="s">
        <v>7</v>
      </c>
      <c r="B656" s="7" t="s">
        <v>1117</v>
      </c>
      <c r="C656" s="7" t="s">
        <v>2044</v>
      </c>
      <c r="D656" s="8" t="s">
        <v>2045</v>
      </c>
      <c r="E656" s="8" t="s">
        <v>2024</v>
      </c>
      <c r="F656" s="9" t="s">
        <v>2044</v>
      </c>
      <c r="G656" s="9" t="s">
        <v>1120</v>
      </c>
      <c r="H656" s="10" t="s">
        <v>2045</v>
      </c>
      <c r="I656" s="10" t="s">
        <v>2046</v>
      </c>
      <c r="J656" s="11" t="n">
        <f aca="false">D656-H656</f>
        <v>0</v>
      </c>
    </row>
    <row r="657" s="12" customFormat="true" ht="18.6" hidden="false" customHeight="true" outlineLevel="0" collapsed="false">
      <c r="A657" s="6" t="s">
        <v>7</v>
      </c>
      <c r="B657" s="7" t="s">
        <v>1117</v>
      </c>
      <c r="C657" s="7" t="s">
        <v>2047</v>
      </c>
      <c r="D657" s="8" t="s">
        <v>2048</v>
      </c>
      <c r="E657" s="8" t="s">
        <v>2024</v>
      </c>
      <c r="F657" s="9" t="s">
        <v>2047</v>
      </c>
      <c r="G657" s="9" t="s">
        <v>1120</v>
      </c>
      <c r="H657" s="10" t="s">
        <v>2048</v>
      </c>
      <c r="I657" s="10" t="s">
        <v>2049</v>
      </c>
      <c r="J657" s="11" t="n">
        <f aca="false">D657-H657</f>
        <v>0</v>
      </c>
    </row>
    <row r="658" s="12" customFormat="true" ht="18.6" hidden="false" customHeight="true" outlineLevel="0" collapsed="false">
      <c r="A658" s="6" t="s">
        <v>7</v>
      </c>
      <c r="B658" s="7" t="s">
        <v>1117</v>
      </c>
      <c r="C658" s="7" t="s">
        <v>2050</v>
      </c>
      <c r="D658" s="8" t="s">
        <v>2051</v>
      </c>
      <c r="E658" s="8" t="s">
        <v>2024</v>
      </c>
      <c r="F658" s="9" t="s">
        <v>2050</v>
      </c>
      <c r="G658" s="9" t="s">
        <v>1120</v>
      </c>
      <c r="H658" s="10" t="s">
        <v>2051</v>
      </c>
      <c r="I658" s="10" t="s">
        <v>2052</v>
      </c>
      <c r="J658" s="11" t="n">
        <f aca="false">D658-H658</f>
        <v>0</v>
      </c>
    </row>
    <row r="659" s="12" customFormat="true" ht="18.6" hidden="false" customHeight="true" outlineLevel="0" collapsed="false">
      <c r="A659" s="6" t="s">
        <v>7</v>
      </c>
      <c r="B659" s="7" t="s">
        <v>1117</v>
      </c>
      <c r="C659" s="7" t="s">
        <v>2053</v>
      </c>
      <c r="D659" s="8" t="s">
        <v>2054</v>
      </c>
      <c r="E659" s="8" t="s">
        <v>2024</v>
      </c>
      <c r="F659" s="9" t="s">
        <v>2053</v>
      </c>
      <c r="G659" s="9" t="s">
        <v>1120</v>
      </c>
      <c r="H659" s="10" t="s">
        <v>2054</v>
      </c>
      <c r="I659" s="10" t="s">
        <v>2055</v>
      </c>
      <c r="J659" s="11" t="n">
        <f aca="false">D659-H659</f>
        <v>0</v>
      </c>
    </row>
    <row r="660" s="12" customFormat="true" ht="18.6" hidden="false" customHeight="true" outlineLevel="0" collapsed="false">
      <c r="A660" s="6" t="s">
        <v>7</v>
      </c>
      <c r="B660" s="7" t="s">
        <v>1117</v>
      </c>
      <c r="C660" s="7" t="s">
        <v>2056</v>
      </c>
      <c r="D660" s="8" t="s">
        <v>2057</v>
      </c>
      <c r="E660" s="8" t="s">
        <v>2024</v>
      </c>
      <c r="F660" s="9" t="s">
        <v>2056</v>
      </c>
      <c r="G660" s="9" t="s">
        <v>1120</v>
      </c>
      <c r="H660" s="10" t="s">
        <v>2057</v>
      </c>
      <c r="I660" s="10" t="s">
        <v>2058</v>
      </c>
      <c r="J660" s="11" t="n">
        <f aca="false">D660-H660</f>
        <v>0</v>
      </c>
    </row>
    <row r="661" s="12" customFormat="true" ht="18.6" hidden="false" customHeight="true" outlineLevel="0" collapsed="false">
      <c r="A661" s="6" t="s">
        <v>7</v>
      </c>
      <c r="B661" s="7" t="s">
        <v>1117</v>
      </c>
      <c r="C661" s="7" t="s">
        <v>2059</v>
      </c>
      <c r="D661" s="8" t="s">
        <v>2060</v>
      </c>
      <c r="E661" s="8" t="s">
        <v>2024</v>
      </c>
      <c r="F661" s="9" t="s">
        <v>2059</v>
      </c>
      <c r="G661" s="9" t="s">
        <v>1120</v>
      </c>
      <c r="H661" s="10" t="s">
        <v>2060</v>
      </c>
      <c r="I661" s="10" t="s">
        <v>2061</v>
      </c>
      <c r="J661" s="11" t="n">
        <f aca="false">D661-H661</f>
        <v>0</v>
      </c>
    </row>
    <row r="662" s="12" customFormat="true" ht="18.6" hidden="false" customHeight="true" outlineLevel="0" collapsed="false">
      <c r="A662" s="6" t="s">
        <v>7</v>
      </c>
      <c r="B662" s="7" t="s">
        <v>1117</v>
      </c>
      <c r="C662" s="7" t="s">
        <v>2062</v>
      </c>
      <c r="D662" s="8" t="s">
        <v>2063</v>
      </c>
      <c r="E662" s="8" t="s">
        <v>2024</v>
      </c>
      <c r="F662" s="9" t="s">
        <v>2062</v>
      </c>
      <c r="G662" s="9" t="s">
        <v>1120</v>
      </c>
      <c r="H662" s="10" t="s">
        <v>2063</v>
      </c>
      <c r="I662" s="10" t="s">
        <v>2064</v>
      </c>
      <c r="J662" s="11" t="n">
        <f aca="false">D662-H662</f>
        <v>0</v>
      </c>
    </row>
    <row r="663" s="12" customFormat="true" ht="18.6" hidden="false" customHeight="true" outlineLevel="0" collapsed="false">
      <c r="A663" s="6" t="s">
        <v>7</v>
      </c>
      <c r="B663" s="7" t="s">
        <v>1117</v>
      </c>
      <c r="C663" s="7" t="s">
        <v>2065</v>
      </c>
      <c r="D663" s="8" t="s">
        <v>2066</v>
      </c>
      <c r="E663" s="8" t="s">
        <v>2024</v>
      </c>
      <c r="F663" s="9" t="s">
        <v>2065</v>
      </c>
      <c r="G663" s="9" t="s">
        <v>1120</v>
      </c>
      <c r="H663" s="10" t="s">
        <v>2066</v>
      </c>
      <c r="I663" s="10" t="s">
        <v>2067</v>
      </c>
      <c r="J663" s="11" t="n">
        <f aca="false">D663-H663</f>
        <v>0</v>
      </c>
    </row>
    <row r="664" s="12" customFormat="true" ht="18.6" hidden="false" customHeight="true" outlineLevel="0" collapsed="false">
      <c r="A664" s="6" t="s">
        <v>7</v>
      </c>
      <c r="B664" s="7" t="s">
        <v>1117</v>
      </c>
      <c r="C664" s="7" t="s">
        <v>2068</v>
      </c>
      <c r="D664" s="8" t="s">
        <v>2069</v>
      </c>
      <c r="E664" s="8" t="s">
        <v>2024</v>
      </c>
      <c r="F664" s="9" t="s">
        <v>2068</v>
      </c>
      <c r="G664" s="9" t="s">
        <v>1120</v>
      </c>
      <c r="H664" s="10" t="s">
        <v>2069</v>
      </c>
      <c r="I664" s="10" t="s">
        <v>2070</v>
      </c>
      <c r="J664" s="11" t="n">
        <f aca="false">D664-H664</f>
        <v>0</v>
      </c>
    </row>
    <row r="665" s="12" customFormat="true" ht="18.6" hidden="false" customHeight="true" outlineLevel="0" collapsed="false">
      <c r="A665" s="6" t="s">
        <v>7</v>
      </c>
      <c r="B665" s="7" t="s">
        <v>1117</v>
      </c>
      <c r="C665" s="7" t="s">
        <v>2071</v>
      </c>
      <c r="D665" s="8" t="s">
        <v>2072</v>
      </c>
      <c r="E665" s="8" t="s">
        <v>2024</v>
      </c>
      <c r="F665" s="9" t="s">
        <v>2071</v>
      </c>
      <c r="G665" s="9" t="s">
        <v>1120</v>
      </c>
      <c r="H665" s="10" t="s">
        <v>2072</v>
      </c>
      <c r="I665" s="10" t="s">
        <v>2073</v>
      </c>
      <c r="J665" s="11" t="n">
        <f aca="false">D665-H665</f>
        <v>0</v>
      </c>
    </row>
    <row r="666" s="12" customFormat="true" ht="18.6" hidden="false" customHeight="true" outlineLevel="0" collapsed="false">
      <c r="A666" s="6" t="s">
        <v>7</v>
      </c>
      <c r="B666" s="7" t="s">
        <v>1117</v>
      </c>
      <c r="C666" s="7" t="s">
        <v>2074</v>
      </c>
      <c r="D666" s="8" t="s">
        <v>2075</v>
      </c>
      <c r="E666" s="8" t="s">
        <v>2076</v>
      </c>
      <c r="F666" s="9" t="s">
        <v>2074</v>
      </c>
      <c r="G666" s="9" t="s">
        <v>1120</v>
      </c>
      <c r="H666" s="10" t="s">
        <v>2075</v>
      </c>
      <c r="I666" s="10" t="s">
        <v>2077</v>
      </c>
      <c r="J666" s="11" t="n">
        <f aca="false">D666-H666</f>
        <v>0</v>
      </c>
    </row>
    <row r="667" s="12" customFormat="true" ht="18.6" hidden="false" customHeight="true" outlineLevel="0" collapsed="false">
      <c r="A667" s="6" t="s">
        <v>7</v>
      </c>
      <c r="B667" s="7" t="s">
        <v>1117</v>
      </c>
      <c r="C667" s="7" t="s">
        <v>2078</v>
      </c>
      <c r="D667" s="8" t="s">
        <v>2079</v>
      </c>
      <c r="E667" s="8" t="s">
        <v>2076</v>
      </c>
      <c r="F667" s="9" t="s">
        <v>2078</v>
      </c>
      <c r="G667" s="9" t="s">
        <v>1120</v>
      </c>
      <c r="H667" s="10" t="s">
        <v>2079</v>
      </c>
      <c r="I667" s="10" t="s">
        <v>2080</v>
      </c>
      <c r="J667" s="11" t="n">
        <f aca="false">D667-H667</f>
        <v>0</v>
      </c>
    </row>
    <row r="668" s="12" customFormat="true" ht="18.6" hidden="false" customHeight="true" outlineLevel="0" collapsed="false">
      <c r="A668" s="6" t="s">
        <v>7</v>
      </c>
      <c r="B668" s="7" t="s">
        <v>1117</v>
      </c>
      <c r="C668" s="7" t="s">
        <v>2081</v>
      </c>
      <c r="D668" s="8" t="s">
        <v>2082</v>
      </c>
      <c r="E668" s="8" t="s">
        <v>2076</v>
      </c>
      <c r="F668" s="9" t="s">
        <v>2081</v>
      </c>
      <c r="G668" s="9" t="s">
        <v>1120</v>
      </c>
      <c r="H668" s="10" t="s">
        <v>2082</v>
      </c>
      <c r="I668" s="10" t="s">
        <v>2083</v>
      </c>
      <c r="J668" s="11" t="n">
        <f aca="false">D668-H668</f>
        <v>0</v>
      </c>
    </row>
    <row r="669" s="12" customFormat="true" ht="18.6" hidden="false" customHeight="true" outlineLevel="0" collapsed="false">
      <c r="A669" s="6" t="s">
        <v>7</v>
      </c>
      <c r="B669" s="7" t="s">
        <v>1117</v>
      </c>
      <c r="C669" s="7" t="s">
        <v>2084</v>
      </c>
      <c r="D669" s="8" t="s">
        <v>2085</v>
      </c>
      <c r="E669" s="8" t="s">
        <v>2076</v>
      </c>
      <c r="F669" s="9" t="s">
        <v>2084</v>
      </c>
      <c r="G669" s="9" t="s">
        <v>1120</v>
      </c>
      <c r="H669" s="10" t="s">
        <v>2085</v>
      </c>
      <c r="I669" s="10" t="s">
        <v>2086</v>
      </c>
      <c r="J669" s="11" t="n">
        <f aca="false">D669-H669</f>
        <v>0</v>
      </c>
    </row>
    <row r="670" s="12" customFormat="true" ht="18.6" hidden="false" customHeight="true" outlineLevel="0" collapsed="false">
      <c r="A670" s="6" t="s">
        <v>7</v>
      </c>
      <c r="B670" s="7" t="s">
        <v>1117</v>
      </c>
      <c r="C670" s="7" t="s">
        <v>2087</v>
      </c>
      <c r="D670" s="8" t="s">
        <v>2088</v>
      </c>
      <c r="E670" s="8" t="s">
        <v>2076</v>
      </c>
      <c r="F670" s="9" t="s">
        <v>2087</v>
      </c>
      <c r="G670" s="9" t="s">
        <v>1120</v>
      </c>
      <c r="H670" s="10" t="s">
        <v>2088</v>
      </c>
      <c r="I670" s="10" t="s">
        <v>2089</v>
      </c>
      <c r="J670" s="11" t="n">
        <f aca="false">D670-H670</f>
        <v>0</v>
      </c>
    </row>
    <row r="671" s="12" customFormat="true" ht="18.6" hidden="false" customHeight="true" outlineLevel="0" collapsed="false">
      <c r="A671" s="6" t="s">
        <v>7</v>
      </c>
      <c r="B671" s="7" t="s">
        <v>1117</v>
      </c>
      <c r="C671" s="7" t="s">
        <v>2090</v>
      </c>
      <c r="D671" s="8" t="s">
        <v>2091</v>
      </c>
      <c r="E671" s="8" t="s">
        <v>2076</v>
      </c>
      <c r="F671" s="9" t="s">
        <v>2090</v>
      </c>
      <c r="G671" s="9" t="s">
        <v>1120</v>
      </c>
      <c r="H671" s="10" t="s">
        <v>2091</v>
      </c>
      <c r="I671" s="10" t="s">
        <v>2092</v>
      </c>
      <c r="J671" s="11" t="n">
        <f aca="false">D671-H671</f>
        <v>0</v>
      </c>
    </row>
    <row r="672" s="12" customFormat="true" ht="18.6" hidden="false" customHeight="true" outlineLevel="0" collapsed="false">
      <c r="A672" s="6" t="s">
        <v>7</v>
      </c>
      <c r="B672" s="7" t="s">
        <v>1117</v>
      </c>
      <c r="C672" s="7" t="s">
        <v>2093</v>
      </c>
      <c r="D672" s="8" t="s">
        <v>2094</v>
      </c>
      <c r="E672" s="8" t="s">
        <v>2076</v>
      </c>
      <c r="F672" s="9" t="s">
        <v>2093</v>
      </c>
      <c r="G672" s="9" t="s">
        <v>1120</v>
      </c>
      <c r="H672" s="10" t="s">
        <v>2094</v>
      </c>
      <c r="I672" s="10" t="s">
        <v>2095</v>
      </c>
      <c r="J672" s="11" t="n">
        <f aca="false">D672-H672</f>
        <v>0</v>
      </c>
    </row>
    <row r="673" s="12" customFormat="true" ht="18.6" hidden="false" customHeight="true" outlineLevel="0" collapsed="false">
      <c r="A673" s="6" t="s">
        <v>7</v>
      </c>
      <c r="B673" s="7" t="s">
        <v>1117</v>
      </c>
      <c r="C673" s="7" t="s">
        <v>2096</v>
      </c>
      <c r="D673" s="8" t="s">
        <v>2097</v>
      </c>
      <c r="E673" s="8" t="s">
        <v>2076</v>
      </c>
      <c r="F673" s="9" t="s">
        <v>2096</v>
      </c>
      <c r="G673" s="9" t="s">
        <v>1120</v>
      </c>
      <c r="H673" s="10" t="s">
        <v>2097</v>
      </c>
      <c r="I673" s="10" t="s">
        <v>2098</v>
      </c>
      <c r="J673" s="11" t="n">
        <f aca="false">D673-H673</f>
        <v>0</v>
      </c>
    </row>
    <row r="674" s="12" customFormat="true" ht="18.6" hidden="false" customHeight="true" outlineLevel="0" collapsed="false">
      <c r="A674" s="6" t="s">
        <v>7</v>
      </c>
      <c r="B674" s="7" t="s">
        <v>1117</v>
      </c>
      <c r="C674" s="7" t="s">
        <v>2099</v>
      </c>
      <c r="D674" s="8" t="s">
        <v>2100</v>
      </c>
      <c r="E674" s="8" t="s">
        <v>2076</v>
      </c>
      <c r="F674" s="9" t="s">
        <v>2099</v>
      </c>
      <c r="G674" s="9" t="s">
        <v>1120</v>
      </c>
      <c r="H674" s="10" t="s">
        <v>2100</v>
      </c>
      <c r="I674" s="10" t="s">
        <v>2101</v>
      </c>
      <c r="J674" s="11" t="n">
        <f aca="false">D674-H674</f>
        <v>0</v>
      </c>
    </row>
    <row r="675" s="12" customFormat="true" ht="18.6" hidden="false" customHeight="true" outlineLevel="0" collapsed="false">
      <c r="A675" s="6" t="s">
        <v>7</v>
      </c>
      <c r="B675" s="7" t="s">
        <v>1117</v>
      </c>
      <c r="C675" s="7" t="s">
        <v>2102</v>
      </c>
      <c r="D675" s="8" t="s">
        <v>2103</v>
      </c>
      <c r="E675" s="8" t="s">
        <v>2076</v>
      </c>
      <c r="F675" s="9" t="s">
        <v>2102</v>
      </c>
      <c r="G675" s="9" t="s">
        <v>1120</v>
      </c>
      <c r="H675" s="10" t="s">
        <v>2103</v>
      </c>
      <c r="I675" s="10" t="s">
        <v>2104</v>
      </c>
      <c r="J675" s="11" t="n">
        <f aca="false">D675-H675</f>
        <v>0</v>
      </c>
    </row>
    <row r="676" s="12" customFormat="true" ht="18.6" hidden="false" customHeight="true" outlineLevel="0" collapsed="false">
      <c r="A676" s="6" t="s">
        <v>7</v>
      </c>
      <c r="B676" s="7" t="s">
        <v>1117</v>
      </c>
      <c r="C676" s="7" t="s">
        <v>2105</v>
      </c>
      <c r="D676" s="8" t="s">
        <v>2106</v>
      </c>
      <c r="E676" s="8" t="s">
        <v>2076</v>
      </c>
      <c r="F676" s="9" t="s">
        <v>2105</v>
      </c>
      <c r="G676" s="9" t="s">
        <v>1120</v>
      </c>
      <c r="H676" s="10" t="s">
        <v>2106</v>
      </c>
      <c r="I676" s="10" t="s">
        <v>2107</v>
      </c>
      <c r="J676" s="11" t="n">
        <f aca="false">D676-H676</f>
        <v>0</v>
      </c>
    </row>
    <row r="677" s="12" customFormat="true" ht="18.6" hidden="false" customHeight="true" outlineLevel="0" collapsed="false">
      <c r="A677" s="6" t="s">
        <v>7</v>
      </c>
      <c r="B677" s="7" t="s">
        <v>1117</v>
      </c>
      <c r="C677" s="7" t="s">
        <v>2108</v>
      </c>
      <c r="D677" s="8" t="s">
        <v>2109</v>
      </c>
      <c r="E677" s="8" t="s">
        <v>2076</v>
      </c>
      <c r="F677" s="9" t="s">
        <v>2108</v>
      </c>
      <c r="G677" s="9" t="s">
        <v>1120</v>
      </c>
      <c r="H677" s="10" t="s">
        <v>2109</v>
      </c>
      <c r="I677" s="10" t="s">
        <v>2110</v>
      </c>
      <c r="J677" s="11" t="n">
        <f aca="false">D677-H677</f>
        <v>0</v>
      </c>
    </row>
    <row r="678" s="12" customFormat="true" ht="18.6" hidden="false" customHeight="true" outlineLevel="0" collapsed="false">
      <c r="A678" s="6" t="s">
        <v>7</v>
      </c>
      <c r="B678" s="7" t="s">
        <v>1117</v>
      </c>
      <c r="C678" s="7" t="s">
        <v>2111</v>
      </c>
      <c r="D678" s="8" t="s">
        <v>2112</v>
      </c>
      <c r="E678" s="8" t="s">
        <v>2076</v>
      </c>
      <c r="F678" s="9" t="s">
        <v>2111</v>
      </c>
      <c r="G678" s="9" t="s">
        <v>1120</v>
      </c>
      <c r="H678" s="10" t="s">
        <v>2112</v>
      </c>
      <c r="I678" s="10" t="s">
        <v>2113</v>
      </c>
      <c r="J678" s="11" t="n">
        <f aca="false">D678-H678</f>
        <v>0</v>
      </c>
    </row>
    <row r="679" s="12" customFormat="true" ht="18.6" hidden="false" customHeight="true" outlineLevel="0" collapsed="false">
      <c r="A679" s="6" t="s">
        <v>7</v>
      </c>
      <c r="B679" s="7" t="s">
        <v>1117</v>
      </c>
      <c r="C679" s="7" t="s">
        <v>2114</v>
      </c>
      <c r="D679" s="8" t="s">
        <v>2115</v>
      </c>
      <c r="E679" s="8" t="s">
        <v>2076</v>
      </c>
      <c r="F679" s="9" t="s">
        <v>2114</v>
      </c>
      <c r="G679" s="9" t="s">
        <v>1120</v>
      </c>
      <c r="H679" s="10" t="s">
        <v>2115</v>
      </c>
      <c r="I679" s="10" t="s">
        <v>2116</v>
      </c>
      <c r="J679" s="11" t="n">
        <f aca="false">D679-H679</f>
        <v>0</v>
      </c>
    </row>
    <row r="680" s="12" customFormat="true" ht="18.6" hidden="false" customHeight="true" outlineLevel="0" collapsed="false">
      <c r="A680" s="6" t="s">
        <v>7</v>
      </c>
      <c r="B680" s="7" t="s">
        <v>1117</v>
      </c>
      <c r="C680" s="7" t="s">
        <v>2117</v>
      </c>
      <c r="D680" s="8" t="s">
        <v>2118</v>
      </c>
      <c r="E680" s="8" t="s">
        <v>2119</v>
      </c>
      <c r="F680" s="9" t="s">
        <v>2117</v>
      </c>
      <c r="G680" s="9" t="s">
        <v>1120</v>
      </c>
      <c r="H680" s="10" t="s">
        <v>2118</v>
      </c>
      <c r="I680" s="10" t="s">
        <v>2120</v>
      </c>
      <c r="J680" s="11" t="n">
        <f aca="false">D680-H680</f>
        <v>0</v>
      </c>
    </row>
    <row r="681" s="12" customFormat="true" ht="18.6" hidden="false" customHeight="true" outlineLevel="0" collapsed="false">
      <c r="A681" s="6" t="s">
        <v>7</v>
      </c>
      <c r="B681" s="7" t="s">
        <v>1117</v>
      </c>
      <c r="C681" s="7" t="s">
        <v>2121</v>
      </c>
      <c r="D681" s="8" t="s">
        <v>2122</v>
      </c>
      <c r="E681" s="8" t="s">
        <v>2119</v>
      </c>
      <c r="F681" s="9" t="s">
        <v>2121</v>
      </c>
      <c r="G681" s="9" t="s">
        <v>1120</v>
      </c>
      <c r="H681" s="10" t="s">
        <v>2122</v>
      </c>
      <c r="I681" s="10" t="s">
        <v>2123</v>
      </c>
      <c r="J681" s="11" t="n">
        <f aca="false">D681-H681</f>
        <v>0</v>
      </c>
    </row>
    <row r="682" s="12" customFormat="true" ht="18.6" hidden="false" customHeight="true" outlineLevel="0" collapsed="false">
      <c r="A682" s="6" t="s">
        <v>7</v>
      </c>
      <c r="B682" s="7" t="s">
        <v>1117</v>
      </c>
      <c r="C682" s="7" t="s">
        <v>2124</v>
      </c>
      <c r="D682" s="8" t="s">
        <v>2125</v>
      </c>
      <c r="E682" s="8" t="s">
        <v>2119</v>
      </c>
      <c r="F682" s="9" t="s">
        <v>2124</v>
      </c>
      <c r="G682" s="9" t="s">
        <v>1120</v>
      </c>
      <c r="H682" s="10" t="s">
        <v>2125</v>
      </c>
      <c r="I682" s="10" t="s">
        <v>2126</v>
      </c>
      <c r="J682" s="11" t="n">
        <f aca="false">D682-H682</f>
        <v>0</v>
      </c>
    </row>
    <row r="683" s="12" customFormat="true" ht="18.6" hidden="false" customHeight="true" outlineLevel="0" collapsed="false">
      <c r="A683" s="6" t="s">
        <v>7</v>
      </c>
      <c r="B683" s="7" t="s">
        <v>1117</v>
      </c>
      <c r="C683" s="7" t="s">
        <v>2127</v>
      </c>
      <c r="D683" s="8" t="s">
        <v>2128</v>
      </c>
      <c r="E683" s="8" t="s">
        <v>2119</v>
      </c>
      <c r="F683" s="9" t="s">
        <v>2127</v>
      </c>
      <c r="G683" s="9" t="s">
        <v>1120</v>
      </c>
      <c r="H683" s="10" t="s">
        <v>2128</v>
      </c>
      <c r="I683" s="10" t="s">
        <v>2129</v>
      </c>
      <c r="J683" s="11" t="n">
        <f aca="false">D683-H683</f>
        <v>0</v>
      </c>
    </row>
    <row r="684" s="12" customFormat="true" ht="18.6" hidden="false" customHeight="true" outlineLevel="0" collapsed="false">
      <c r="A684" s="6" t="s">
        <v>7</v>
      </c>
      <c r="B684" s="7" t="s">
        <v>1117</v>
      </c>
      <c r="C684" s="7" t="s">
        <v>2130</v>
      </c>
      <c r="D684" s="8" t="s">
        <v>2131</v>
      </c>
      <c r="E684" s="8" t="s">
        <v>2119</v>
      </c>
      <c r="F684" s="9" t="s">
        <v>2130</v>
      </c>
      <c r="G684" s="9" t="s">
        <v>1120</v>
      </c>
      <c r="H684" s="10" t="s">
        <v>2131</v>
      </c>
      <c r="I684" s="10" t="s">
        <v>2132</v>
      </c>
      <c r="J684" s="11" t="n">
        <f aca="false">D684-H684</f>
        <v>0</v>
      </c>
    </row>
    <row r="685" s="12" customFormat="true" ht="18.6" hidden="false" customHeight="true" outlineLevel="0" collapsed="false">
      <c r="A685" s="6" t="s">
        <v>7</v>
      </c>
      <c r="B685" s="7" t="s">
        <v>1117</v>
      </c>
      <c r="C685" s="7" t="s">
        <v>2133</v>
      </c>
      <c r="D685" s="8" t="s">
        <v>2134</v>
      </c>
      <c r="E685" s="8" t="s">
        <v>2119</v>
      </c>
      <c r="F685" s="9" t="s">
        <v>2133</v>
      </c>
      <c r="G685" s="9" t="s">
        <v>1120</v>
      </c>
      <c r="H685" s="10" t="s">
        <v>2134</v>
      </c>
      <c r="I685" s="10" t="s">
        <v>2135</v>
      </c>
      <c r="J685" s="11" t="n">
        <f aca="false">D685-H685</f>
        <v>0</v>
      </c>
    </row>
    <row r="686" s="12" customFormat="true" ht="18.6" hidden="false" customHeight="true" outlineLevel="0" collapsed="false">
      <c r="A686" s="6" t="s">
        <v>7</v>
      </c>
      <c r="B686" s="7" t="s">
        <v>1117</v>
      </c>
      <c r="C686" s="7" t="s">
        <v>2136</v>
      </c>
      <c r="D686" s="8" t="s">
        <v>2137</v>
      </c>
      <c r="E686" s="8" t="s">
        <v>717</v>
      </c>
      <c r="F686" s="9" t="s">
        <v>2136</v>
      </c>
      <c r="G686" s="9" t="s">
        <v>1120</v>
      </c>
      <c r="H686" s="10" t="s">
        <v>2137</v>
      </c>
      <c r="I686" s="10" t="s">
        <v>2138</v>
      </c>
      <c r="J686" s="11" t="n">
        <f aca="false">D686-H686</f>
        <v>0</v>
      </c>
    </row>
    <row r="687" s="12" customFormat="true" ht="18.6" hidden="false" customHeight="true" outlineLevel="0" collapsed="false">
      <c r="A687" s="6" t="s">
        <v>7</v>
      </c>
      <c r="B687" s="7" t="s">
        <v>1117</v>
      </c>
      <c r="C687" s="7" t="s">
        <v>2139</v>
      </c>
      <c r="D687" s="8" t="s">
        <v>2140</v>
      </c>
      <c r="E687" s="8" t="s">
        <v>717</v>
      </c>
      <c r="F687" s="9" t="s">
        <v>2139</v>
      </c>
      <c r="G687" s="9" t="s">
        <v>1120</v>
      </c>
      <c r="H687" s="10" t="s">
        <v>2140</v>
      </c>
      <c r="I687" s="10" t="s">
        <v>2141</v>
      </c>
      <c r="J687" s="11" t="n">
        <f aca="false">D687-H687</f>
        <v>0</v>
      </c>
    </row>
    <row r="688" s="12" customFormat="true" ht="18.6" hidden="false" customHeight="true" outlineLevel="0" collapsed="false">
      <c r="A688" s="6" t="s">
        <v>7</v>
      </c>
      <c r="B688" s="7" t="s">
        <v>1117</v>
      </c>
      <c r="C688" s="7" t="s">
        <v>2142</v>
      </c>
      <c r="D688" s="8" t="s">
        <v>2143</v>
      </c>
      <c r="E688" s="8" t="s">
        <v>717</v>
      </c>
      <c r="F688" s="9" t="s">
        <v>2142</v>
      </c>
      <c r="G688" s="9" t="s">
        <v>1120</v>
      </c>
      <c r="H688" s="10" t="s">
        <v>2143</v>
      </c>
      <c r="I688" s="10" t="s">
        <v>2144</v>
      </c>
      <c r="J688" s="11" t="n">
        <f aca="false">D688-H688</f>
        <v>0</v>
      </c>
    </row>
    <row r="689" s="12" customFormat="true" ht="18.6" hidden="false" customHeight="true" outlineLevel="0" collapsed="false">
      <c r="A689" s="6" t="s">
        <v>7</v>
      </c>
      <c r="B689" s="7" t="s">
        <v>1117</v>
      </c>
      <c r="C689" s="7" t="s">
        <v>2145</v>
      </c>
      <c r="D689" s="8" t="s">
        <v>2146</v>
      </c>
      <c r="E689" s="8" t="s">
        <v>717</v>
      </c>
      <c r="F689" s="9" t="s">
        <v>2145</v>
      </c>
      <c r="G689" s="9" t="s">
        <v>1120</v>
      </c>
      <c r="H689" s="10" t="s">
        <v>2146</v>
      </c>
      <c r="I689" s="10" t="s">
        <v>2147</v>
      </c>
      <c r="J689" s="11" t="n">
        <f aca="false">D689-H689</f>
        <v>0</v>
      </c>
    </row>
    <row r="690" s="12" customFormat="true" ht="18.6" hidden="false" customHeight="true" outlineLevel="0" collapsed="false">
      <c r="A690" s="6" t="s">
        <v>7</v>
      </c>
      <c r="B690" s="7" t="s">
        <v>1117</v>
      </c>
      <c r="C690" s="7" t="s">
        <v>2148</v>
      </c>
      <c r="D690" s="8" t="s">
        <v>2149</v>
      </c>
      <c r="E690" s="8" t="s">
        <v>717</v>
      </c>
      <c r="F690" s="9" t="s">
        <v>2148</v>
      </c>
      <c r="G690" s="9" t="s">
        <v>1120</v>
      </c>
      <c r="H690" s="10" t="s">
        <v>2149</v>
      </c>
      <c r="I690" s="10" t="s">
        <v>2150</v>
      </c>
      <c r="J690" s="11" t="n">
        <f aca="false">D690-H690</f>
        <v>0</v>
      </c>
    </row>
    <row r="691" s="12" customFormat="true" ht="18.6" hidden="false" customHeight="true" outlineLevel="0" collapsed="false">
      <c r="A691" s="6" t="s">
        <v>7</v>
      </c>
      <c r="B691" s="7" t="s">
        <v>1117</v>
      </c>
      <c r="C691" s="7" t="s">
        <v>2151</v>
      </c>
      <c r="D691" s="8" t="s">
        <v>2152</v>
      </c>
      <c r="E691" s="8" t="s">
        <v>717</v>
      </c>
      <c r="F691" s="9" t="s">
        <v>2151</v>
      </c>
      <c r="G691" s="9" t="s">
        <v>1120</v>
      </c>
      <c r="H691" s="10" t="s">
        <v>2152</v>
      </c>
      <c r="I691" s="10" t="s">
        <v>2153</v>
      </c>
      <c r="J691" s="11" t="n">
        <f aca="false">D691-H691</f>
        <v>0</v>
      </c>
    </row>
    <row r="692" s="12" customFormat="true" ht="18.6" hidden="false" customHeight="true" outlineLevel="0" collapsed="false">
      <c r="A692" s="6" t="s">
        <v>7</v>
      </c>
      <c r="B692" s="7" t="s">
        <v>1117</v>
      </c>
      <c r="C692" s="7" t="s">
        <v>2154</v>
      </c>
      <c r="D692" s="8" t="s">
        <v>2155</v>
      </c>
      <c r="E692" s="8" t="s">
        <v>717</v>
      </c>
      <c r="F692" s="9" t="s">
        <v>2154</v>
      </c>
      <c r="G692" s="9" t="s">
        <v>1120</v>
      </c>
      <c r="H692" s="10" t="s">
        <v>2155</v>
      </c>
      <c r="I692" s="10" t="s">
        <v>2156</v>
      </c>
      <c r="J692" s="11" t="n">
        <f aca="false">D692-H692</f>
        <v>0</v>
      </c>
    </row>
    <row r="693" s="12" customFormat="true" ht="18.6" hidden="false" customHeight="true" outlineLevel="0" collapsed="false">
      <c r="A693" s="6" t="s">
        <v>7</v>
      </c>
      <c r="B693" s="7" t="s">
        <v>1117</v>
      </c>
      <c r="C693" s="7" t="s">
        <v>2157</v>
      </c>
      <c r="D693" s="8" t="s">
        <v>2158</v>
      </c>
      <c r="E693" s="8" t="s">
        <v>717</v>
      </c>
      <c r="F693" s="9" t="s">
        <v>2157</v>
      </c>
      <c r="G693" s="9" t="s">
        <v>1120</v>
      </c>
      <c r="H693" s="10" t="s">
        <v>2158</v>
      </c>
      <c r="I693" s="10" t="s">
        <v>2159</v>
      </c>
      <c r="J693" s="11" t="n">
        <f aca="false">D693-H693</f>
        <v>0</v>
      </c>
    </row>
    <row r="694" s="12" customFormat="true" ht="18.6" hidden="false" customHeight="true" outlineLevel="0" collapsed="false">
      <c r="A694" s="6" t="s">
        <v>7</v>
      </c>
      <c r="B694" s="7" t="s">
        <v>1117</v>
      </c>
      <c r="C694" s="7" t="s">
        <v>2160</v>
      </c>
      <c r="D694" s="8" t="s">
        <v>2161</v>
      </c>
      <c r="E694" s="8" t="s">
        <v>717</v>
      </c>
      <c r="F694" s="9" t="s">
        <v>2160</v>
      </c>
      <c r="G694" s="9" t="s">
        <v>1120</v>
      </c>
      <c r="H694" s="10" t="s">
        <v>2161</v>
      </c>
      <c r="I694" s="10" t="s">
        <v>2162</v>
      </c>
      <c r="J694" s="11" t="n">
        <f aca="false">D694-H694</f>
        <v>0</v>
      </c>
    </row>
    <row r="695" s="12" customFormat="true" ht="18.6" hidden="false" customHeight="true" outlineLevel="0" collapsed="false">
      <c r="A695" s="6" t="s">
        <v>7</v>
      </c>
      <c r="B695" s="7" t="s">
        <v>1117</v>
      </c>
      <c r="C695" s="7" t="s">
        <v>2163</v>
      </c>
      <c r="D695" s="8" t="s">
        <v>2164</v>
      </c>
      <c r="E695" s="8" t="s">
        <v>717</v>
      </c>
      <c r="F695" s="9" t="s">
        <v>2163</v>
      </c>
      <c r="G695" s="9" t="s">
        <v>1120</v>
      </c>
      <c r="H695" s="10" t="s">
        <v>2164</v>
      </c>
      <c r="I695" s="10" t="s">
        <v>2165</v>
      </c>
      <c r="J695" s="11" t="n">
        <f aca="false">D695-H695</f>
        <v>0</v>
      </c>
    </row>
    <row r="696" s="12" customFormat="true" ht="18.6" hidden="false" customHeight="true" outlineLevel="0" collapsed="false">
      <c r="A696" s="6" t="s">
        <v>7</v>
      </c>
      <c r="B696" s="7" t="s">
        <v>1117</v>
      </c>
      <c r="C696" s="7" t="s">
        <v>2166</v>
      </c>
      <c r="D696" s="8" t="s">
        <v>2167</v>
      </c>
      <c r="E696" s="8" t="s">
        <v>717</v>
      </c>
      <c r="F696" s="9" t="s">
        <v>2166</v>
      </c>
      <c r="G696" s="9" t="s">
        <v>1120</v>
      </c>
      <c r="H696" s="10" t="s">
        <v>2167</v>
      </c>
      <c r="I696" s="10" t="s">
        <v>2168</v>
      </c>
      <c r="J696" s="11" t="n">
        <f aca="false">D696-H696</f>
        <v>0</v>
      </c>
    </row>
    <row r="697" s="12" customFormat="true" ht="18.6" hidden="false" customHeight="true" outlineLevel="0" collapsed="false">
      <c r="A697" s="6" t="s">
        <v>7</v>
      </c>
      <c r="B697" s="7" t="s">
        <v>1117</v>
      </c>
      <c r="C697" s="7" t="s">
        <v>2169</v>
      </c>
      <c r="D697" s="8" t="s">
        <v>2170</v>
      </c>
      <c r="E697" s="8" t="s">
        <v>717</v>
      </c>
      <c r="F697" s="9" t="s">
        <v>2169</v>
      </c>
      <c r="G697" s="9" t="s">
        <v>1120</v>
      </c>
      <c r="H697" s="10" t="s">
        <v>2170</v>
      </c>
      <c r="I697" s="10" t="s">
        <v>2171</v>
      </c>
      <c r="J697" s="11" t="n">
        <f aca="false">D697-H697</f>
        <v>0</v>
      </c>
    </row>
    <row r="698" s="12" customFormat="true" ht="18.6" hidden="false" customHeight="true" outlineLevel="0" collapsed="false">
      <c r="A698" s="6" t="s">
        <v>7</v>
      </c>
      <c r="B698" s="7" t="s">
        <v>1117</v>
      </c>
      <c r="C698" s="7" t="s">
        <v>2172</v>
      </c>
      <c r="D698" s="8" t="s">
        <v>2173</v>
      </c>
      <c r="E698" s="8" t="s">
        <v>717</v>
      </c>
      <c r="F698" s="16" t="s">
        <v>2172</v>
      </c>
      <c r="G698" s="16" t="s">
        <v>1120</v>
      </c>
      <c r="H698" s="17" t="s">
        <v>2173</v>
      </c>
      <c r="I698" s="17" t="s">
        <v>2174</v>
      </c>
      <c r="J698" s="11" t="n">
        <f aca="false">D698-H698</f>
        <v>0</v>
      </c>
    </row>
    <row r="699" s="12" customFormat="true" ht="18.6" hidden="false" customHeight="true" outlineLevel="0" collapsed="false">
      <c r="A699" s="6" t="s">
        <v>7</v>
      </c>
      <c r="B699" s="7" t="s">
        <v>1117</v>
      </c>
      <c r="C699" s="7" t="s">
        <v>2175</v>
      </c>
      <c r="D699" s="8" t="s">
        <v>2176</v>
      </c>
      <c r="E699" s="8" t="s">
        <v>2177</v>
      </c>
      <c r="F699" s="9" t="s">
        <v>2175</v>
      </c>
      <c r="G699" s="9" t="s">
        <v>1120</v>
      </c>
      <c r="H699" s="10" t="s">
        <v>2176</v>
      </c>
      <c r="I699" s="10" t="s">
        <v>2178</v>
      </c>
      <c r="J699" s="11" t="n">
        <f aca="false">D699-H699</f>
        <v>0</v>
      </c>
    </row>
    <row r="700" s="12" customFormat="true" ht="18.6" hidden="false" customHeight="true" outlineLevel="0" collapsed="false">
      <c r="A700" s="6" t="s">
        <v>7</v>
      </c>
      <c r="B700" s="7" t="s">
        <v>1117</v>
      </c>
      <c r="C700" s="7" t="s">
        <v>2179</v>
      </c>
      <c r="D700" s="8" t="s">
        <v>2180</v>
      </c>
      <c r="E700" s="8" t="s">
        <v>2177</v>
      </c>
      <c r="F700" s="9" t="s">
        <v>2179</v>
      </c>
      <c r="G700" s="9" t="s">
        <v>1120</v>
      </c>
      <c r="H700" s="10" t="s">
        <v>2180</v>
      </c>
      <c r="I700" s="10" t="s">
        <v>2181</v>
      </c>
      <c r="J700" s="11" t="n">
        <f aca="false">D700-H700</f>
        <v>0</v>
      </c>
    </row>
    <row r="701" s="12" customFormat="true" ht="18.6" hidden="false" customHeight="true" outlineLevel="0" collapsed="false">
      <c r="A701" s="6" t="s">
        <v>7</v>
      </c>
      <c r="B701" s="7" t="s">
        <v>1117</v>
      </c>
      <c r="C701" s="7" t="s">
        <v>2182</v>
      </c>
      <c r="D701" s="8" t="s">
        <v>2183</v>
      </c>
      <c r="E701" s="8" t="s">
        <v>2177</v>
      </c>
      <c r="F701" s="9" t="s">
        <v>2182</v>
      </c>
      <c r="G701" s="9" t="s">
        <v>1120</v>
      </c>
      <c r="H701" s="10" t="s">
        <v>2183</v>
      </c>
      <c r="I701" s="10" t="s">
        <v>2184</v>
      </c>
      <c r="J701" s="11" t="n">
        <f aca="false">D701-H701</f>
        <v>0</v>
      </c>
    </row>
    <row r="702" s="12" customFormat="true" ht="18.6" hidden="false" customHeight="true" outlineLevel="0" collapsed="false">
      <c r="A702" s="6" t="s">
        <v>7</v>
      </c>
      <c r="B702" s="7" t="s">
        <v>1117</v>
      </c>
      <c r="C702" s="7" t="s">
        <v>2185</v>
      </c>
      <c r="D702" s="8" t="s">
        <v>2186</v>
      </c>
      <c r="E702" s="8" t="s">
        <v>2177</v>
      </c>
      <c r="F702" s="9" t="s">
        <v>2185</v>
      </c>
      <c r="G702" s="9" t="s">
        <v>1120</v>
      </c>
      <c r="H702" s="10" t="s">
        <v>2186</v>
      </c>
      <c r="I702" s="10" t="s">
        <v>2187</v>
      </c>
      <c r="J702" s="11" t="n">
        <f aca="false">D702-H702</f>
        <v>0</v>
      </c>
    </row>
    <row r="703" s="12" customFormat="true" ht="18.6" hidden="false" customHeight="true" outlineLevel="0" collapsed="false">
      <c r="A703" s="6" t="s">
        <v>7</v>
      </c>
      <c r="B703" s="7" t="s">
        <v>1117</v>
      </c>
      <c r="C703" s="7" t="s">
        <v>456</v>
      </c>
      <c r="D703" s="8" t="s">
        <v>2188</v>
      </c>
      <c r="E703" s="8" t="s">
        <v>2177</v>
      </c>
      <c r="F703" s="9" t="s">
        <v>456</v>
      </c>
      <c r="G703" s="9" t="s">
        <v>1120</v>
      </c>
      <c r="H703" s="10" t="s">
        <v>2188</v>
      </c>
      <c r="I703" s="10" t="s">
        <v>2189</v>
      </c>
      <c r="J703" s="11" t="n">
        <f aca="false">D703-H703</f>
        <v>0</v>
      </c>
    </row>
    <row r="704" s="12" customFormat="true" ht="18.6" hidden="false" customHeight="true" outlineLevel="0" collapsed="false">
      <c r="A704" s="6" t="s">
        <v>7</v>
      </c>
      <c r="B704" s="7" t="s">
        <v>1117</v>
      </c>
      <c r="C704" s="7" t="s">
        <v>2190</v>
      </c>
      <c r="D704" s="8" t="s">
        <v>2191</v>
      </c>
      <c r="E704" s="8" t="s">
        <v>2177</v>
      </c>
      <c r="F704" s="9" t="s">
        <v>2190</v>
      </c>
      <c r="G704" s="9" t="s">
        <v>1120</v>
      </c>
      <c r="H704" s="10" t="s">
        <v>2191</v>
      </c>
      <c r="I704" s="10" t="s">
        <v>2192</v>
      </c>
      <c r="J704" s="11" t="n">
        <f aca="false">D704-H704</f>
        <v>0</v>
      </c>
    </row>
    <row r="705" s="12" customFormat="true" ht="18.6" hidden="false" customHeight="true" outlineLevel="0" collapsed="false">
      <c r="A705" s="6" t="s">
        <v>7</v>
      </c>
      <c r="B705" s="7" t="s">
        <v>1117</v>
      </c>
      <c r="C705" s="7" t="s">
        <v>2193</v>
      </c>
      <c r="D705" s="8" t="s">
        <v>2194</v>
      </c>
      <c r="E705" s="8" t="s">
        <v>2177</v>
      </c>
      <c r="F705" s="9" t="s">
        <v>2193</v>
      </c>
      <c r="G705" s="9" t="s">
        <v>1120</v>
      </c>
      <c r="H705" s="10" t="s">
        <v>2194</v>
      </c>
      <c r="I705" s="10" t="s">
        <v>2195</v>
      </c>
      <c r="J705" s="11" t="n">
        <f aca="false">D705-H705</f>
        <v>0</v>
      </c>
    </row>
    <row r="706" s="12" customFormat="true" ht="18.6" hidden="false" customHeight="true" outlineLevel="0" collapsed="false">
      <c r="A706" s="6" t="s">
        <v>7</v>
      </c>
      <c r="B706" s="7" t="s">
        <v>1117</v>
      </c>
      <c r="C706" s="7" t="s">
        <v>2196</v>
      </c>
      <c r="D706" s="8" t="s">
        <v>2197</v>
      </c>
      <c r="E706" s="8" t="s">
        <v>2177</v>
      </c>
      <c r="F706" s="9" t="s">
        <v>2196</v>
      </c>
      <c r="G706" s="9" t="s">
        <v>1120</v>
      </c>
      <c r="H706" s="10" t="s">
        <v>2197</v>
      </c>
      <c r="I706" s="10" t="s">
        <v>2198</v>
      </c>
      <c r="J706" s="11" t="n">
        <f aca="false">D706-H706</f>
        <v>0</v>
      </c>
    </row>
    <row r="707" s="12" customFormat="true" ht="18.6" hidden="false" customHeight="true" outlineLevel="0" collapsed="false">
      <c r="A707" s="6" t="s">
        <v>7</v>
      </c>
      <c r="B707" s="7" t="s">
        <v>1117</v>
      </c>
      <c r="C707" s="7" t="s">
        <v>2199</v>
      </c>
      <c r="D707" s="8" t="s">
        <v>2200</v>
      </c>
      <c r="E707" s="8" t="s">
        <v>2177</v>
      </c>
      <c r="F707" s="9" t="s">
        <v>2199</v>
      </c>
      <c r="G707" s="9" t="s">
        <v>1120</v>
      </c>
      <c r="H707" s="10" t="s">
        <v>2200</v>
      </c>
      <c r="I707" s="10" t="s">
        <v>2201</v>
      </c>
      <c r="J707" s="11" t="n">
        <f aca="false">D707-H707</f>
        <v>0</v>
      </c>
    </row>
    <row r="708" s="12" customFormat="true" ht="18.6" hidden="false" customHeight="true" outlineLevel="0" collapsed="false">
      <c r="A708" s="6" t="s">
        <v>7</v>
      </c>
      <c r="B708" s="7" t="s">
        <v>1117</v>
      </c>
      <c r="C708" s="7" t="s">
        <v>2202</v>
      </c>
      <c r="D708" s="8" t="s">
        <v>2203</v>
      </c>
      <c r="E708" s="8" t="s">
        <v>2177</v>
      </c>
      <c r="F708" s="9" t="s">
        <v>2202</v>
      </c>
      <c r="G708" s="9" t="s">
        <v>1120</v>
      </c>
      <c r="H708" s="10" t="s">
        <v>2203</v>
      </c>
      <c r="I708" s="10" t="s">
        <v>2204</v>
      </c>
      <c r="J708" s="11" t="n">
        <f aca="false">D708-H708</f>
        <v>0</v>
      </c>
    </row>
    <row r="709" s="12" customFormat="true" ht="18.6" hidden="false" customHeight="true" outlineLevel="0" collapsed="false">
      <c r="A709" s="6" t="s">
        <v>7</v>
      </c>
      <c r="B709" s="7" t="s">
        <v>1117</v>
      </c>
      <c r="C709" s="7" t="s">
        <v>2205</v>
      </c>
      <c r="D709" s="8" t="s">
        <v>2206</v>
      </c>
      <c r="E709" s="8" t="s">
        <v>2177</v>
      </c>
      <c r="F709" s="9" t="s">
        <v>2205</v>
      </c>
      <c r="G709" s="9" t="s">
        <v>1120</v>
      </c>
      <c r="H709" s="10" t="s">
        <v>2206</v>
      </c>
      <c r="I709" s="10" t="s">
        <v>2207</v>
      </c>
      <c r="J709" s="11" t="n">
        <f aca="false">D709-H709</f>
        <v>0</v>
      </c>
    </row>
    <row r="710" s="12" customFormat="true" ht="18.6" hidden="false" customHeight="true" outlineLevel="0" collapsed="false">
      <c r="A710" s="6" t="s">
        <v>7</v>
      </c>
      <c r="B710" s="7" t="s">
        <v>1117</v>
      </c>
      <c r="C710" s="7" t="s">
        <v>2208</v>
      </c>
      <c r="D710" s="8" t="s">
        <v>2209</v>
      </c>
      <c r="E710" s="8" t="s">
        <v>2177</v>
      </c>
      <c r="F710" s="9" t="s">
        <v>2208</v>
      </c>
      <c r="G710" s="9" t="s">
        <v>1120</v>
      </c>
      <c r="H710" s="10" t="s">
        <v>2209</v>
      </c>
      <c r="I710" s="10" t="s">
        <v>2210</v>
      </c>
      <c r="J710" s="11" t="n">
        <f aca="false">D710-H710</f>
        <v>0</v>
      </c>
    </row>
    <row r="711" s="12" customFormat="true" ht="18.6" hidden="false" customHeight="true" outlineLevel="0" collapsed="false">
      <c r="A711" s="6" t="s">
        <v>7</v>
      </c>
      <c r="B711" s="7" t="s">
        <v>1117</v>
      </c>
      <c r="C711" s="7" t="s">
        <v>2211</v>
      </c>
      <c r="D711" s="8" t="s">
        <v>2212</v>
      </c>
      <c r="E711" s="8" t="s">
        <v>2177</v>
      </c>
      <c r="F711" s="9" t="s">
        <v>2211</v>
      </c>
      <c r="G711" s="9" t="s">
        <v>1120</v>
      </c>
      <c r="H711" s="10" t="s">
        <v>2212</v>
      </c>
      <c r="I711" s="10" t="s">
        <v>2213</v>
      </c>
      <c r="J711" s="11" t="n">
        <f aca="false">D711-H711</f>
        <v>0</v>
      </c>
    </row>
    <row r="712" s="12" customFormat="true" ht="18.6" hidden="false" customHeight="true" outlineLevel="0" collapsed="false">
      <c r="A712" s="6" t="s">
        <v>7</v>
      </c>
      <c r="B712" s="7" t="s">
        <v>1117</v>
      </c>
      <c r="C712" s="7" t="s">
        <v>2214</v>
      </c>
      <c r="D712" s="8" t="s">
        <v>2215</v>
      </c>
      <c r="E712" s="8" t="s">
        <v>2177</v>
      </c>
      <c r="F712" s="9" t="s">
        <v>2214</v>
      </c>
      <c r="G712" s="9" t="s">
        <v>1120</v>
      </c>
      <c r="H712" s="10" t="s">
        <v>2215</v>
      </c>
      <c r="I712" s="10" t="s">
        <v>2216</v>
      </c>
      <c r="J712" s="11" t="n">
        <f aca="false">D712-H712</f>
        <v>0</v>
      </c>
    </row>
    <row r="713" s="12" customFormat="true" ht="18.6" hidden="false" customHeight="true" outlineLevel="0" collapsed="false">
      <c r="A713" s="6" t="s">
        <v>7</v>
      </c>
      <c r="B713" s="7" t="s">
        <v>1117</v>
      </c>
      <c r="C713" s="7" t="s">
        <v>2217</v>
      </c>
      <c r="D713" s="8" t="s">
        <v>2218</v>
      </c>
      <c r="E713" s="8" t="s">
        <v>2177</v>
      </c>
      <c r="F713" s="9" t="s">
        <v>2217</v>
      </c>
      <c r="G713" s="9" t="s">
        <v>1120</v>
      </c>
      <c r="H713" s="10" t="s">
        <v>2218</v>
      </c>
      <c r="I713" s="10" t="s">
        <v>2219</v>
      </c>
      <c r="J713" s="11" t="n">
        <f aca="false">D713-H713</f>
        <v>0</v>
      </c>
    </row>
    <row r="714" s="12" customFormat="true" ht="18.6" hidden="false" customHeight="true" outlineLevel="0" collapsed="false">
      <c r="A714" s="6" t="s">
        <v>7</v>
      </c>
      <c r="B714" s="7" t="s">
        <v>1117</v>
      </c>
      <c r="C714" s="7" t="s">
        <v>2220</v>
      </c>
      <c r="D714" s="8" t="s">
        <v>2221</v>
      </c>
      <c r="E714" s="8" t="s">
        <v>2222</v>
      </c>
      <c r="F714" s="9" t="s">
        <v>2220</v>
      </c>
      <c r="G714" s="9" t="s">
        <v>1120</v>
      </c>
      <c r="H714" s="10" t="s">
        <v>2221</v>
      </c>
      <c r="I714" s="10" t="s">
        <v>2223</v>
      </c>
      <c r="J714" s="11" t="n">
        <f aca="false">D714-H714</f>
        <v>0</v>
      </c>
    </row>
    <row r="715" s="12" customFormat="true" ht="18.6" hidden="false" customHeight="true" outlineLevel="0" collapsed="false">
      <c r="A715" s="6" t="s">
        <v>7</v>
      </c>
      <c r="B715" s="7" t="s">
        <v>1117</v>
      </c>
      <c r="C715" s="7" t="s">
        <v>2224</v>
      </c>
      <c r="D715" s="8" t="s">
        <v>2225</v>
      </c>
      <c r="E715" s="8" t="s">
        <v>2222</v>
      </c>
      <c r="F715" s="9" t="s">
        <v>2224</v>
      </c>
      <c r="G715" s="9" t="s">
        <v>1120</v>
      </c>
      <c r="H715" s="10" t="s">
        <v>2225</v>
      </c>
      <c r="I715" s="10" t="s">
        <v>2226</v>
      </c>
      <c r="J715" s="11" t="n">
        <f aca="false">D715-H715</f>
        <v>0</v>
      </c>
    </row>
    <row r="716" s="12" customFormat="true" ht="18.6" hidden="false" customHeight="true" outlineLevel="0" collapsed="false">
      <c r="A716" s="6" t="s">
        <v>7</v>
      </c>
      <c r="B716" s="7" t="s">
        <v>1117</v>
      </c>
      <c r="C716" s="7" t="s">
        <v>2227</v>
      </c>
      <c r="D716" s="8" t="s">
        <v>2228</v>
      </c>
      <c r="E716" s="8" t="s">
        <v>2222</v>
      </c>
      <c r="F716" s="9" t="s">
        <v>2227</v>
      </c>
      <c r="G716" s="9" t="s">
        <v>1120</v>
      </c>
      <c r="H716" s="10" t="s">
        <v>2228</v>
      </c>
      <c r="I716" s="10" t="s">
        <v>2229</v>
      </c>
      <c r="J716" s="11" t="n">
        <f aca="false">D716-H716</f>
        <v>0</v>
      </c>
    </row>
    <row r="717" s="12" customFormat="true" ht="18.6" hidden="false" customHeight="true" outlineLevel="0" collapsed="false">
      <c r="A717" s="6" t="s">
        <v>7</v>
      </c>
      <c r="B717" s="7" t="s">
        <v>1117</v>
      </c>
      <c r="C717" s="7" t="s">
        <v>2230</v>
      </c>
      <c r="D717" s="8" t="s">
        <v>2231</v>
      </c>
      <c r="E717" s="8" t="s">
        <v>2222</v>
      </c>
      <c r="F717" s="9" t="s">
        <v>2230</v>
      </c>
      <c r="G717" s="9" t="s">
        <v>1120</v>
      </c>
      <c r="H717" s="10" t="s">
        <v>2231</v>
      </c>
      <c r="I717" s="10" t="s">
        <v>2232</v>
      </c>
      <c r="J717" s="11" t="n">
        <f aca="false">D717-H717</f>
        <v>0</v>
      </c>
    </row>
    <row r="718" s="12" customFormat="true" ht="18.6" hidden="false" customHeight="true" outlineLevel="0" collapsed="false">
      <c r="A718" s="6" t="s">
        <v>7</v>
      </c>
      <c r="B718" s="7" t="s">
        <v>1117</v>
      </c>
      <c r="C718" s="7" t="s">
        <v>2233</v>
      </c>
      <c r="D718" s="8" t="s">
        <v>2234</v>
      </c>
      <c r="E718" s="8" t="s">
        <v>2222</v>
      </c>
      <c r="F718" s="9" t="s">
        <v>2233</v>
      </c>
      <c r="G718" s="9" t="s">
        <v>1120</v>
      </c>
      <c r="H718" s="10" t="s">
        <v>2234</v>
      </c>
      <c r="I718" s="10" t="s">
        <v>2235</v>
      </c>
      <c r="J718" s="11" t="n">
        <f aca="false">D718-H718</f>
        <v>0</v>
      </c>
    </row>
    <row r="719" s="12" customFormat="true" ht="18.6" hidden="false" customHeight="true" outlineLevel="0" collapsed="false">
      <c r="A719" s="6" t="s">
        <v>7</v>
      </c>
      <c r="B719" s="7" t="s">
        <v>1117</v>
      </c>
      <c r="C719" s="7" t="s">
        <v>2236</v>
      </c>
      <c r="D719" s="8" t="s">
        <v>2237</v>
      </c>
      <c r="E719" s="8" t="s">
        <v>2238</v>
      </c>
      <c r="F719" s="9" t="s">
        <v>2236</v>
      </c>
      <c r="G719" s="9" t="s">
        <v>1120</v>
      </c>
      <c r="H719" s="10" t="s">
        <v>2237</v>
      </c>
      <c r="I719" s="10" t="s">
        <v>2239</v>
      </c>
      <c r="J719" s="11" t="n">
        <f aca="false">D719-H719</f>
        <v>0</v>
      </c>
    </row>
    <row r="720" s="12" customFormat="true" ht="18.6" hidden="false" customHeight="true" outlineLevel="0" collapsed="false">
      <c r="A720" s="6" t="s">
        <v>7</v>
      </c>
      <c r="B720" s="7" t="s">
        <v>1117</v>
      </c>
      <c r="C720" s="7" t="s">
        <v>2240</v>
      </c>
      <c r="D720" s="8" t="s">
        <v>2241</v>
      </c>
      <c r="E720" s="8" t="s">
        <v>2238</v>
      </c>
      <c r="F720" s="9" t="s">
        <v>2240</v>
      </c>
      <c r="G720" s="9" t="s">
        <v>1120</v>
      </c>
      <c r="H720" s="10" t="s">
        <v>2241</v>
      </c>
      <c r="I720" s="10" t="s">
        <v>2242</v>
      </c>
      <c r="J720" s="11" t="n">
        <f aca="false">D720-H720</f>
        <v>0</v>
      </c>
    </row>
    <row r="721" s="12" customFormat="true" ht="18.6" hidden="false" customHeight="true" outlineLevel="0" collapsed="false">
      <c r="A721" s="6" t="s">
        <v>7</v>
      </c>
      <c r="B721" s="7" t="s">
        <v>1117</v>
      </c>
      <c r="C721" s="7" t="s">
        <v>429</v>
      </c>
      <c r="D721" s="8" t="s">
        <v>2243</v>
      </c>
      <c r="E721" s="8" t="s">
        <v>2238</v>
      </c>
      <c r="F721" s="9" t="s">
        <v>429</v>
      </c>
      <c r="G721" s="9" t="s">
        <v>1120</v>
      </c>
      <c r="H721" s="10" t="s">
        <v>2243</v>
      </c>
      <c r="I721" s="10" t="s">
        <v>2244</v>
      </c>
      <c r="J721" s="11" t="n">
        <f aca="false">D721-H721</f>
        <v>0</v>
      </c>
    </row>
    <row r="722" s="12" customFormat="true" ht="18.6" hidden="false" customHeight="true" outlineLevel="0" collapsed="false">
      <c r="A722" s="6" t="s">
        <v>7</v>
      </c>
      <c r="B722" s="7" t="s">
        <v>1117</v>
      </c>
      <c r="C722" s="7" t="s">
        <v>2245</v>
      </c>
      <c r="D722" s="8" t="s">
        <v>2246</v>
      </c>
      <c r="E722" s="8" t="s">
        <v>2238</v>
      </c>
      <c r="F722" s="9" t="s">
        <v>2245</v>
      </c>
      <c r="G722" s="9" t="s">
        <v>1120</v>
      </c>
      <c r="H722" s="10" t="s">
        <v>2246</v>
      </c>
      <c r="I722" s="10" t="s">
        <v>2247</v>
      </c>
      <c r="J722" s="11" t="n">
        <f aca="false">D722-H722</f>
        <v>0</v>
      </c>
    </row>
    <row r="723" s="12" customFormat="true" ht="18.6" hidden="false" customHeight="true" outlineLevel="0" collapsed="false">
      <c r="A723" s="6" t="s">
        <v>7</v>
      </c>
      <c r="B723" s="7" t="s">
        <v>1117</v>
      </c>
      <c r="C723" s="7" t="s">
        <v>2248</v>
      </c>
      <c r="D723" s="8" t="s">
        <v>2249</v>
      </c>
      <c r="E723" s="8" t="s">
        <v>2238</v>
      </c>
      <c r="F723" s="9" t="s">
        <v>2248</v>
      </c>
      <c r="G723" s="9" t="s">
        <v>1120</v>
      </c>
      <c r="H723" s="10" t="s">
        <v>2249</v>
      </c>
      <c r="I723" s="10" t="s">
        <v>2250</v>
      </c>
      <c r="J723" s="11" t="n">
        <f aca="false">D723-H723</f>
        <v>0</v>
      </c>
    </row>
    <row r="724" s="12" customFormat="true" ht="18.6" hidden="false" customHeight="true" outlineLevel="0" collapsed="false">
      <c r="A724" s="6" t="s">
        <v>7</v>
      </c>
      <c r="B724" s="7" t="s">
        <v>1117</v>
      </c>
      <c r="C724" s="7" t="s">
        <v>2251</v>
      </c>
      <c r="D724" s="8" t="s">
        <v>2252</v>
      </c>
      <c r="E724" s="8" t="s">
        <v>2253</v>
      </c>
      <c r="F724" s="9" t="s">
        <v>2251</v>
      </c>
      <c r="G724" s="9" t="s">
        <v>1120</v>
      </c>
      <c r="H724" s="10" t="s">
        <v>2252</v>
      </c>
      <c r="I724" s="10" t="s">
        <v>2254</v>
      </c>
      <c r="J724" s="11" t="n">
        <f aca="false">D724-H724</f>
        <v>0</v>
      </c>
    </row>
    <row r="725" s="12" customFormat="true" ht="18.6" hidden="false" customHeight="true" outlineLevel="0" collapsed="false">
      <c r="A725" s="6" t="s">
        <v>7</v>
      </c>
      <c r="B725" s="7" t="s">
        <v>1117</v>
      </c>
      <c r="C725" s="7" t="s">
        <v>2255</v>
      </c>
      <c r="D725" s="8" t="s">
        <v>2256</v>
      </c>
      <c r="E725" s="8" t="s">
        <v>2253</v>
      </c>
      <c r="F725" s="9" t="s">
        <v>2255</v>
      </c>
      <c r="G725" s="9" t="s">
        <v>1120</v>
      </c>
      <c r="H725" s="10" t="s">
        <v>2256</v>
      </c>
      <c r="I725" s="10" t="s">
        <v>2257</v>
      </c>
      <c r="J725" s="11" t="n">
        <f aca="false">D725-H725</f>
        <v>0</v>
      </c>
    </row>
    <row r="726" s="12" customFormat="true" ht="18.6" hidden="false" customHeight="true" outlineLevel="0" collapsed="false">
      <c r="A726" s="6" t="s">
        <v>7</v>
      </c>
      <c r="B726" s="7" t="s">
        <v>1117</v>
      </c>
      <c r="C726" s="7" t="s">
        <v>2258</v>
      </c>
      <c r="D726" s="8" t="s">
        <v>2259</v>
      </c>
      <c r="E726" s="8" t="s">
        <v>2253</v>
      </c>
      <c r="F726" s="9" t="s">
        <v>2258</v>
      </c>
      <c r="G726" s="9" t="s">
        <v>1120</v>
      </c>
      <c r="H726" s="10" t="s">
        <v>2259</v>
      </c>
      <c r="I726" s="10" t="s">
        <v>2260</v>
      </c>
      <c r="J726" s="11" t="n">
        <f aca="false">D726-H726</f>
        <v>0</v>
      </c>
    </row>
    <row r="727" s="12" customFormat="true" ht="18.6" hidden="false" customHeight="true" outlineLevel="0" collapsed="false">
      <c r="A727" s="6" t="s">
        <v>7</v>
      </c>
      <c r="B727" s="7" t="s">
        <v>1117</v>
      </c>
      <c r="C727" s="7" t="s">
        <v>2261</v>
      </c>
      <c r="D727" s="8" t="s">
        <v>2262</v>
      </c>
      <c r="E727" s="8" t="s">
        <v>2253</v>
      </c>
      <c r="F727" s="9" t="s">
        <v>2261</v>
      </c>
      <c r="G727" s="9" t="s">
        <v>1120</v>
      </c>
      <c r="H727" s="10" t="s">
        <v>2262</v>
      </c>
      <c r="I727" s="10" t="s">
        <v>2263</v>
      </c>
      <c r="J727" s="11" t="n">
        <f aca="false">D727-H727</f>
        <v>0</v>
      </c>
    </row>
    <row r="728" s="12" customFormat="true" ht="18.6" hidden="false" customHeight="true" outlineLevel="0" collapsed="false">
      <c r="A728" s="6" t="s">
        <v>7</v>
      </c>
      <c r="B728" s="7" t="s">
        <v>1117</v>
      </c>
      <c r="C728" s="7" t="s">
        <v>2264</v>
      </c>
      <c r="D728" s="8" t="s">
        <v>2265</v>
      </c>
      <c r="E728" s="8" t="s">
        <v>2253</v>
      </c>
      <c r="F728" s="9" t="s">
        <v>2264</v>
      </c>
      <c r="G728" s="9" t="s">
        <v>1120</v>
      </c>
      <c r="H728" s="10" t="s">
        <v>2265</v>
      </c>
      <c r="I728" s="10" t="s">
        <v>2266</v>
      </c>
      <c r="J728" s="11" t="n">
        <f aca="false">D728-H728</f>
        <v>0</v>
      </c>
    </row>
    <row r="729" s="12" customFormat="true" ht="18.6" hidden="false" customHeight="true" outlineLevel="0" collapsed="false">
      <c r="A729" s="6" t="s">
        <v>7</v>
      </c>
      <c r="B729" s="7" t="s">
        <v>1117</v>
      </c>
      <c r="C729" s="7" t="s">
        <v>2267</v>
      </c>
      <c r="D729" s="8" t="s">
        <v>2268</v>
      </c>
      <c r="E729" s="8" t="s">
        <v>2253</v>
      </c>
      <c r="F729" s="9" t="s">
        <v>2267</v>
      </c>
      <c r="G729" s="9" t="s">
        <v>1120</v>
      </c>
      <c r="H729" s="10" t="s">
        <v>2268</v>
      </c>
      <c r="I729" s="10" t="s">
        <v>2269</v>
      </c>
      <c r="J729" s="11" t="n">
        <f aca="false">D729-H729</f>
        <v>0</v>
      </c>
    </row>
    <row r="730" s="12" customFormat="true" ht="18.6" hidden="false" customHeight="true" outlineLevel="0" collapsed="false">
      <c r="A730" s="6" t="s">
        <v>7</v>
      </c>
      <c r="B730" s="7" t="s">
        <v>1117</v>
      </c>
      <c r="C730" s="7" t="s">
        <v>2270</v>
      </c>
      <c r="D730" s="8" t="s">
        <v>2271</v>
      </c>
      <c r="E730" s="8" t="s">
        <v>2253</v>
      </c>
      <c r="F730" s="9" t="s">
        <v>2270</v>
      </c>
      <c r="G730" s="9" t="s">
        <v>1120</v>
      </c>
      <c r="H730" s="10" t="s">
        <v>2271</v>
      </c>
      <c r="I730" s="10" t="s">
        <v>2272</v>
      </c>
      <c r="J730" s="11" t="n">
        <f aca="false">D730-H730</f>
        <v>0</v>
      </c>
    </row>
    <row r="731" s="12" customFormat="true" ht="18.6" hidden="false" customHeight="true" outlineLevel="0" collapsed="false">
      <c r="A731" s="6" t="s">
        <v>7</v>
      </c>
      <c r="B731" s="7" t="s">
        <v>1117</v>
      </c>
      <c r="C731" s="7" t="s">
        <v>2273</v>
      </c>
      <c r="D731" s="8" t="s">
        <v>2274</v>
      </c>
      <c r="E731" s="8" t="s">
        <v>2253</v>
      </c>
      <c r="F731" s="9" t="s">
        <v>2273</v>
      </c>
      <c r="G731" s="9" t="s">
        <v>1120</v>
      </c>
      <c r="H731" s="10" t="s">
        <v>2274</v>
      </c>
      <c r="I731" s="10" t="s">
        <v>2275</v>
      </c>
      <c r="J731" s="11" t="n">
        <f aca="false">D731-H731</f>
        <v>0</v>
      </c>
    </row>
    <row r="732" s="12" customFormat="true" ht="18.6" hidden="false" customHeight="true" outlineLevel="0" collapsed="false">
      <c r="A732" s="6" t="s">
        <v>7</v>
      </c>
      <c r="B732" s="7" t="s">
        <v>1117</v>
      </c>
      <c r="C732" s="7" t="s">
        <v>2276</v>
      </c>
      <c r="D732" s="8" t="s">
        <v>2277</v>
      </c>
      <c r="E732" s="8" t="s">
        <v>2253</v>
      </c>
      <c r="F732" s="9" t="s">
        <v>2276</v>
      </c>
      <c r="G732" s="9" t="s">
        <v>1120</v>
      </c>
      <c r="H732" s="10" t="s">
        <v>2277</v>
      </c>
      <c r="I732" s="10" t="s">
        <v>2278</v>
      </c>
      <c r="J732" s="11" t="n">
        <f aca="false">D732-H732</f>
        <v>0</v>
      </c>
    </row>
    <row r="733" s="12" customFormat="true" ht="18.6" hidden="false" customHeight="true" outlineLevel="0" collapsed="false">
      <c r="A733" s="6" t="s">
        <v>7</v>
      </c>
      <c r="B733" s="7" t="s">
        <v>1117</v>
      </c>
      <c r="C733" s="7" t="s">
        <v>2279</v>
      </c>
      <c r="D733" s="8" t="s">
        <v>2280</v>
      </c>
      <c r="E733" s="8" t="s">
        <v>2253</v>
      </c>
      <c r="F733" s="9" t="s">
        <v>2279</v>
      </c>
      <c r="G733" s="9" t="s">
        <v>1120</v>
      </c>
      <c r="H733" s="10" t="s">
        <v>2280</v>
      </c>
      <c r="I733" s="10" t="s">
        <v>2281</v>
      </c>
      <c r="J733" s="11" t="n">
        <f aca="false">D733-H733</f>
        <v>0</v>
      </c>
    </row>
    <row r="734" s="12" customFormat="true" ht="18.6" hidden="false" customHeight="true" outlineLevel="0" collapsed="false">
      <c r="A734" s="6" t="s">
        <v>7</v>
      </c>
      <c r="B734" s="7" t="s">
        <v>1117</v>
      </c>
      <c r="C734" s="7" t="s">
        <v>2282</v>
      </c>
      <c r="D734" s="8" t="s">
        <v>2283</v>
      </c>
      <c r="E734" s="8" t="s">
        <v>2284</v>
      </c>
      <c r="F734" s="9" t="s">
        <v>2282</v>
      </c>
      <c r="G734" s="9" t="s">
        <v>1120</v>
      </c>
      <c r="H734" s="10" t="s">
        <v>2283</v>
      </c>
      <c r="I734" s="10" t="s">
        <v>2285</v>
      </c>
      <c r="J734" s="11" t="n">
        <f aca="false">D734-H734</f>
        <v>0</v>
      </c>
    </row>
    <row r="735" s="12" customFormat="true" ht="18.6" hidden="false" customHeight="true" outlineLevel="0" collapsed="false">
      <c r="A735" s="6" t="s">
        <v>7</v>
      </c>
      <c r="B735" s="7" t="s">
        <v>1117</v>
      </c>
      <c r="C735" s="7" t="s">
        <v>2286</v>
      </c>
      <c r="D735" s="8" t="s">
        <v>2287</v>
      </c>
      <c r="E735" s="8" t="s">
        <v>2284</v>
      </c>
      <c r="F735" s="9" t="s">
        <v>2286</v>
      </c>
      <c r="G735" s="9" t="s">
        <v>1120</v>
      </c>
      <c r="H735" s="10" t="s">
        <v>2287</v>
      </c>
      <c r="I735" s="10" t="s">
        <v>2288</v>
      </c>
      <c r="J735" s="11" t="n">
        <f aca="false">D735-H735</f>
        <v>0</v>
      </c>
    </row>
    <row r="736" s="12" customFormat="true" ht="18.6" hidden="false" customHeight="true" outlineLevel="0" collapsed="false">
      <c r="A736" s="6" t="s">
        <v>7</v>
      </c>
      <c r="B736" s="7" t="s">
        <v>1117</v>
      </c>
      <c r="C736" s="7" t="s">
        <v>2289</v>
      </c>
      <c r="D736" s="8" t="s">
        <v>2290</v>
      </c>
      <c r="E736" s="8" t="s">
        <v>2284</v>
      </c>
      <c r="F736" s="9" t="s">
        <v>2289</v>
      </c>
      <c r="G736" s="9" t="s">
        <v>1120</v>
      </c>
      <c r="H736" s="10" t="s">
        <v>2290</v>
      </c>
      <c r="I736" s="10" t="s">
        <v>2291</v>
      </c>
      <c r="J736" s="11" t="n">
        <f aca="false">D736-H736</f>
        <v>0</v>
      </c>
    </row>
    <row r="737" s="12" customFormat="true" ht="18.6" hidden="false" customHeight="true" outlineLevel="0" collapsed="false">
      <c r="A737" s="6" t="s">
        <v>7</v>
      </c>
      <c r="B737" s="7" t="s">
        <v>1117</v>
      </c>
      <c r="C737" s="7" t="s">
        <v>2292</v>
      </c>
      <c r="D737" s="8" t="s">
        <v>2293</v>
      </c>
      <c r="E737" s="8" t="s">
        <v>2284</v>
      </c>
      <c r="F737" s="9" t="s">
        <v>2292</v>
      </c>
      <c r="G737" s="9" t="s">
        <v>1120</v>
      </c>
      <c r="H737" s="10" t="s">
        <v>2293</v>
      </c>
      <c r="I737" s="10" t="s">
        <v>2294</v>
      </c>
      <c r="J737" s="11" t="n">
        <f aca="false">D737-H737</f>
        <v>0</v>
      </c>
    </row>
    <row r="738" s="12" customFormat="true" ht="18.6" hidden="false" customHeight="true" outlineLevel="0" collapsed="false">
      <c r="A738" s="6" t="s">
        <v>7</v>
      </c>
      <c r="B738" s="7" t="s">
        <v>1117</v>
      </c>
      <c r="C738" s="7" t="s">
        <v>2295</v>
      </c>
      <c r="D738" s="8" t="s">
        <v>2296</v>
      </c>
      <c r="E738" s="8" t="s">
        <v>2284</v>
      </c>
      <c r="F738" s="9" t="s">
        <v>2295</v>
      </c>
      <c r="G738" s="9" t="s">
        <v>1120</v>
      </c>
      <c r="H738" s="10" t="s">
        <v>2296</v>
      </c>
      <c r="I738" s="10" t="s">
        <v>2297</v>
      </c>
      <c r="J738" s="11" t="n">
        <f aca="false">D738-H738</f>
        <v>0</v>
      </c>
    </row>
    <row r="739" s="12" customFormat="true" ht="18.6" hidden="false" customHeight="true" outlineLevel="0" collapsed="false">
      <c r="A739" s="6" t="s">
        <v>7</v>
      </c>
      <c r="B739" s="7" t="s">
        <v>1117</v>
      </c>
      <c r="C739" s="7" t="s">
        <v>2298</v>
      </c>
      <c r="D739" s="8" t="s">
        <v>2299</v>
      </c>
      <c r="E739" s="8" t="s">
        <v>2284</v>
      </c>
      <c r="F739" s="9" t="s">
        <v>2298</v>
      </c>
      <c r="G739" s="9" t="s">
        <v>1120</v>
      </c>
      <c r="H739" s="10" t="s">
        <v>2299</v>
      </c>
      <c r="I739" s="10" t="s">
        <v>2300</v>
      </c>
      <c r="J739" s="11" t="n">
        <f aca="false">D739-H739</f>
        <v>0</v>
      </c>
    </row>
    <row r="740" s="12" customFormat="true" ht="18.6" hidden="false" customHeight="true" outlineLevel="0" collapsed="false">
      <c r="A740" s="6" t="s">
        <v>7</v>
      </c>
      <c r="B740" s="7" t="s">
        <v>1117</v>
      </c>
      <c r="C740" s="7" t="s">
        <v>2301</v>
      </c>
      <c r="D740" s="8" t="s">
        <v>2302</v>
      </c>
      <c r="E740" s="8" t="s">
        <v>2284</v>
      </c>
      <c r="F740" s="9" t="s">
        <v>2301</v>
      </c>
      <c r="G740" s="9" t="s">
        <v>1120</v>
      </c>
      <c r="H740" s="10" t="s">
        <v>2302</v>
      </c>
      <c r="I740" s="10" t="s">
        <v>2303</v>
      </c>
      <c r="J740" s="11" t="n">
        <f aca="false">D740-H740</f>
        <v>0</v>
      </c>
    </row>
    <row r="741" s="12" customFormat="true" ht="18.6" hidden="false" customHeight="true" outlineLevel="0" collapsed="false">
      <c r="A741" s="6" t="s">
        <v>7</v>
      </c>
      <c r="B741" s="7" t="s">
        <v>1117</v>
      </c>
      <c r="C741" s="7" t="s">
        <v>2304</v>
      </c>
      <c r="D741" s="8" t="s">
        <v>2305</v>
      </c>
      <c r="E741" s="8" t="s">
        <v>2284</v>
      </c>
      <c r="F741" s="9" t="s">
        <v>2304</v>
      </c>
      <c r="G741" s="9" t="s">
        <v>1120</v>
      </c>
      <c r="H741" s="10" t="s">
        <v>2305</v>
      </c>
      <c r="I741" s="10" t="s">
        <v>2306</v>
      </c>
      <c r="J741" s="11" t="n">
        <f aca="false">D741-H741</f>
        <v>0</v>
      </c>
    </row>
    <row r="742" s="12" customFormat="true" ht="18.6" hidden="false" customHeight="true" outlineLevel="0" collapsed="false">
      <c r="A742" s="6" t="s">
        <v>7</v>
      </c>
      <c r="B742" s="7" t="s">
        <v>1117</v>
      </c>
      <c r="C742" s="7" t="s">
        <v>2307</v>
      </c>
      <c r="D742" s="8" t="s">
        <v>2308</v>
      </c>
      <c r="E742" s="8" t="s">
        <v>2284</v>
      </c>
      <c r="F742" s="9" t="s">
        <v>2307</v>
      </c>
      <c r="G742" s="9" t="s">
        <v>1120</v>
      </c>
      <c r="H742" s="10" t="s">
        <v>2308</v>
      </c>
      <c r="I742" s="10" t="s">
        <v>2309</v>
      </c>
      <c r="J742" s="11" t="n">
        <f aca="false">D742-H742</f>
        <v>0</v>
      </c>
    </row>
    <row r="743" s="12" customFormat="true" ht="18.6" hidden="false" customHeight="true" outlineLevel="0" collapsed="false">
      <c r="A743" s="6" t="s">
        <v>7</v>
      </c>
      <c r="B743" s="7" t="s">
        <v>1117</v>
      </c>
      <c r="C743" s="7" t="s">
        <v>2310</v>
      </c>
      <c r="D743" s="8" t="s">
        <v>2311</v>
      </c>
      <c r="E743" s="8" t="s">
        <v>2312</v>
      </c>
      <c r="F743" s="9" t="s">
        <v>2310</v>
      </c>
      <c r="G743" s="9" t="s">
        <v>1120</v>
      </c>
      <c r="H743" s="10" t="s">
        <v>2311</v>
      </c>
      <c r="I743" s="10" t="s">
        <v>2313</v>
      </c>
      <c r="J743" s="11" t="n">
        <f aca="false">D743-H743</f>
        <v>0</v>
      </c>
    </row>
    <row r="744" s="12" customFormat="true" ht="18.6" hidden="false" customHeight="true" outlineLevel="0" collapsed="false">
      <c r="A744" s="6" t="s">
        <v>7</v>
      </c>
      <c r="B744" s="7" t="s">
        <v>1117</v>
      </c>
      <c r="C744" s="7" t="s">
        <v>2314</v>
      </c>
      <c r="D744" s="8" t="s">
        <v>2315</v>
      </c>
      <c r="E744" s="8" t="s">
        <v>2312</v>
      </c>
      <c r="F744" s="9" t="s">
        <v>2314</v>
      </c>
      <c r="G744" s="9" t="s">
        <v>1120</v>
      </c>
      <c r="H744" s="10" t="s">
        <v>2315</v>
      </c>
      <c r="I744" s="10" t="s">
        <v>2316</v>
      </c>
      <c r="J744" s="11" t="n">
        <f aca="false">D744-H744</f>
        <v>0</v>
      </c>
    </row>
    <row r="745" s="12" customFormat="true" ht="18.6" hidden="false" customHeight="true" outlineLevel="0" collapsed="false">
      <c r="A745" s="6" t="s">
        <v>7</v>
      </c>
      <c r="B745" s="7" t="s">
        <v>1117</v>
      </c>
      <c r="C745" s="7" t="s">
        <v>2317</v>
      </c>
      <c r="D745" s="8" t="s">
        <v>2318</v>
      </c>
      <c r="E745" s="8" t="s">
        <v>2312</v>
      </c>
      <c r="F745" s="9" t="s">
        <v>2317</v>
      </c>
      <c r="G745" s="9" t="s">
        <v>1120</v>
      </c>
      <c r="H745" s="10" t="s">
        <v>2318</v>
      </c>
      <c r="I745" s="10" t="s">
        <v>2319</v>
      </c>
      <c r="J745" s="11" t="n">
        <f aca="false">D745-H745</f>
        <v>0</v>
      </c>
    </row>
    <row r="746" s="12" customFormat="true" ht="18.6" hidden="false" customHeight="true" outlineLevel="0" collapsed="false">
      <c r="A746" s="6" t="s">
        <v>7</v>
      </c>
      <c r="B746" s="7" t="s">
        <v>1117</v>
      </c>
      <c r="C746" s="7" t="s">
        <v>2320</v>
      </c>
      <c r="D746" s="8" t="s">
        <v>2321</v>
      </c>
      <c r="E746" s="8" t="s">
        <v>640</v>
      </c>
      <c r="F746" s="9" t="s">
        <v>2320</v>
      </c>
      <c r="G746" s="9" t="s">
        <v>1120</v>
      </c>
      <c r="H746" s="10" t="s">
        <v>2321</v>
      </c>
      <c r="I746" s="10" t="s">
        <v>2322</v>
      </c>
      <c r="J746" s="11" t="n">
        <f aca="false">D746-H746</f>
        <v>0</v>
      </c>
    </row>
    <row r="747" s="12" customFormat="true" ht="18.6" hidden="false" customHeight="true" outlineLevel="0" collapsed="false">
      <c r="A747" s="6" t="s">
        <v>7</v>
      </c>
      <c r="B747" s="7" t="s">
        <v>1117</v>
      </c>
      <c r="C747" s="7" t="s">
        <v>2323</v>
      </c>
      <c r="D747" s="8" t="s">
        <v>2324</v>
      </c>
      <c r="E747" s="8" t="s">
        <v>640</v>
      </c>
      <c r="F747" s="9" t="s">
        <v>2323</v>
      </c>
      <c r="G747" s="9" t="s">
        <v>1120</v>
      </c>
      <c r="H747" s="10" t="s">
        <v>2324</v>
      </c>
      <c r="I747" s="10" t="s">
        <v>2325</v>
      </c>
      <c r="J747" s="11" t="n">
        <f aca="false">D747-H747</f>
        <v>0</v>
      </c>
    </row>
    <row r="748" s="12" customFormat="true" ht="18.6" hidden="false" customHeight="true" outlineLevel="0" collapsed="false">
      <c r="A748" s="6" t="s">
        <v>7</v>
      </c>
      <c r="B748" s="7" t="s">
        <v>1117</v>
      </c>
      <c r="C748" s="7" t="s">
        <v>2326</v>
      </c>
      <c r="D748" s="8" t="s">
        <v>2327</v>
      </c>
      <c r="E748" s="8" t="s">
        <v>640</v>
      </c>
      <c r="F748" s="9" t="s">
        <v>2326</v>
      </c>
      <c r="G748" s="9" t="s">
        <v>1120</v>
      </c>
      <c r="H748" s="10" t="s">
        <v>2327</v>
      </c>
      <c r="I748" s="10" t="s">
        <v>2328</v>
      </c>
      <c r="J748" s="11" t="n">
        <f aca="false">D748-H748</f>
        <v>0</v>
      </c>
    </row>
    <row r="749" s="12" customFormat="true" ht="18.6" hidden="false" customHeight="true" outlineLevel="0" collapsed="false">
      <c r="A749" s="6" t="s">
        <v>7</v>
      </c>
      <c r="B749" s="7" t="s">
        <v>1117</v>
      </c>
      <c r="C749" s="7" t="s">
        <v>2329</v>
      </c>
      <c r="D749" s="8" t="s">
        <v>2330</v>
      </c>
      <c r="E749" s="8" t="s">
        <v>640</v>
      </c>
      <c r="F749" s="9" t="s">
        <v>2329</v>
      </c>
      <c r="G749" s="9" t="s">
        <v>1120</v>
      </c>
      <c r="H749" s="10" t="s">
        <v>2330</v>
      </c>
      <c r="I749" s="10" t="s">
        <v>2331</v>
      </c>
      <c r="J749" s="11" t="n">
        <f aca="false">D749-H749</f>
        <v>0</v>
      </c>
    </row>
    <row r="750" s="12" customFormat="true" ht="18.6" hidden="false" customHeight="true" outlineLevel="0" collapsed="false">
      <c r="A750" s="6" t="s">
        <v>7</v>
      </c>
      <c r="B750" s="7" t="s">
        <v>1117</v>
      </c>
      <c r="C750" s="7" t="s">
        <v>2332</v>
      </c>
      <c r="D750" s="8" t="s">
        <v>2333</v>
      </c>
      <c r="E750" s="8" t="s">
        <v>640</v>
      </c>
      <c r="F750" s="9" t="s">
        <v>2332</v>
      </c>
      <c r="G750" s="9" t="s">
        <v>1120</v>
      </c>
      <c r="H750" s="10" t="s">
        <v>2333</v>
      </c>
      <c r="I750" s="10" t="s">
        <v>2334</v>
      </c>
      <c r="J750" s="11" t="n">
        <f aca="false">D750-H750</f>
        <v>0</v>
      </c>
    </row>
    <row r="751" s="12" customFormat="true" ht="18.6" hidden="false" customHeight="true" outlineLevel="0" collapsed="false">
      <c r="A751" s="6" t="s">
        <v>7</v>
      </c>
      <c r="B751" s="7" t="s">
        <v>1117</v>
      </c>
      <c r="C751" s="7" t="s">
        <v>2335</v>
      </c>
      <c r="D751" s="8" t="s">
        <v>2336</v>
      </c>
      <c r="E751" s="8" t="s">
        <v>2337</v>
      </c>
      <c r="F751" s="9" t="s">
        <v>2335</v>
      </c>
      <c r="G751" s="9" t="s">
        <v>1120</v>
      </c>
      <c r="H751" s="10" t="s">
        <v>2336</v>
      </c>
      <c r="I751" s="10" t="s">
        <v>2338</v>
      </c>
      <c r="J751" s="11" t="n">
        <f aca="false">D751-H751</f>
        <v>0</v>
      </c>
    </row>
    <row r="752" s="12" customFormat="true" ht="18.6" hidden="false" customHeight="true" outlineLevel="0" collapsed="false">
      <c r="A752" s="6" t="s">
        <v>7</v>
      </c>
      <c r="B752" s="7" t="s">
        <v>1117</v>
      </c>
      <c r="C752" s="7" t="s">
        <v>2339</v>
      </c>
      <c r="D752" s="8" t="s">
        <v>2340</v>
      </c>
      <c r="E752" s="8" t="s">
        <v>2337</v>
      </c>
      <c r="F752" s="9" t="s">
        <v>2339</v>
      </c>
      <c r="G752" s="9" t="s">
        <v>1120</v>
      </c>
      <c r="H752" s="10" t="s">
        <v>2340</v>
      </c>
      <c r="I752" s="10" t="s">
        <v>2341</v>
      </c>
      <c r="J752" s="11" t="n">
        <f aca="false">D752-H752</f>
        <v>0</v>
      </c>
    </row>
    <row r="753" s="12" customFormat="true" ht="18.6" hidden="false" customHeight="true" outlineLevel="0" collapsed="false">
      <c r="A753" s="6" t="s">
        <v>7</v>
      </c>
      <c r="B753" s="7" t="s">
        <v>1117</v>
      </c>
      <c r="C753" s="7" t="s">
        <v>2342</v>
      </c>
      <c r="D753" s="8" t="s">
        <v>2343</v>
      </c>
      <c r="E753" s="8" t="s">
        <v>2337</v>
      </c>
      <c r="F753" s="9" t="s">
        <v>2342</v>
      </c>
      <c r="G753" s="9" t="s">
        <v>1120</v>
      </c>
      <c r="H753" s="10" t="s">
        <v>2343</v>
      </c>
      <c r="I753" s="10" t="s">
        <v>2344</v>
      </c>
      <c r="J753" s="11" t="n">
        <f aca="false">D753-H753</f>
        <v>0</v>
      </c>
    </row>
    <row r="754" s="12" customFormat="true" ht="18.6" hidden="false" customHeight="true" outlineLevel="0" collapsed="false">
      <c r="A754" s="6" t="s">
        <v>7</v>
      </c>
      <c r="B754" s="7" t="s">
        <v>1117</v>
      </c>
      <c r="C754" s="7" t="s">
        <v>2345</v>
      </c>
      <c r="D754" s="8" t="s">
        <v>2346</v>
      </c>
      <c r="E754" s="8" t="s">
        <v>2347</v>
      </c>
      <c r="F754" s="9" t="s">
        <v>2345</v>
      </c>
      <c r="G754" s="9" t="s">
        <v>1120</v>
      </c>
      <c r="H754" s="10" t="s">
        <v>2346</v>
      </c>
      <c r="I754" s="10" t="s">
        <v>2348</v>
      </c>
      <c r="J754" s="11" t="n">
        <f aca="false">D754-H754</f>
        <v>0</v>
      </c>
    </row>
    <row r="755" s="12" customFormat="true" ht="18.6" hidden="false" customHeight="true" outlineLevel="0" collapsed="false">
      <c r="A755" s="6" t="s">
        <v>7</v>
      </c>
      <c r="B755" s="7" t="s">
        <v>1117</v>
      </c>
      <c r="C755" s="7" t="s">
        <v>2349</v>
      </c>
      <c r="D755" s="8" t="s">
        <v>2350</v>
      </c>
      <c r="E755" s="8" t="s">
        <v>2347</v>
      </c>
      <c r="F755" s="9" t="s">
        <v>2349</v>
      </c>
      <c r="G755" s="9" t="s">
        <v>1120</v>
      </c>
      <c r="H755" s="10" t="s">
        <v>2350</v>
      </c>
      <c r="I755" s="10" t="s">
        <v>2351</v>
      </c>
      <c r="J755" s="11" t="n">
        <f aca="false">D755-H755</f>
        <v>0</v>
      </c>
    </row>
    <row r="756" s="12" customFormat="true" ht="18.6" hidden="false" customHeight="true" outlineLevel="0" collapsed="false">
      <c r="A756" s="6" t="s">
        <v>7</v>
      </c>
      <c r="B756" s="7" t="s">
        <v>1117</v>
      </c>
      <c r="C756" s="7" t="s">
        <v>2352</v>
      </c>
      <c r="D756" s="8" t="s">
        <v>2353</v>
      </c>
      <c r="E756" s="8" t="s">
        <v>2347</v>
      </c>
      <c r="F756" s="9" t="s">
        <v>2352</v>
      </c>
      <c r="G756" s="9" t="s">
        <v>1120</v>
      </c>
      <c r="H756" s="10" t="s">
        <v>2353</v>
      </c>
      <c r="I756" s="10" t="s">
        <v>2354</v>
      </c>
      <c r="J756" s="11" t="n">
        <f aca="false">D756-H756</f>
        <v>0</v>
      </c>
    </row>
    <row r="757" s="12" customFormat="true" ht="18.6" hidden="false" customHeight="true" outlineLevel="0" collapsed="false">
      <c r="A757" s="6" t="s">
        <v>7</v>
      </c>
      <c r="B757" s="7" t="s">
        <v>1117</v>
      </c>
      <c r="C757" s="7" t="s">
        <v>2355</v>
      </c>
      <c r="D757" s="8" t="s">
        <v>2356</v>
      </c>
      <c r="E757" s="8" t="s">
        <v>2357</v>
      </c>
      <c r="F757" s="9" t="s">
        <v>2355</v>
      </c>
      <c r="G757" s="9" t="s">
        <v>1120</v>
      </c>
      <c r="H757" s="10" t="s">
        <v>2356</v>
      </c>
      <c r="I757" s="10" t="s">
        <v>2358</v>
      </c>
      <c r="J757" s="11" t="n">
        <f aca="false">D757-H757</f>
        <v>0</v>
      </c>
    </row>
    <row r="758" s="12" customFormat="true" ht="18.6" hidden="false" customHeight="true" outlineLevel="0" collapsed="false">
      <c r="A758" s="6" t="s">
        <v>7</v>
      </c>
      <c r="B758" s="7" t="s">
        <v>1117</v>
      </c>
      <c r="C758" s="7" t="s">
        <v>2359</v>
      </c>
      <c r="D758" s="8" t="s">
        <v>2360</v>
      </c>
      <c r="E758" s="8" t="s">
        <v>2357</v>
      </c>
      <c r="F758" s="9" t="s">
        <v>2359</v>
      </c>
      <c r="G758" s="9" t="s">
        <v>1120</v>
      </c>
      <c r="H758" s="10" t="s">
        <v>2360</v>
      </c>
      <c r="I758" s="10" t="s">
        <v>2361</v>
      </c>
      <c r="J758" s="11" t="n">
        <f aca="false">D758-H758</f>
        <v>0</v>
      </c>
    </row>
    <row r="759" s="12" customFormat="true" ht="18.6" hidden="false" customHeight="true" outlineLevel="0" collapsed="false">
      <c r="A759" s="6" t="s">
        <v>7</v>
      </c>
      <c r="B759" s="7" t="s">
        <v>1117</v>
      </c>
      <c r="C759" s="7" t="s">
        <v>2362</v>
      </c>
      <c r="D759" s="8" t="s">
        <v>2363</v>
      </c>
      <c r="E759" s="8" t="s">
        <v>2357</v>
      </c>
      <c r="F759" s="9" t="s">
        <v>2362</v>
      </c>
      <c r="G759" s="9" t="s">
        <v>1120</v>
      </c>
      <c r="H759" s="10" t="s">
        <v>2363</v>
      </c>
      <c r="I759" s="10" t="s">
        <v>2364</v>
      </c>
      <c r="J759" s="11" t="n">
        <f aca="false">D759-H759</f>
        <v>0</v>
      </c>
    </row>
    <row r="760" s="12" customFormat="true" ht="18.6" hidden="false" customHeight="true" outlineLevel="0" collapsed="false">
      <c r="A760" s="6" t="s">
        <v>7</v>
      </c>
      <c r="B760" s="7" t="s">
        <v>1117</v>
      </c>
      <c r="C760" s="7" t="s">
        <v>2365</v>
      </c>
      <c r="D760" s="8" t="s">
        <v>2366</v>
      </c>
      <c r="E760" s="8" t="s">
        <v>2357</v>
      </c>
      <c r="F760" s="9" t="s">
        <v>2365</v>
      </c>
      <c r="G760" s="9" t="s">
        <v>1120</v>
      </c>
      <c r="H760" s="10" t="s">
        <v>2366</v>
      </c>
      <c r="I760" s="10" t="s">
        <v>2367</v>
      </c>
      <c r="J760" s="11" t="n">
        <f aca="false">D760-H760</f>
        <v>0</v>
      </c>
    </row>
    <row r="761" s="12" customFormat="true" ht="18.6" hidden="false" customHeight="true" outlineLevel="0" collapsed="false">
      <c r="A761" s="6" t="s">
        <v>7</v>
      </c>
      <c r="B761" s="7" t="s">
        <v>1117</v>
      </c>
      <c r="C761" s="7" t="s">
        <v>2368</v>
      </c>
      <c r="D761" s="8" t="s">
        <v>2369</v>
      </c>
      <c r="E761" s="8" t="s">
        <v>2370</v>
      </c>
      <c r="F761" s="9" t="s">
        <v>2368</v>
      </c>
      <c r="G761" s="9" t="s">
        <v>1120</v>
      </c>
      <c r="H761" s="10" t="s">
        <v>2369</v>
      </c>
      <c r="I761" s="10" t="s">
        <v>2371</v>
      </c>
      <c r="J761" s="11" t="n">
        <f aca="false">D761-H761</f>
        <v>0</v>
      </c>
    </row>
    <row r="762" s="12" customFormat="true" ht="18.6" hidden="false" customHeight="true" outlineLevel="0" collapsed="false">
      <c r="A762" s="6" t="s">
        <v>7</v>
      </c>
      <c r="B762" s="7" t="s">
        <v>1117</v>
      </c>
      <c r="C762" s="7" t="s">
        <v>456</v>
      </c>
      <c r="D762" s="8" t="s">
        <v>2372</v>
      </c>
      <c r="E762" s="8" t="s">
        <v>2373</v>
      </c>
      <c r="F762" s="9" t="s">
        <v>456</v>
      </c>
      <c r="G762" s="9" t="s">
        <v>1120</v>
      </c>
      <c r="H762" s="10" t="s">
        <v>2372</v>
      </c>
      <c r="I762" s="10" t="s">
        <v>2374</v>
      </c>
      <c r="J762" s="11" t="n">
        <f aca="false">D762-H762</f>
        <v>0</v>
      </c>
    </row>
    <row r="763" s="12" customFormat="true" ht="18.6" hidden="false" customHeight="true" outlineLevel="0" collapsed="false">
      <c r="A763" s="6" t="s">
        <v>7</v>
      </c>
      <c r="B763" s="7" t="s">
        <v>1117</v>
      </c>
      <c r="C763" s="7" t="s">
        <v>2375</v>
      </c>
      <c r="D763" s="8" t="s">
        <v>2376</v>
      </c>
      <c r="E763" s="8" t="s">
        <v>2377</v>
      </c>
      <c r="F763" s="9" t="s">
        <v>2375</v>
      </c>
      <c r="G763" s="9" t="s">
        <v>1120</v>
      </c>
      <c r="H763" s="10" t="s">
        <v>2376</v>
      </c>
      <c r="I763" s="10" t="s">
        <v>2378</v>
      </c>
      <c r="J763" s="11" t="n">
        <f aca="false">D763-H763</f>
        <v>0</v>
      </c>
    </row>
    <row r="764" s="12" customFormat="true" ht="18.6" hidden="false" customHeight="true" outlineLevel="0" collapsed="false">
      <c r="A764" s="6" t="s">
        <v>7</v>
      </c>
      <c r="B764" s="7" t="s">
        <v>1117</v>
      </c>
      <c r="C764" s="7" t="s">
        <v>2379</v>
      </c>
      <c r="D764" s="8" t="s">
        <v>2380</v>
      </c>
      <c r="E764" s="8" t="s">
        <v>2381</v>
      </c>
      <c r="F764" s="9" t="s">
        <v>2379</v>
      </c>
      <c r="G764" s="9" t="s">
        <v>1120</v>
      </c>
      <c r="H764" s="10" t="s">
        <v>2380</v>
      </c>
      <c r="I764" s="10" t="s">
        <v>2382</v>
      </c>
      <c r="J764" s="11" t="n">
        <f aca="false">D764-H764</f>
        <v>0</v>
      </c>
    </row>
    <row r="765" s="19" customFormat="true" ht="18.6" hidden="false" customHeight="true" outlineLevel="0" collapsed="false">
      <c r="A765" s="13" t="s">
        <v>7</v>
      </c>
      <c r="B765" s="14" t="s">
        <v>2383</v>
      </c>
      <c r="C765" s="14" t="s">
        <v>2384</v>
      </c>
      <c r="D765" s="15" t="s">
        <v>2385</v>
      </c>
      <c r="E765" s="15" t="s">
        <v>437</v>
      </c>
      <c r="F765" s="16" t="s">
        <v>2384</v>
      </c>
      <c r="G765" s="16" t="s">
        <v>1120</v>
      </c>
      <c r="H765" s="17" t="s">
        <v>2385</v>
      </c>
      <c r="I765" s="17" t="s">
        <v>2386</v>
      </c>
      <c r="J765" s="18" t="n">
        <f aca="false">D765-H765</f>
        <v>0</v>
      </c>
    </row>
    <row r="766" s="19" customFormat="true" ht="18.6" hidden="false" customHeight="true" outlineLevel="0" collapsed="false">
      <c r="A766" s="13" t="s">
        <v>7</v>
      </c>
      <c r="B766" s="14" t="s">
        <v>2383</v>
      </c>
      <c r="C766" s="14" t="s">
        <v>2387</v>
      </c>
      <c r="D766" s="15" t="s">
        <v>2388</v>
      </c>
      <c r="E766" s="15" t="s">
        <v>491</v>
      </c>
      <c r="F766" s="16" t="s">
        <v>2387</v>
      </c>
      <c r="G766" s="16" t="s">
        <v>1120</v>
      </c>
      <c r="H766" s="17" t="s">
        <v>2388</v>
      </c>
      <c r="I766" s="17" t="s">
        <v>2389</v>
      </c>
      <c r="J766" s="18" t="n">
        <f aca="false">D766-H766</f>
        <v>0</v>
      </c>
    </row>
    <row r="767" s="19" customFormat="true" ht="18.6" hidden="false" customHeight="true" outlineLevel="0" collapsed="false">
      <c r="A767" s="13" t="s">
        <v>7</v>
      </c>
      <c r="B767" s="14" t="s">
        <v>2383</v>
      </c>
      <c r="C767" s="14" t="s">
        <v>2390</v>
      </c>
      <c r="D767" s="15" t="s">
        <v>2391</v>
      </c>
      <c r="E767" s="15" t="s">
        <v>1111</v>
      </c>
      <c r="F767" s="16" t="s">
        <v>2390</v>
      </c>
      <c r="G767" s="16" t="s">
        <v>1120</v>
      </c>
      <c r="H767" s="17" t="s">
        <v>2391</v>
      </c>
      <c r="I767" s="17" t="s">
        <v>2392</v>
      </c>
      <c r="J767" s="18" t="n">
        <f aca="false">D767-H767</f>
        <v>0</v>
      </c>
    </row>
    <row r="768" s="12" customFormat="true" ht="18.6" hidden="false" customHeight="true" outlineLevel="0" collapsed="false">
      <c r="A768" s="6" t="s">
        <v>2393</v>
      </c>
      <c r="B768" s="7" t="s">
        <v>2394</v>
      </c>
      <c r="C768" s="7" t="s">
        <v>2395</v>
      </c>
      <c r="D768" s="8" t="s">
        <v>2396</v>
      </c>
      <c r="E768" s="7" t="s">
        <v>11</v>
      </c>
      <c r="F768" s="9" t="s">
        <v>2395</v>
      </c>
      <c r="G768" s="9" t="s">
        <v>2397</v>
      </c>
      <c r="H768" s="10" t="s">
        <v>2396</v>
      </c>
      <c r="I768" s="10" t="s">
        <v>2398</v>
      </c>
      <c r="J768" s="11" t="n">
        <f aca="false">D768-H768</f>
        <v>0</v>
      </c>
    </row>
    <row r="769" s="12" customFormat="true" ht="18.6" hidden="false" customHeight="true" outlineLevel="0" collapsed="false">
      <c r="A769" s="6" t="s">
        <v>2393</v>
      </c>
      <c r="B769" s="7" t="s">
        <v>2394</v>
      </c>
      <c r="C769" s="7" t="s">
        <v>2399</v>
      </c>
      <c r="D769" s="8" t="s">
        <v>2400</v>
      </c>
      <c r="E769" s="7" t="s">
        <v>11</v>
      </c>
      <c r="F769" s="9" t="s">
        <v>2399</v>
      </c>
      <c r="G769" s="9" t="s">
        <v>2397</v>
      </c>
      <c r="H769" s="10" t="s">
        <v>2400</v>
      </c>
      <c r="I769" s="10" t="s">
        <v>2401</v>
      </c>
      <c r="J769" s="11" t="n">
        <f aca="false">D769-H769</f>
        <v>0</v>
      </c>
    </row>
    <row r="770" s="12" customFormat="true" ht="18.6" hidden="false" customHeight="true" outlineLevel="0" collapsed="false">
      <c r="A770" s="6" t="s">
        <v>2393</v>
      </c>
      <c r="B770" s="7" t="s">
        <v>2394</v>
      </c>
      <c r="C770" s="7" t="s">
        <v>2402</v>
      </c>
      <c r="D770" s="8" t="s">
        <v>2403</v>
      </c>
      <c r="E770" s="7" t="s">
        <v>11</v>
      </c>
      <c r="F770" s="9" t="s">
        <v>2402</v>
      </c>
      <c r="G770" s="9" t="s">
        <v>2397</v>
      </c>
      <c r="H770" s="10" t="s">
        <v>2403</v>
      </c>
      <c r="I770" s="10" t="s">
        <v>2404</v>
      </c>
      <c r="J770" s="11" t="n">
        <f aca="false">D770-H770</f>
        <v>0</v>
      </c>
    </row>
    <row r="771" s="12" customFormat="true" ht="18.6" hidden="false" customHeight="true" outlineLevel="0" collapsed="false">
      <c r="A771" s="6" t="s">
        <v>2393</v>
      </c>
      <c r="B771" s="7" t="s">
        <v>2394</v>
      </c>
      <c r="C771" s="7" t="s">
        <v>2405</v>
      </c>
      <c r="D771" s="8" t="s">
        <v>2406</v>
      </c>
      <c r="E771" s="7" t="s">
        <v>11</v>
      </c>
      <c r="F771" s="9" t="s">
        <v>2405</v>
      </c>
      <c r="G771" s="9" t="s">
        <v>2397</v>
      </c>
      <c r="H771" s="10" t="s">
        <v>2406</v>
      </c>
      <c r="I771" s="10" t="s">
        <v>2407</v>
      </c>
      <c r="J771" s="11" t="n">
        <f aca="false">D771-H771</f>
        <v>0</v>
      </c>
    </row>
    <row r="772" s="12" customFormat="true" ht="18.6" hidden="false" customHeight="true" outlineLevel="0" collapsed="false">
      <c r="A772" s="6" t="s">
        <v>2393</v>
      </c>
      <c r="B772" s="7" t="s">
        <v>2394</v>
      </c>
      <c r="C772" s="7" t="s">
        <v>2408</v>
      </c>
      <c r="D772" s="8" t="s">
        <v>2409</v>
      </c>
      <c r="E772" s="7" t="s">
        <v>11</v>
      </c>
      <c r="F772" s="9" t="s">
        <v>2408</v>
      </c>
      <c r="G772" s="9" t="s">
        <v>2397</v>
      </c>
      <c r="H772" s="10" t="s">
        <v>2409</v>
      </c>
      <c r="I772" s="10" t="s">
        <v>2410</v>
      </c>
      <c r="J772" s="11" t="n">
        <f aca="false">D772-H772</f>
        <v>0</v>
      </c>
    </row>
    <row r="773" s="12" customFormat="true" ht="18.6" hidden="false" customHeight="true" outlineLevel="0" collapsed="false">
      <c r="A773" s="6" t="s">
        <v>2393</v>
      </c>
      <c r="B773" s="7" t="s">
        <v>2394</v>
      </c>
      <c r="C773" s="7" t="s">
        <v>2411</v>
      </c>
      <c r="D773" s="8" t="s">
        <v>2412</v>
      </c>
      <c r="E773" s="7" t="s">
        <v>11</v>
      </c>
      <c r="F773" s="9" t="s">
        <v>2411</v>
      </c>
      <c r="G773" s="9" t="s">
        <v>2397</v>
      </c>
      <c r="H773" s="10" t="s">
        <v>2412</v>
      </c>
      <c r="I773" s="10" t="s">
        <v>2413</v>
      </c>
      <c r="J773" s="11" t="n">
        <f aca="false">D773-H773</f>
        <v>0</v>
      </c>
    </row>
    <row r="774" s="12" customFormat="true" ht="18.6" hidden="false" customHeight="true" outlineLevel="0" collapsed="false">
      <c r="A774" s="6" t="s">
        <v>2393</v>
      </c>
      <c r="B774" s="7" t="s">
        <v>2394</v>
      </c>
      <c r="C774" s="7" t="s">
        <v>2414</v>
      </c>
      <c r="D774" s="8" t="s">
        <v>2415</v>
      </c>
      <c r="E774" s="7" t="s">
        <v>11</v>
      </c>
      <c r="F774" s="9" t="s">
        <v>2414</v>
      </c>
      <c r="G774" s="9" t="s">
        <v>2397</v>
      </c>
      <c r="H774" s="10" t="s">
        <v>2415</v>
      </c>
      <c r="I774" s="10" t="s">
        <v>2416</v>
      </c>
      <c r="J774" s="11" t="n">
        <f aca="false">D774-H774</f>
        <v>0</v>
      </c>
    </row>
    <row r="775" s="12" customFormat="true" ht="18.6" hidden="false" customHeight="true" outlineLevel="0" collapsed="false">
      <c r="A775" s="6" t="s">
        <v>2393</v>
      </c>
      <c r="B775" s="7" t="s">
        <v>2394</v>
      </c>
      <c r="C775" s="7" t="s">
        <v>2417</v>
      </c>
      <c r="D775" s="8" t="s">
        <v>2418</v>
      </c>
      <c r="E775" s="7" t="s">
        <v>11</v>
      </c>
      <c r="F775" s="9" t="s">
        <v>2417</v>
      </c>
      <c r="G775" s="9" t="s">
        <v>2397</v>
      </c>
      <c r="H775" s="10" t="s">
        <v>2418</v>
      </c>
      <c r="I775" s="10" t="s">
        <v>2419</v>
      </c>
      <c r="J775" s="11" t="n">
        <f aca="false">D775-H775</f>
        <v>0</v>
      </c>
    </row>
    <row r="776" s="12" customFormat="true" ht="18.6" hidden="false" customHeight="true" outlineLevel="0" collapsed="false">
      <c r="A776" s="6" t="s">
        <v>2393</v>
      </c>
      <c r="B776" s="7" t="s">
        <v>2394</v>
      </c>
      <c r="C776" s="7" t="s">
        <v>2420</v>
      </c>
      <c r="D776" s="8" t="s">
        <v>2421</v>
      </c>
      <c r="E776" s="7" t="s">
        <v>11</v>
      </c>
      <c r="F776" s="9" t="s">
        <v>2420</v>
      </c>
      <c r="G776" s="9" t="s">
        <v>2397</v>
      </c>
      <c r="H776" s="10" t="s">
        <v>2421</v>
      </c>
      <c r="I776" s="10" t="s">
        <v>2422</v>
      </c>
      <c r="J776" s="11" t="n">
        <f aca="false">D776-H776</f>
        <v>0</v>
      </c>
    </row>
    <row r="777" s="12" customFormat="true" ht="18.6" hidden="false" customHeight="true" outlineLevel="0" collapsed="false">
      <c r="A777" s="6" t="s">
        <v>2393</v>
      </c>
      <c r="B777" s="7" t="s">
        <v>2394</v>
      </c>
      <c r="C777" s="7" t="s">
        <v>2423</v>
      </c>
      <c r="D777" s="8" t="s">
        <v>2424</v>
      </c>
      <c r="E777" s="7" t="s">
        <v>11</v>
      </c>
      <c r="F777" s="9" t="s">
        <v>2423</v>
      </c>
      <c r="G777" s="9" t="s">
        <v>2397</v>
      </c>
      <c r="H777" s="10" t="s">
        <v>2424</v>
      </c>
      <c r="I777" s="10" t="s">
        <v>2425</v>
      </c>
      <c r="J777" s="11" t="n">
        <f aca="false">D777-H777</f>
        <v>0</v>
      </c>
    </row>
    <row r="778" s="12" customFormat="true" ht="18.6" hidden="false" customHeight="true" outlineLevel="0" collapsed="false">
      <c r="A778" s="6" t="s">
        <v>2393</v>
      </c>
      <c r="B778" s="7" t="s">
        <v>2394</v>
      </c>
      <c r="C778" s="7" t="s">
        <v>2426</v>
      </c>
      <c r="D778" s="8" t="s">
        <v>2427</v>
      </c>
      <c r="E778" s="7" t="s">
        <v>11</v>
      </c>
      <c r="F778" s="9" t="s">
        <v>2426</v>
      </c>
      <c r="G778" s="9" t="s">
        <v>2397</v>
      </c>
      <c r="H778" s="10" t="s">
        <v>2427</v>
      </c>
      <c r="I778" s="10" t="s">
        <v>2428</v>
      </c>
      <c r="J778" s="11" t="n">
        <f aca="false">D778-H778</f>
        <v>0</v>
      </c>
    </row>
    <row r="779" s="12" customFormat="true" ht="18.6" hidden="false" customHeight="true" outlineLevel="0" collapsed="false">
      <c r="A779" s="6" t="s">
        <v>2393</v>
      </c>
      <c r="B779" s="7" t="s">
        <v>2394</v>
      </c>
      <c r="C779" s="7" t="s">
        <v>2429</v>
      </c>
      <c r="D779" s="8" t="s">
        <v>2430</v>
      </c>
      <c r="E779" s="7" t="s">
        <v>11</v>
      </c>
      <c r="F779" s="9" t="s">
        <v>2429</v>
      </c>
      <c r="G779" s="9" t="s">
        <v>2397</v>
      </c>
      <c r="H779" s="10" t="s">
        <v>2430</v>
      </c>
      <c r="I779" s="10" t="s">
        <v>2431</v>
      </c>
      <c r="J779" s="11" t="n">
        <f aca="false">D779-H779</f>
        <v>0</v>
      </c>
    </row>
    <row r="780" s="12" customFormat="true" ht="18.6" hidden="false" customHeight="true" outlineLevel="0" collapsed="false">
      <c r="A780" s="6" t="s">
        <v>2393</v>
      </c>
      <c r="B780" s="7" t="s">
        <v>2394</v>
      </c>
      <c r="C780" s="7" t="s">
        <v>2432</v>
      </c>
      <c r="D780" s="8" t="s">
        <v>2433</v>
      </c>
      <c r="E780" s="7" t="s">
        <v>11</v>
      </c>
      <c r="F780" s="9" t="s">
        <v>2432</v>
      </c>
      <c r="G780" s="9" t="s">
        <v>2397</v>
      </c>
      <c r="H780" s="10" t="s">
        <v>2433</v>
      </c>
      <c r="I780" s="10" t="s">
        <v>2434</v>
      </c>
      <c r="J780" s="11" t="n">
        <f aca="false">D780-H780</f>
        <v>0</v>
      </c>
    </row>
    <row r="781" s="12" customFormat="true" ht="18.6" hidden="false" customHeight="true" outlineLevel="0" collapsed="false">
      <c r="A781" s="6" t="s">
        <v>2393</v>
      </c>
      <c r="B781" s="7" t="s">
        <v>2394</v>
      </c>
      <c r="C781" s="7" t="s">
        <v>2435</v>
      </c>
      <c r="D781" s="8" t="s">
        <v>2436</v>
      </c>
      <c r="E781" s="7" t="s">
        <v>11</v>
      </c>
      <c r="F781" s="9" t="s">
        <v>2435</v>
      </c>
      <c r="G781" s="9" t="s">
        <v>2397</v>
      </c>
      <c r="H781" s="10" t="s">
        <v>2436</v>
      </c>
      <c r="I781" s="10" t="s">
        <v>2437</v>
      </c>
      <c r="J781" s="11" t="n">
        <f aca="false">D781-H781</f>
        <v>0</v>
      </c>
    </row>
    <row r="782" s="12" customFormat="true" ht="18.6" hidden="false" customHeight="true" outlineLevel="0" collapsed="false">
      <c r="A782" s="6" t="s">
        <v>2393</v>
      </c>
      <c r="B782" s="7" t="s">
        <v>2394</v>
      </c>
      <c r="C782" s="7" t="s">
        <v>2438</v>
      </c>
      <c r="D782" s="8" t="s">
        <v>2439</v>
      </c>
      <c r="E782" s="7" t="s">
        <v>11</v>
      </c>
      <c r="F782" s="9" t="s">
        <v>2438</v>
      </c>
      <c r="G782" s="9" t="s">
        <v>2397</v>
      </c>
      <c r="H782" s="10" t="s">
        <v>2439</v>
      </c>
      <c r="I782" s="10" t="s">
        <v>2440</v>
      </c>
      <c r="J782" s="11" t="n">
        <f aca="false">D782-H782</f>
        <v>0</v>
      </c>
    </row>
    <row r="783" s="12" customFormat="true" ht="18.6" hidden="false" customHeight="true" outlineLevel="0" collapsed="false">
      <c r="A783" s="6" t="s">
        <v>2393</v>
      </c>
      <c r="B783" s="7" t="s">
        <v>2394</v>
      </c>
      <c r="C783" s="7" t="s">
        <v>2441</v>
      </c>
      <c r="D783" s="8" t="s">
        <v>2442</v>
      </c>
      <c r="E783" s="7" t="s">
        <v>11</v>
      </c>
      <c r="F783" s="9" t="s">
        <v>2441</v>
      </c>
      <c r="G783" s="9" t="s">
        <v>2397</v>
      </c>
      <c r="H783" s="10" t="s">
        <v>2442</v>
      </c>
      <c r="I783" s="10" t="s">
        <v>2443</v>
      </c>
      <c r="J783" s="11" t="n">
        <f aca="false">D783-H783</f>
        <v>0</v>
      </c>
    </row>
    <row r="784" s="12" customFormat="true" ht="18.6" hidden="false" customHeight="true" outlineLevel="0" collapsed="false">
      <c r="A784" s="6" t="s">
        <v>2393</v>
      </c>
      <c r="B784" s="7" t="s">
        <v>2394</v>
      </c>
      <c r="C784" s="7" t="s">
        <v>2444</v>
      </c>
      <c r="D784" s="8" t="s">
        <v>2445</v>
      </c>
      <c r="E784" s="7" t="s">
        <v>11</v>
      </c>
      <c r="F784" s="9" t="s">
        <v>2444</v>
      </c>
      <c r="G784" s="9" t="s">
        <v>2397</v>
      </c>
      <c r="H784" s="10" t="s">
        <v>2445</v>
      </c>
      <c r="I784" s="10" t="s">
        <v>2446</v>
      </c>
      <c r="J784" s="11" t="n">
        <f aca="false">D784-H784</f>
        <v>0</v>
      </c>
    </row>
    <row r="785" s="12" customFormat="true" ht="18.6" hidden="false" customHeight="true" outlineLevel="0" collapsed="false">
      <c r="A785" s="6" t="s">
        <v>2393</v>
      </c>
      <c r="B785" s="7" t="s">
        <v>2394</v>
      </c>
      <c r="C785" s="7" t="s">
        <v>2447</v>
      </c>
      <c r="D785" s="8" t="s">
        <v>2448</v>
      </c>
      <c r="E785" s="7" t="s">
        <v>11</v>
      </c>
      <c r="F785" s="9" t="s">
        <v>2447</v>
      </c>
      <c r="G785" s="9" t="s">
        <v>2397</v>
      </c>
      <c r="H785" s="10" t="s">
        <v>2448</v>
      </c>
      <c r="I785" s="10" t="s">
        <v>2449</v>
      </c>
      <c r="J785" s="11" t="n">
        <f aca="false">D785-H785</f>
        <v>0</v>
      </c>
    </row>
    <row r="786" s="12" customFormat="true" ht="18.6" hidden="false" customHeight="true" outlineLevel="0" collapsed="false">
      <c r="A786" s="6" t="s">
        <v>2393</v>
      </c>
      <c r="B786" s="7" t="s">
        <v>2394</v>
      </c>
      <c r="C786" s="7" t="s">
        <v>2450</v>
      </c>
      <c r="D786" s="8" t="s">
        <v>2451</v>
      </c>
      <c r="E786" s="7" t="s">
        <v>11</v>
      </c>
      <c r="F786" s="9" t="s">
        <v>2450</v>
      </c>
      <c r="G786" s="9" t="s">
        <v>2397</v>
      </c>
      <c r="H786" s="10" t="s">
        <v>2451</v>
      </c>
      <c r="I786" s="10" t="s">
        <v>2452</v>
      </c>
      <c r="J786" s="11" t="n">
        <f aca="false">D786-H786</f>
        <v>0</v>
      </c>
    </row>
    <row r="787" s="12" customFormat="true" ht="18.6" hidden="false" customHeight="true" outlineLevel="0" collapsed="false">
      <c r="A787" s="6" t="s">
        <v>2393</v>
      </c>
      <c r="B787" s="7" t="s">
        <v>2394</v>
      </c>
      <c r="C787" s="7" t="s">
        <v>2453</v>
      </c>
      <c r="D787" s="8" t="s">
        <v>2454</v>
      </c>
      <c r="E787" s="7" t="s">
        <v>11</v>
      </c>
      <c r="F787" s="9" t="s">
        <v>2453</v>
      </c>
      <c r="G787" s="9" t="s">
        <v>2397</v>
      </c>
      <c r="H787" s="10" t="s">
        <v>2454</v>
      </c>
      <c r="I787" s="10" t="s">
        <v>2455</v>
      </c>
      <c r="J787" s="11" t="n">
        <f aca="false">D787-H787</f>
        <v>0</v>
      </c>
    </row>
    <row r="788" s="12" customFormat="true" ht="18.6" hidden="false" customHeight="true" outlineLevel="0" collapsed="false">
      <c r="A788" s="6" t="s">
        <v>2393</v>
      </c>
      <c r="B788" s="7" t="s">
        <v>2394</v>
      </c>
      <c r="C788" s="7" t="s">
        <v>2456</v>
      </c>
      <c r="D788" s="8" t="s">
        <v>2457</v>
      </c>
      <c r="E788" s="7" t="s">
        <v>11</v>
      </c>
      <c r="F788" s="9" t="s">
        <v>2456</v>
      </c>
      <c r="G788" s="9" t="s">
        <v>2397</v>
      </c>
      <c r="H788" s="10" t="s">
        <v>2457</v>
      </c>
      <c r="I788" s="10" t="s">
        <v>2458</v>
      </c>
      <c r="J788" s="11" t="n">
        <f aca="false">D788-H788</f>
        <v>0</v>
      </c>
    </row>
    <row r="789" s="12" customFormat="true" ht="18.6" hidden="false" customHeight="true" outlineLevel="0" collapsed="false">
      <c r="A789" s="6" t="s">
        <v>2393</v>
      </c>
      <c r="B789" s="7" t="s">
        <v>2394</v>
      </c>
      <c r="C789" s="7" t="s">
        <v>2459</v>
      </c>
      <c r="D789" s="8" t="s">
        <v>2460</v>
      </c>
      <c r="E789" s="7" t="s">
        <v>11</v>
      </c>
      <c r="F789" s="9" t="s">
        <v>2459</v>
      </c>
      <c r="G789" s="9" t="s">
        <v>2397</v>
      </c>
      <c r="H789" s="10" t="s">
        <v>2460</v>
      </c>
      <c r="I789" s="10" t="s">
        <v>2461</v>
      </c>
      <c r="J789" s="11" t="n">
        <f aca="false">D789-H789</f>
        <v>0</v>
      </c>
    </row>
    <row r="790" s="12" customFormat="true" ht="18.6" hidden="false" customHeight="true" outlineLevel="0" collapsed="false">
      <c r="A790" s="6" t="s">
        <v>2393</v>
      </c>
      <c r="B790" s="7" t="s">
        <v>2394</v>
      </c>
      <c r="C790" s="7" t="s">
        <v>2462</v>
      </c>
      <c r="D790" s="8" t="s">
        <v>2463</v>
      </c>
      <c r="E790" s="7" t="s">
        <v>11</v>
      </c>
      <c r="F790" s="9" t="s">
        <v>2462</v>
      </c>
      <c r="G790" s="9" t="s">
        <v>2397</v>
      </c>
      <c r="H790" s="10" t="s">
        <v>2463</v>
      </c>
      <c r="I790" s="10" t="s">
        <v>2464</v>
      </c>
      <c r="J790" s="11" t="n">
        <f aca="false">D790-H790</f>
        <v>0</v>
      </c>
    </row>
    <row r="791" s="12" customFormat="true" ht="18.6" hidden="false" customHeight="true" outlineLevel="0" collapsed="false">
      <c r="A791" s="6" t="s">
        <v>2393</v>
      </c>
      <c r="B791" s="7" t="s">
        <v>2394</v>
      </c>
      <c r="C791" s="7" t="s">
        <v>2465</v>
      </c>
      <c r="D791" s="8" t="s">
        <v>2466</v>
      </c>
      <c r="E791" s="7" t="s">
        <v>11</v>
      </c>
      <c r="F791" s="9" t="s">
        <v>2465</v>
      </c>
      <c r="G791" s="9" t="s">
        <v>2397</v>
      </c>
      <c r="H791" s="10" t="s">
        <v>2466</v>
      </c>
      <c r="I791" s="10" t="s">
        <v>2467</v>
      </c>
      <c r="J791" s="11" t="n">
        <f aca="false">D791-H791</f>
        <v>0</v>
      </c>
    </row>
    <row r="792" s="12" customFormat="true" ht="18.6" hidden="false" customHeight="true" outlineLevel="0" collapsed="false">
      <c r="A792" s="6" t="s">
        <v>2393</v>
      </c>
      <c r="B792" s="7" t="s">
        <v>2394</v>
      </c>
      <c r="C792" s="7" t="s">
        <v>2468</v>
      </c>
      <c r="D792" s="8" t="s">
        <v>2469</v>
      </c>
      <c r="E792" s="7" t="s">
        <v>11</v>
      </c>
      <c r="F792" s="9" t="s">
        <v>2468</v>
      </c>
      <c r="G792" s="9" t="s">
        <v>2397</v>
      </c>
      <c r="H792" s="10" t="s">
        <v>2469</v>
      </c>
      <c r="I792" s="10" t="s">
        <v>2470</v>
      </c>
      <c r="J792" s="11" t="n">
        <f aca="false">D792-H792</f>
        <v>0</v>
      </c>
    </row>
    <row r="793" s="12" customFormat="true" ht="18.6" hidden="false" customHeight="true" outlineLevel="0" collapsed="false">
      <c r="A793" s="6" t="s">
        <v>2393</v>
      </c>
      <c r="B793" s="7" t="s">
        <v>2394</v>
      </c>
      <c r="C793" s="7" t="s">
        <v>2471</v>
      </c>
      <c r="D793" s="8" t="s">
        <v>2472</v>
      </c>
      <c r="E793" s="7" t="s">
        <v>11</v>
      </c>
      <c r="F793" s="9" t="s">
        <v>2471</v>
      </c>
      <c r="G793" s="9" t="s">
        <v>2397</v>
      </c>
      <c r="H793" s="10" t="s">
        <v>2472</v>
      </c>
      <c r="I793" s="10" t="s">
        <v>2473</v>
      </c>
      <c r="J793" s="11" t="n">
        <f aca="false">D793-H793</f>
        <v>0</v>
      </c>
    </row>
    <row r="794" s="12" customFormat="true" ht="18.6" hidden="false" customHeight="true" outlineLevel="0" collapsed="false">
      <c r="A794" s="6" t="s">
        <v>2393</v>
      </c>
      <c r="B794" s="7" t="s">
        <v>2394</v>
      </c>
      <c r="C794" s="7" t="s">
        <v>2474</v>
      </c>
      <c r="D794" s="8" t="s">
        <v>2475</v>
      </c>
      <c r="E794" s="7" t="s">
        <v>11</v>
      </c>
      <c r="F794" s="9" t="s">
        <v>2474</v>
      </c>
      <c r="G794" s="9" t="s">
        <v>2397</v>
      </c>
      <c r="H794" s="10" t="s">
        <v>2475</v>
      </c>
      <c r="I794" s="10" t="s">
        <v>2476</v>
      </c>
      <c r="J794" s="11" t="n">
        <f aca="false">D794-H794</f>
        <v>0</v>
      </c>
    </row>
    <row r="795" s="19" customFormat="true" ht="18.6" hidden="false" customHeight="true" outlineLevel="0" collapsed="false">
      <c r="A795" s="13" t="s">
        <v>2393</v>
      </c>
      <c r="B795" s="14" t="s">
        <v>2394</v>
      </c>
      <c r="C795" s="14" t="s">
        <v>2477</v>
      </c>
      <c r="D795" s="15" t="s">
        <v>2478</v>
      </c>
      <c r="E795" s="15" t="s">
        <v>253</v>
      </c>
      <c r="F795" s="16" t="s">
        <v>2477</v>
      </c>
      <c r="G795" s="16" t="s">
        <v>2397</v>
      </c>
      <c r="H795" s="17" t="s">
        <v>2478</v>
      </c>
      <c r="I795" s="17" t="s">
        <v>2479</v>
      </c>
      <c r="J795" s="18" t="n">
        <f aca="false">D795-H795</f>
        <v>0</v>
      </c>
    </row>
    <row r="796" s="19" customFormat="true" ht="18.6" hidden="false" customHeight="true" outlineLevel="0" collapsed="false">
      <c r="A796" s="13" t="s">
        <v>2393</v>
      </c>
      <c r="B796" s="14" t="s">
        <v>2394</v>
      </c>
      <c r="C796" s="14" t="s">
        <v>2480</v>
      </c>
      <c r="D796" s="15" t="s">
        <v>2481</v>
      </c>
      <c r="E796" s="15" t="s">
        <v>299</v>
      </c>
      <c r="F796" s="16" t="s">
        <v>2480</v>
      </c>
      <c r="G796" s="16" t="s">
        <v>2397</v>
      </c>
      <c r="H796" s="17" t="s">
        <v>2481</v>
      </c>
      <c r="I796" s="17" t="s">
        <v>2482</v>
      </c>
      <c r="J796" s="18" t="n">
        <f aca="false">D796-H796</f>
        <v>0</v>
      </c>
    </row>
    <row r="797" s="19" customFormat="true" ht="18.6" hidden="false" customHeight="true" outlineLevel="0" collapsed="false">
      <c r="A797" s="13" t="s">
        <v>2393</v>
      </c>
      <c r="B797" s="14" t="s">
        <v>2394</v>
      </c>
      <c r="C797" s="14" t="s">
        <v>2483</v>
      </c>
      <c r="D797" s="15" t="s">
        <v>2484</v>
      </c>
      <c r="E797" s="15" t="s">
        <v>325</v>
      </c>
      <c r="F797" s="16" t="s">
        <v>2483</v>
      </c>
      <c r="G797" s="16" t="s">
        <v>2397</v>
      </c>
      <c r="H797" s="17" t="s">
        <v>2484</v>
      </c>
      <c r="I797" s="17" t="s">
        <v>2485</v>
      </c>
      <c r="J797" s="18" t="n">
        <f aca="false">D797-H797</f>
        <v>0</v>
      </c>
    </row>
    <row r="798" s="19" customFormat="true" ht="18.6" hidden="false" customHeight="true" outlineLevel="0" collapsed="false">
      <c r="A798" s="13" t="s">
        <v>2393</v>
      </c>
      <c r="B798" s="14" t="s">
        <v>2394</v>
      </c>
      <c r="C798" s="14" t="s">
        <v>2486</v>
      </c>
      <c r="D798" s="15" t="s">
        <v>2487</v>
      </c>
      <c r="E798" s="15" t="s">
        <v>325</v>
      </c>
      <c r="F798" s="16" t="s">
        <v>2486</v>
      </c>
      <c r="G798" s="16" t="s">
        <v>2397</v>
      </c>
      <c r="H798" s="17" t="s">
        <v>2487</v>
      </c>
      <c r="I798" s="17" t="s">
        <v>2488</v>
      </c>
      <c r="J798" s="18" t="n">
        <f aca="false">D798-H798</f>
        <v>0</v>
      </c>
    </row>
    <row r="799" s="12" customFormat="true" ht="18.6" hidden="false" customHeight="true" outlineLevel="0" collapsed="false">
      <c r="A799" s="6" t="s">
        <v>2393</v>
      </c>
      <c r="B799" s="7" t="s">
        <v>2394</v>
      </c>
      <c r="C799" s="7" t="s">
        <v>2489</v>
      </c>
      <c r="D799" s="8" t="s">
        <v>2490</v>
      </c>
      <c r="E799" s="8" t="s">
        <v>353</v>
      </c>
      <c r="F799" s="9" t="s">
        <v>2489</v>
      </c>
      <c r="G799" s="9" t="s">
        <v>2397</v>
      </c>
      <c r="H799" s="10" t="s">
        <v>2490</v>
      </c>
      <c r="I799" s="10" t="s">
        <v>2491</v>
      </c>
      <c r="J799" s="11" t="n">
        <f aca="false">D799-H799</f>
        <v>0</v>
      </c>
    </row>
    <row r="800" s="12" customFormat="true" ht="18.6" hidden="false" customHeight="true" outlineLevel="0" collapsed="false">
      <c r="A800" s="6" t="s">
        <v>2393</v>
      </c>
      <c r="B800" s="7" t="s">
        <v>2394</v>
      </c>
      <c r="C800" s="7" t="s">
        <v>2492</v>
      </c>
      <c r="D800" s="8" t="s">
        <v>2493</v>
      </c>
      <c r="E800" s="8" t="s">
        <v>408</v>
      </c>
      <c r="F800" s="9" t="s">
        <v>2492</v>
      </c>
      <c r="G800" s="9" t="s">
        <v>2397</v>
      </c>
      <c r="H800" s="10" t="s">
        <v>2493</v>
      </c>
      <c r="I800" s="10" t="s">
        <v>2494</v>
      </c>
      <c r="J800" s="11" t="n">
        <f aca="false">D800-H800</f>
        <v>0</v>
      </c>
    </row>
    <row r="801" s="12" customFormat="true" ht="18.6" hidden="false" customHeight="true" outlineLevel="0" collapsed="false">
      <c r="A801" s="6" t="s">
        <v>2393</v>
      </c>
      <c r="B801" s="7" t="s">
        <v>2394</v>
      </c>
      <c r="C801" s="7" t="s">
        <v>2495</v>
      </c>
      <c r="D801" s="8" t="s">
        <v>2496</v>
      </c>
      <c r="E801" s="8" t="s">
        <v>408</v>
      </c>
      <c r="F801" s="9" t="s">
        <v>2495</v>
      </c>
      <c r="G801" s="9" t="s">
        <v>2397</v>
      </c>
      <c r="H801" s="10" t="s">
        <v>2496</v>
      </c>
      <c r="I801" s="10" t="s">
        <v>2497</v>
      </c>
      <c r="J801" s="11" t="n">
        <f aca="false">D801-H801</f>
        <v>0</v>
      </c>
    </row>
    <row r="802" s="12" customFormat="true" ht="18.6" hidden="false" customHeight="true" outlineLevel="0" collapsed="false">
      <c r="A802" s="6" t="s">
        <v>2393</v>
      </c>
      <c r="B802" s="7" t="s">
        <v>2394</v>
      </c>
      <c r="C802" s="7" t="s">
        <v>2465</v>
      </c>
      <c r="D802" s="8" t="s">
        <v>2498</v>
      </c>
      <c r="E802" s="8" t="s">
        <v>408</v>
      </c>
      <c r="F802" s="9" t="s">
        <v>2465</v>
      </c>
      <c r="G802" s="9" t="s">
        <v>2397</v>
      </c>
      <c r="H802" s="10" t="s">
        <v>2498</v>
      </c>
      <c r="I802" s="10" t="s">
        <v>2499</v>
      </c>
      <c r="J802" s="11" t="n">
        <f aca="false">D802-H802</f>
        <v>0</v>
      </c>
    </row>
    <row r="803" s="12" customFormat="true" ht="18.6" hidden="false" customHeight="true" outlineLevel="0" collapsed="false">
      <c r="A803" s="6" t="s">
        <v>2393</v>
      </c>
      <c r="B803" s="7" t="s">
        <v>2394</v>
      </c>
      <c r="C803" s="7" t="s">
        <v>2500</v>
      </c>
      <c r="D803" s="8" t="s">
        <v>2501</v>
      </c>
      <c r="E803" s="8" t="s">
        <v>437</v>
      </c>
      <c r="F803" s="9" t="s">
        <v>2500</v>
      </c>
      <c r="G803" s="9" t="s">
        <v>2397</v>
      </c>
      <c r="H803" s="10" t="s">
        <v>2501</v>
      </c>
      <c r="I803" s="10" t="s">
        <v>2502</v>
      </c>
      <c r="J803" s="11" t="n">
        <f aca="false">D803-H803</f>
        <v>0</v>
      </c>
    </row>
    <row r="804" s="12" customFormat="true" ht="18.6" hidden="false" customHeight="true" outlineLevel="0" collapsed="false">
      <c r="A804" s="6" t="s">
        <v>2393</v>
      </c>
      <c r="B804" s="7" t="s">
        <v>2394</v>
      </c>
      <c r="C804" s="7" t="s">
        <v>2503</v>
      </c>
      <c r="D804" s="8" t="s">
        <v>2504</v>
      </c>
      <c r="E804" s="8" t="s">
        <v>437</v>
      </c>
      <c r="F804" s="9" t="s">
        <v>2503</v>
      </c>
      <c r="G804" s="9" t="s">
        <v>2397</v>
      </c>
      <c r="H804" s="10" t="s">
        <v>2504</v>
      </c>
      <c r="I804" s="10" t="s">
        <v>2505</v>
      </c>
      <c r="J804" s="11" t="n">
        <f aca="false">D804-H804</f>
        <v>0</v>
      </c>
    </row>
    <row r="805" s="12" customFormat="true" ht="18.6" hidden="false" customHeight="true" outlineLevel="0" collapsed="false">
      <c r="A805" s="6" t="s">
        <v>2393</v>
      </c>
      <c r="B805" s="7" t="s">
        <v>2394</v>
      </c>
      <c r="C805" s="7" t="s">
        <v>2506</v>
      </c>
      <c r="D805" s="8" t="s">
        <v>2507</v>
      </c>
      <c r="E805" s="8" t="s">
        <v>437</v>
      </c>
      <c r="F805" s="9" t="s">
        <v>2506</v>
      </c>
      <c r="G805" s="9" t="s">
        <v>2397</v>
      </c>
      <c r="H805" s="10" t="s">
        <v>2507</v>
      </c>
      <c r="I805" s="10" t="s">
        <v>2508</v>
      </c>
      <c r="J805" s="11" t="n">
        <f aca="false">D805-H805</f>
        <v>0</v>
      </c>
    </row>
    <row r="806" s="12" customFormat="true" ht="18.6" hidden="false" customHeight="true" outlineLevel="0" collapsed="false">
      <c r="A806" s="6" t="s">
        <v>2393</v>
      </c>
      <c r="B806" s="7" t="s">
        <v>2394</v>
      </c>
      <c r="C806" s="7" t="s">
        <v>2509</v>
      </c>
      <c r="D806" s="8" t="s">
        <v>2510</v>
      </c>
      <c r="E806" s="8" t="s">
        <v>454</v>
      </c>
      <c r="F806" s="9" t="s">
        <v>2509</v>
      </c>
      <c r="G806" s="9" t="s">
        <v>2397</v>
      </c>
      <c r="H806" s="10" t="s">
        <v>2510</v>
      </c>
      <c r="I806" s="10" t="s">
        <v>2511</v>
      </c>
      <c r="J806" s="11" t="n">
        <f aca="false">D806-H806</f>
        <v>0</v>
      </c>
    </row>
    <row r="807" s="12" customFormat="true" ht="18.6" hidden="false" customHeight="true" outlineLevel="0" collapsed="false">
      <c r="A807" s="6" t="s">
        <v>2393</v>
      </c>
      <c r="B807" s="7" t="s">
        <v>2394</v>
      </c>
      <c r="C807" s="7" t="s">
        <v>2512</v>
      </c>
      <c r="D807" s="8" t="s">
        <v>2513</v>
      </c>
      <c r="E807" s="8" t="s">
        <v>477</v>
      </c>
      <c r="F807" s="9" t="s">
        <v>2512</v>
      </c>
      <c r="G807" s="9" t="s">
        <v>2397</v>
      </c>
      <c r="H807" s="10" t="s">
        <v>2513</v>
      </c>
      <c r="I807" s="10" t="s">
        <v>2514</v>
      </c>
      <c r="J807" s="11" t="n">
        <f aca="false">D807-H807</f>
        <v>0</v>
      </c>
    </row>
    <row r="808" s="12" customFormat="true" ht="18.6" hidden="false" customHeight="true" outlineLevel="0" collapsed="false">
      <c r="A808" s="6" t="s">
        <v>2393</v>
      </c>
      <c r="B808" s="7" t="s">
        <v>2394</v>
      </c>
      <c r="C808" s="7" t="s">
        <v>2515</v>
      </c>
      <c r="D808" s="8" t="s">
        <v>2516</v>
      </c>
      <c r="E808" s="8" t="s">
        <v>477</v>
      </c>
      <c r="F808" s="9" t="s">
        <v>2515</v>
      </c>
      <c r="G808" s="9" t="s">
        <v>2397</v>
      </c>
      <c r="H808" s="10" t="s">
        <v>2516</v>
      </c>
      <c r="I808" s="10" t="s">
        <v>2517</v>
      </c>
      <c r="J808" s="11" t="n">
        <f aca="false">D808-H808</f>
        <v>0</v>
      </c>
    </row>
    <row r="809" s="12" customFormat="true" ht="18.6" hidden="false" customHeight="true" outlineLevel="0" collapsed="false">
      <c r="A809" s="6" t="s">
        <v>2393</v>
      </c>
      <c r="B809" s="7" t="s">
        <v>2394</v>
      </c>
      <c r="C809" s="7" t="s">
        <v>2518</v>
      </c>
      <c r="D809" s="8" t="s">
        <v>2519</v>
      </c>
      <c r="E809" s="8" t="s">
        <v>477</v>
      </c>
      <c r="F809" s="9" t="s">
        <v>2518</v>
      </c>
      <c r="G809" s="9" t="s">
        <v>2397</v>
      </c>
      <c r="H809" s="10" t="s">
        <v>2519</v>
      </c>
      <c r="I809" s="10" t="s">
        <v>2520</v>
      </c>
      <c r="J809" s="11" t="n">
        <f aca="false">D809-H809</f>
        <v>0</v>
      </c>
    </row>
    <row r="810" s="12" customFormat="true" ht="18.6" hidden="false" customHeight="true" outlineLevel="0" collapsed="false">
      <c r="A810" s="6" t="s">
        <v>2393</v>
      </c>
      <c r="B810" s="7" t="s">
        <v>2394</v>
      </c>
      <c r="C810" s="7" t="s">
        <v>2521</v>
      </c>
      <c r="D810" s="8" t="s">
        <v>2522</v>
      </c>
      <c r="E810" s="8" t="s">
        <v>477</v>
      </c>
      <c r="F810" s="9" t="s">
        <v>2521</v>
      </c>
      <c r="G810" s="9" t="s">
        <v>2397</v>
      </c>
      <c r="H810" s="10" t="s">
        <v>2522</v>
      </c>
      <c r="I810" s="10" t="s">
        <v>2523</v>
      </c>
      <c r="J810" s="11" t="n">
        <f aca="false">D810-H810</f>
        <v>0</v>
      </c>
    </row>
    <row r="811" s="12" customFormat="true" ht="18.6" hidden="false" customHeight="true" outlineLevel="0" collapsed="false">
      <c r="A811" s="6" t="s">
        <v>2393</v>
      </c>
      <c r="B811" s="7" t="s">
        <v>2394</v>
      </c>
      <c r="C811" s="7" t="s">
        <v>2524</v>
      </c>
      <c r="D811" s="8" t="s">
        <v>2525</v>
      </c>
      <c r="E811" s="8" t="s">
        <v>491</v>
      </c>
      <c r="F811" s="9" t="s">
        <v>2524</v>
      </c>
      <c r="G811" s="9" t="s">
        <v>2397</v>
      </c>
      <c r="H811" s="10" t="s">
        <v>2525</v>
      </c>
      <c r="I811" s="10" t="s">
        <v>2526</v>
      </c>
      <c r="J811" s="11" t="n">
        <f aca="false">D811-H811</f>
        <v>0</v>
      </c>
    </row>
    <row r="812" s="12" customFormat="true" ht="18.6" hidden="false" customHeight="true" outlineLevel="0" collapsed="false">
      <c r="A812" s="6" t="s">
        <v>2393</v>
      </c>
      <c r="B812" s="7" t="s">
        <v>2394</v>
      </c>
      <c r="C812" s="7" t="s">
        <v>2527</v>
      </c>
      <c r="D812" s="8" t="s">
        <v>2528</v>
      </c>
      <c r="E812" s="8" t="s">
        <v>491</v>
      </c>
      <c r="F812" s="9" t="s">
        <v>2527</v>
      </c>
      <c r="G812" s="9" t="s">
        <v>2397</v>
      </c>
      <c r="H812" s="10" t="s">
        <v>2528</v>
      </c>
      <c r="I812" s="10" t="s">
        <v>2529</v>
      </c>
      <c r="J812" s="11" t="n">
        <f aca="false">D812-H812</f>
        <v>0</v>
      </c>
    </row>
    <row r="813" s="12" customFormat="true" ht="18.6" hidden="false" customHeight="true" outlineLevel="0" collapsed="false">
      <c r="A813" s="6" t="s">
        <v>2393</v>
      </c>
      <c r="B813" s="7" t="s">
        <v>2394</v>
      </c>
      <c r="C813" s="7" t="s">
        <v>2530</v>
      </c>
      <c r="D813" s="8" t="s">
        <v>2531</v>
      </c>
      <c r="E813" s="8" t="s">
        <v>491</v>
      </c>
      <c r="F813" s="9" t="s">
        <v>2530</v>
      </c>
      <c r="G813" s="9" t="s">
        <v>2397</v>
      </c>
      <c r="H813" s="10" t="s">
        <v>2531</v>
      </c>
      <c r="I813" s="10" t="s">
        <v>2532</v>
      </c>
      <c r="J813" s="11" t="n">
        <f aca="false">D813-H813</f>
        <v>0</v>
      </c>
    </row>
    <row r="814" s="12" customFormat="true" ht="18.6" hidden="false" customHeight="true" outlineLevel="0" collapsed="false">
      <c r="A814" s="6" t="s">
        <v>2393</v>
      </c>
      <c r="B814" s="7" t="s">
        <v>2394</v>
      </c>
      <c r="C814" s="7" t="s">
        <v>2533</v>
      </c>
      <c r="D814" s="8" t="s">
        <v>2534</v>
      </c>
      <c r="E814" s="8" t="s">
        <v>491</v>
      </c>
      <c r="F814" s="9" t="s">
        <v>2533</v>
      </c>
      <c r="G814" s="9" t="s">
        <v>2397</v>
      </c>
      <c r="H814" s="10" t="s">
        <v>2534</v>
      </c>
      <c r="I814" s="10" t="s">
        <v>2535</v>
      </c>
      <c r="J814" s="11" t="n">
        <f aca="false">D814-H814</f>
        <v>0</v>
      </c>
    </row>
    <row r="815" s="12" customFormat="true" ht="18.6" hidden="false" customHeight="true" outlineLevel="0" collapsed="false">
      <c r="A815" s="6" t="s">
        <v>2393</v>
      </c>
      <c r="B815" s="7" t="s">
        <v>2394</v>
      </c>
      <c r="C815" s="7" t="s">
        <v>2536</v>
      </c>
      <c r="D815" s="8" t="s">
        <v>2537</v>
      </c>
      <c r="E815" s="8" t="s">
        <v>491</v>
      </c>
      <c r="F815" s="9" t="s">
        <v>2536</v>
      </c>
      <c r="G815" s="9" t="s">
        <v>2397</v>
      </c>
      <c r="H815" s="10" t="s">
        <v>2537</v>
      </c>
      <c r="I815" s="10" t="s">
        <v>2538</v>
      </c>
      <c r="J815" s="11" t="n">
        <f aca="false">D815-H815</f>
        <v>0</v>
      </c>
    </row>
    <row r="816" s="12" customFormat="true" ht="18.6" hidden="false" customHeight="true" outlineLevel="0" collapsed="false">
      <c r="A816" s="6" t="s">
        <v>2393</v>
      </c>
      <c r="B816" s="7" t="s">
        <v>2394</v>
      </c>
      <c r="C816" s="7" t="s">
        <v>2539</v>
      </c>
      <c r="D816" s="8" t="s">
        <v>2540</v>
      </c>
      <c r="E816" s="8" t="s">
        <v>491</v>
      </c>
      <c r="F816" s="9" t="s">
        <v>2539</v>
      </c>
      <c r="G816" s="9" t="s">
        <v>2397</v>
      </c>
      <c r="H816" s="10" t="s">
        <v>2540</v>
      </c>
      <c r="I816" s="10" t="s">
        <v>2541</v>
      </c>
      <c r="J816" s="11" t="n">
        <f aca="false">D816-H816</f>
        <v>0</v>
      </c>
    </row>
    <row r="817" s="12" customFormat="true" ht="18.6" hidden="false" customHeight="true" outlineLevel="0" collapsed="false">
      <c r="A817" s="6" t="s">
        <v>2393</v>
      </c>
      <c r="B817" s="7" t="s">
        <v>2394</v>
      </c>
      <c r="C817" s="7" t="s">
        <v>2542</v>
      </c>
      <c r="D817" s="8" t="s">
        <v>2543</v>
      </c>
      <c r="E817" s="8" t="s">
        <v>514</v>
      </c>
      <c r="F817" s="9" t="s">
        <v>2542</v>
      </c>
      <c r="G817" s="9" t="s">
        <v>2397</v>
      </c>
      <c r="H817" s="10" t="s">
        <v>2543</v>
      </c>
      <c r="I817" s="10" t="s">
        <v>2544</v>
      </c>
      <c r="J817" s="11" t="n">
        <f aca="false">D817-H817</f>
        <v>0</v>
      </c>
    </row>
    <row r="818" s="12" customFormat="true" ht="18.6" hidden="false" customHeight="true" outlineLevel="0" collapsed="false">
      <c r="A818" s="6" t="s">
        <v>2393</v>
      </c>
      <c r="B818" s="7" t="s">
        <v>2394</v>
      </c>
      <c r="C818" s="7" t="s">
        <v>2545</v>
      </c>
      <c r="D818" s="8" t="s">
        <v>2546</v>
      </c>
      <c r="E818" s="8" t="s">
        <v>514</v>
      </c>
      <c r="F818" s="9" t="s">
        <v>2545</v>
      </c>
      <c r="G818" s="9" t="s">
        <v>2397</v>
      </c>
      <c r="H818" s="10" t="s">
        <v>2546</v>
      </c>
      <c r="I818" s="10" t="s">
        <v>2547</v>
      </c>
      <c r="J818" s="11" t="n">
        <f aca="false">D818-H818</f>
        <v>0</v>
      </c>
    </row>
    <row r="819" s="12" customFormat="true" ht="18.6" hidden="false" customHeight="true" outlineLevel="0" collapsed="false">
      <c r="A819" s="6" t="s">
        <v>2393</v>
      </c>
      <c r="B819" s="7" t="s">
        <v>2394</v>
      </c>
      <c r="C819" s="7" t="s">
        <v>2548</v>
      </c>
      <c r="D819" s="8" t="s">
        <v>2549</v>
      </c>
      <c r="E819" s="8" t="s">
        <v>514</v>
      </c>
      <c r="F819" s="9" t="s">
        <v>2548</v>
      </c>
      <c r="G819" s="9" t="s">
        <v>2397</v>
      </c>
      <c r="H819" s="10" t="s">
        <v>2549</v>
      </c>
      <c r="I819" s="10" t="s">
        <v>2550</v>
      </c>
      <c r="J819" s="11" t="n">
        <f aca="false">D819-H819</f>
        <v>0</v>
      </c>
    </row>
    <row r="820" s="12" customFormat="true" ht="18.6" hidden="false" customHeight="true" outlineLevel="0" collapsed="false">
      <c r="A820" s="6" t="s">
        <v>2393</v>
      </c>
      <c r="B820" s="7" t="s">
        <v>2394</v>
      </c>
      <c r="C820" s="7" t="s">
        <v>2551</v>
      </c>
      <c r="D820" s="8" t="s">
        <v>2552</v>
      </c>
      <c r="E820" s="8" t="s">
        <v>514</v>
      </c>
      <c r="F820" s="9" t="s">
        <v>2551</v>
      </c>
      <c r="G820" s="9" t="s">
        <v>2397</v>
      </c>
      <c r="H820" s="10" t="s">
        <v>2552</v>
      </c>
      <c r="I820" s="10" t="s">
        <v>2553</v>
      </c>
      <c r="J820" s="11" t="n">
        <f aca="false">D820-H820</f>
        <v>0</v>
      </c>
    </row>
    <row r="821" s="12" customFormat="true" ht="18.6" hidden="false" customHeight="true" outlineLevel="0" collapsed="false">
      <c r="A821" s="6" t="s">
        <v>2393</v>
      </c>
      <c r="B821" s="7" t="s">
        <v>2394</v>
      </c>
      <c r="C821" s="7" t="s">
        <v>2554</v>
      </c>
      <c r="D821" s="8" t="s">
        <v>2555</v>
      </c>
      <c r="E821" s="8" t="s">
        <v>514</v>
      </c>
      <c r="F821" s="9" t="s">
        <v>2554</v>
      </c>
      <c r="G821" s="9" t="s">
        <v>2397</v>
      </c>
      <c r="H821" s="10" t="s">
        <v>2555</v>
      </c>
      <c r="I821" s="10" t="s">
        <v>2556</v>
      </c>
      <c r="J821" s="11" t="n">
        <f aca="false">D821-H821</f>
        <v>0</v>
      </c>
    </row>
    <row r="822" s="12" customFormat="true" ht="18.6" hidden="false" customHeight="true" outlineLevel="0" collapsed="false">
      <c r="A822" s="6" t="s">
        <v>2393</v>
      </c>
      <c r="B822" s="7" t="s">
        <v>2394</v>
      </c>
      <c r="C822" s="7" t="s">
        <v>2557</v>
      </c>
      <c r="D822" s="8" t="s">
        <v>2558</v>
      </c>
      <c r="E822" s="8" t="s">
        <v>514</v>
      </c>
      <c r="F822" s="9" t="s">
        <v>2557</v>
      </c>
      <c r="G822" s="9" t="s">
        <v>2397</v>
      </c>
      <c r="H822" s="10" t="s">
        <v>2558</v>
      </c>
      <c r="I822" s="10" t="s">
        <v>2559</v>
      </c>
      <c r="J822" s="11" t="n">
        <f aca="false">D822-H822</f>
        <v>0</v>
      </c>
    </row>
    <row r="823" s="12" customFormat="true" ht="18.6" hidden="false" customHeight="true" outlineLevel="0" collapsed="false">
      <c r="A823" s="6" t="s">
        <v>2393</v>
      </c>
      <c r="B823" s="7" t="s">
        <v>2394</v>
      </c>
      <c r="C823" s="7" t="s">
        <v>2560</v>
      </c>
      <c r="D823" s="8" t="s">
        <v>2561</v>
      </c>
      <c r="E823" s="8" t="s">
        <v>514</v>
      </c>
      <c r="F823" s="9" t="s">
        <v>2560</v>
      </c>
      <c r="G823" s="9" t="s">
        <v>2397</v>
      </c>
      <c r="H823" s="10" t="s">
        <v>2561</v>
      </c>
      <c r="I823" s="10" t="s">
        <v>2562</v>
      </c>
      <c r="J823" s="11" t="n">
        <f aca="false">D823-H823</f>
        <v>0</v>
      </c>
    </row>
    <row r="824" s="12" customFormat="true" ht="18.6" hidden="false" customHeight="true" outlineLevel="0" collapsed="false">
      <c r="A824" s="6" t="s">
        <v>2393</v>
      </c>
      <c r="B824" s="7" t="s">
        <v>2394</v>
      </c>
      <c r="C824" s="7" t="s">
        <v>2563</v>
      </c>
      <c r="D824" s="8" t="s">
        <v>2564</v>
      </c>
      <c r="E824" s="8" t="s">
        <v>514</v>
      </c>
      <c r="F824" s="9" t="s">
        <v>2563</v>
      </c>
      <c r="G824" s="9" t="s">
        <v>2397</v>
      </c>
      <c r="H824" s="10" t="s">
        <v>2564</v>
      </c>
      <c r="I824" s="10" t="s">
        <v>2565</v>
      </c>
      <c r="J824" s="11" t="n">
        <f aca="false">D824-H824</f>
        <v>0</v>
      </c>
    </row>
    <row r="825" s="12" customFormat="true" ht="18.6" hidden="false" customHeight="true" outlineLevel="0" collapsed="false">
      <c r="A825" s="6" t="s">
        <v>2393</v>
      </c>
      <c r="B825" s="7" t="s">
        <v>2394</v>
      </c>
      <c r="C825" s="7" t="s">
        <v>2566</v>
      </c>
      <c r="D825" s="8" t="s">
        <v>2567</v>
      </c>
      <c r="E825" s="8" t="s">
        <v>514</v>
      </c>
      <c r="F825" s="9" t="s">
        <v>2566</v>
      </c>
      <c r="G825" s="9" t="s">
        <v>2397</v>
      </c>
      <c r="H825" s="10" t="s">
        <v>2567</v>
      </c>
      <c r="I825" s="10" t="s">
        <v>2568</v>
      </c>
      <c r="J825" s="11" t="n">
        <f aca="false">D825-H825</f>
        <v>0</v>
      </c>
    </row>
    <row r="826" s="12" customFormat="true" ht="18.6" hidden="false" customHeight="true" outlineLevel="0" collapsed="false">
      <c r="A826" s="6" t="s">
        <v>2393</v>
      </c>
      <c r="B826" s="7" t="s">
        <v>2394</v>
      </c>
      <c r="C826" s="7" t="s">
        <v>2569</v>
      </c>
      <c r="D826" s="8" t="s">
        <v>2570</v>
      </c>
      <c r="E826" s="8" t="s">
        <v>514</v>
      </c>
      <c r="F826" s="9" t="s">
        <v>2569</v>
      </c>
      <c r="G826" s="9" t="s">
        <v>2397</v>
      </c>
      <c r="H826" s="10" t="s">
        <v>2570</v>
      </c>
      <c r="I826" s="10" t="s">
        <v>2571</v>
      </c>
      <c r="J826" s="11" t="n">
        <f aca="false">D826-H826</f>
        <v>0</v>
      </c>
    </row>
    <row r="827" s="12" customFormat="true" ht="18.6" hidden="false" customHeight="true" outlineLevel="0" collapsed="false">
      <c r="A827" s="6" t="s">
        <v>2393</v>
      </c>
      <c r="B827" s="7" t="s">
        <v>2394</v>
      </c>
      <c r="C827" s="7" t="s">
        <v>2572</v>
      </c>
      <c r="D827" s="8" t="s">
        <v>2573</v>
      </c>
      <c r="E827" s="8" t="s">
        <v>534</v>
      </c>
      <c r="F827" s="9" t="s">
        <v>2572</v>
      </c>
      <c r="G827" s="9" t="s">
        <v>2397</v>
      </c>
      <c r="H827" s="10" t="s">
        <v>2573</v>
      </c>
      <c r="I827" s="10" t="s">
        <v>2574</v>
      </c>
      <c r="J827" s="11" t="n">
        <f aca="false">D827-H827</f>
        <v>0</v>
      </c>
    </row>
    <row r="828" s="12" customFormat="true" ht="18.6" hidden="false" customHeight="true" outlineLevel="0" collapsed="false">
      <c r="A828" s="6" t="s">
        <v>2393</v>
      </c>
      <c r="B828" s="7" t="s">
        <v>2394</v>
      </c>
      <c r="C828" s="7" t="s">
        <v>2575</v>
      </c>
      <c r="D828" s="8" t="s">
        <v>2576</v>
      </c>
      <c r="E828" s="8" t="s">
        <v>534</v>
      </c>
      <c r="F828" s="9" t="s">
        <v>2575</v>
      </c>
      <c r="G828" s="9" t="s">
        <v>2397</v>
      </c>
      <c r="H828" s="10" t="s">
        <v>2576</v>
      </c>
      <c r="I828" s="10" t="s">
        <v>2577</v>
      </c>
      <c r="J828" s="11" t="n">
        <f aca="false">D828-H828</f>
        <v>0</v>
      </c>
    </row>
    <row r="829" s="12" customFormat="true" ht="18.6" hidden="false" customHeight="true" outlineLevel="0" collapsed="false">
      <c r="A829" s="6" t="s">
        <v>2393</v>
      </c>
      <c r="B829" s="7" t="s">
        <v>2394</v>
      </c>
      <c r="C829" s="7" t="s">
        <v>2578</v>
      </c>
      <c r="D829" s="8" t="s">
        <v>2579</v>
      </c>
      <c r="E829" s="8" t="s">
        <v>534</v>
      </c>
      <c r="F829" s="9" t="s">
        <v>2578</v>
      </c>
      <c r="G829" s="9" t="s">
        <v>2397</v>
      </c>
      <c r="H829" s="10" t="s">
        <v>2579</v>
      </c>
      <c r="I829" s="10" t="s">
        <v>2580</v>
      </c>
      <c r="J829" s="11" t="n">
        <f aca="false">D829-H829</f>
        <v>0</v>
      </c>
    </row>
    <row r="830" s="12" customFormat="true" ht="18.6" hidden="false" customHeight="true" outlineLevel="0" collapsed="false">
      <c r="A830" s="6" t="s">
        <v>2393</v>
      </c>
      <c r="B830" s="7" t="s">
        <v>2394</v>
      </c>
      <c r="C830" s="7" t="s">
        <v>2581</v>
      </c>
      <c r="D830" s="8" t="s">
        <v>2582</v>
      </c>
      <c r="E830" s="8" t="s">
        <v>545</v>
      </c>
      <c r="F830" s="9" t="s">
        <v>2581</v>
      </c>
      <c r="G830" s="9" t="s">
        <v>2397</v>
      </c>
      <c r="H830" s="10" t="s">
        <v>2582</v>
      </c>
      <c r="I830" s="10" t="s">
        <v>2583</v>
      </c>
      <c r="J830" s="11" t="n">
        <f aca="false">D830-H830</f>
        <v>0</v>
      </c>
    </row>
    <row r="831" s="12" customFormat="true" ht="18.6" hidden="false" customHeight="true" outlineLevel="0" collapsed="false">
      <c r="A831" s="6" t="s">
        <v>2393</v>
      </c>
      <c r="B831" s="7" t="s">
        <v>2394</v>
      </c>
      <c r="C831" s="7" t="s">
        <v>2584</v>
      </c>
      <c r="D831" s="8" t="s">
        <v>2585</v>
      </c>
      <c r="E831" s="8" t="s">
        <v>545</v>
      </c>
      <c r="F831" s="9" t="s">
        <v>2584</v>
      </c>
      <c r="G831" s="9" t="s">
        <v>2397</v>
      </c>
      <c r="H831" s="10" t="s">
        <v>2585</v>
      </c>
      <c r="I831" s="10" t="s">
        <v>2586</v>
      </c>
      <c r="J831" s="11" t="n">
        <f aca="false">D831-H831</f>
        <v>0</v>
      </c>
    </row>
    <row r="832" s="12" customFormat="true" ht="18.6" hidden="false" customHeight="true" outlineLevel="0" collapsed="false">
      <c r="A832" s="6" t="s">
        <v>2393</v>
      </c>
      <c r="B832" s="7" t="s">
        <v>2394</v>
      </c>
      <c r="C832" s="7" t="s">
        <v>2587</v>
      </c>
      <c r="D832" s="8" t="s">
        <v>2588</v>
      </c>
      <c r="E832" s="8" t="s">
        <v>545</v>
      </c>
      <c r="F832" s="9" t="s">
        <v>2587</v>
      </c>
      <c r="G832" s="9" t="s">
        <v>2397</v>
      </c>
      <c r="H832" s="10" t="s">
        <v>2588</v>
      </c>
      <c r="I832" s="10" t="s">
        <v>2589</v>
      </c>
      <c r="J832" s="11" t="n">
        <f aca="false">D832-H832</f>
        <v>0</v>
      </c>
    </row>
    <row r="833" s="12" customFormat="true" ht="18.6" hidden="false" customHeight="true" outlineLevel="0" collapsed="false">
      <c r="A833" s="6" t="s">
        <v>2393</v>
      </c>
      <c r="B833" s="7" t="s">
        <v>2394</v>
      </c>
      <c r="C833" s="7" t="s">
        <v>2590</v>
      </c>
      <c r="D833" s="8" t="s">
        <v>2591</v>
      </c>
      <c r="E833" s="8" t="s">
        <v>545</v>
      </c>
      <c r="F833" s="9" t="s">
        <v>2590</v>
      </c>
      <c r="G833" s="9" t="s">
        <v>2397</v>
      </c>
      <c r="H833" s="10" t="s">
        <v>2591</v>
      </c>
      <c r="I833" s="10" t="s">
        <v>2592</v>
      </c>
      <c r="J833" s="11" t="n">
        <f aca="false">D833-H833</f>
        <v>0</v>
      </c>
    </row>
    <row r="834" s="12" customFormat="true" ht="18.6" hidden="false" customHeight="true" outlineLevel="0" collapsed="false">
      <c r="A834" s="6" t="s">
        <v>2393</v>
      </c>
      <c r="B834" s="7" t="s">
        <v>2394</v>
      </c>
      <c r="C834" s="7" t="s">
        <v>2593</v>
      </c>
      <c r="D834" s="8" t="s">
        <v>2594</v>
      </c>
      <c r="E834" s="8" t="s">
        <v>545</v>
      </c>
      <c r="F834" s="9" t="s">
        <v>2593</v>
      </c>
      <c r="G834" s="9" t="s">
        <v>2397</v>
      </c>
      <c r="H834" s="10" t="s">
        <v>2594</v>
      </c>
      <c r="I834" s="10" t="s">
        <v>2595</v>
      </c>
      <c r="J834" s="11" t="n">
        <f aca="false">D834-H834</f>
        <v>0</v>
      </c>
    </row>
    <row r="835" s="12" customFormat="true" ht="18.6" hidden="false" customHeight="true" outlineLevel="0" collapsed="false">
      <c r="A835" s="6" t="s">
        <v>2393</v>
      </c>
      <c r="B835" s="7" t="s">
        <v>2394</v>
      </c>
      <c r="C835" s="7" t="s">
        <v>2596</v>
      </c>
      <c r="D835" s="8" t="s">
        <v>2597</v>
      </c>
      <c r="E835" s="8" t="s">
        <v>545</v>
      </c>
      <c r="F835" s="9" t="s">
        <v>2596</v>
      </c>
      <c r="G835" s="9" t="s">
        <v>2397</v>
      </c>
      <c r="H835" s="10" t="s">
        <v>2597</v>
      </c>
      <c r="I835" s="10" t="s">
        <v>2598</v>
      </c>
      <c r="J835" s="11" t="n">
        <f aca="false">D835-H835</f>
        <v>0</v>
      </c>
    </row>
    <row r="836" s="12" customFormat="true" ht="18.6" hidden="false" customHeight="true" outlineLevel="0" collapsed="false">
      <c r="A836" s="6" t="s">
        <v>2393</v>
      </c>
      <c r="B836" s="7" t="s">
        <v>2394</v>
      </c>
      <c r="C836" s="7" t="s">
        <v>2599</v>
      </c>
      <c r="D836" s="8" t="s">
        <v>2600</v>
      </c>
      <c r="E836" s="8" t="s">
        <v>545</v>
      </c>
      <c r="F836" s="9" t="s">
        <v>2599</v>
      </c>
      <c r="G836" s="9" t="s">
        <v>2397</v>
      </c>
      <c r="H836" s="10" t="s">
        <v>2600</v>
      </c>
      <c r="I836" s="10" t="s">
        <v>2601</v>
      </c>
      <c r="J836" s="11" t="n">
        <f aca="false">D836-H836</f>
        <v>0</v>
      </c>
    </row>
    <row r="837" s="12" customFormat="true" ht="18.6" hidden="false" customHeight="true" outlineLevel="0" collapsed="false">
      <c r="A837" s="6" t="s">
        <v>2393</v>
      </c>
      <c r="B837" s="7" t="s">
        <v>2394</v>
      </c>
      <c r="C837" s="7" t="s">
        <v>2602</v>
      </c>
      <c r="D837" s="8" t="s">
        <v>2603</v>
      </c>
      <c r="E837" s="8" t="s">
        <v>545</v>
      </c>
      <c r="F837" s="9" t="s">
        <v>2602</v>
      </c>
      <c r="G837" s="9" t="s">
        <v>2397</v>
      </c>
      <c r="H837" s="10" t="s">
        <v>2603</v>
      </c>
      <c r="I837" s="10" t="s">
        <v>2604</v>
      </c>
      <c r="J837" s="11" t="n">
        <f aca="false">D837-H837</f>
        <v>0</v>
      </c>
    </row>
    <row r="838" s="12" customFormat="true" ht="18.6" hidden="false" customHeight="true" outlineLevel="0" collapsed="false">
      <c r="A838" s="6" t="s">
        <v>2393</v>
      </c>
      <c r="B838" s="7" t="s">
        <v>2394</v>
      </c>
      <c r="C838" s="7" t="s">
        <v>2605</v>
      </c>
      <c r="D838" s="8" t="s">
        <v>2606</v>
      </c>
      <c r="E838" s="8" t="s">
        <v>545</v>
      </c>
      <c r="F838" s="9" t="s">
        <v>2605</v>
      </c>
      <c r="G838" s="9" t="s">
        <v>2397</v>
      </c>
      <c r="H838" s="10" t="s">
        <v>2606</v>
      </c>
      <c r="I838" s="10" t="s">
        <v>2607</v>
      </c>
      <c r="J838" s="11" t="n">
        <f aca="false">D838-H838</f>
        <v>0</v>
      </c>
    </row>
    <row r="839" s="12" customFormat="true" ht="18.6" hidden="false" customHeight="true" outlineLevel="0" collapsed="false">
      <c r="A839" s="6" t="s">
        <v>2393</v>
      </c>
      <c r="B839" s="7" t="s">
        <v>2394</v>
      </c>
      <c r="C839" s="7" t="s">
        <v>2608</v>
      </c>
      <c r="D839" s="8" t="s">
        <v>2609</v>
      </c>
      <c r="E839" s="8" t="s">
        <v>545</v>
      </c>
      <c r="F839" s="9" t="s">
        <v>2608</v>
      </c>
      <c r="G839" s="9" t="s">
        <v>2397</v>
      </c>
      <c r="H839" s="10" t="s">
        <v>2609</v>
      </c>
      <c r="I839" s="10" t="s">
        <v>2610</v>
      </c>
      <c r="J839" s="11" t="n">
        <f aca="false">D839-H839</f>
        <v>0</v>
      </c>
    </row>
    <row r="840" s="12" customFormat="true" ht="18.6" hidden="false" customHeight="true" outlineLevel="0" collapsed="false">
      <c r="A840" s="6" t="s">
        <v>2393</v>
      </c>
      <c r="B840" s="7" t="s">
        <v>2394</v>
      </c>
      <c r="C840" s="7" t="s">
        <v>2611</v>
      </c>
      <c r="D840" s="8" t="s">
        <v>2612</v>
      </c>
      <c r="E840" s="8" t="s">
        <v>559</v>
      </c>
      <c r="F840" s="16" t="s">
        <v>2611</v>
      </c>
      <c r="G840" s="16" t="s">
        <v>2397</v>
      </c>
      <c r="H840" s="17" t="s">
        <v>2612</v>
      </c>
      <c r="I840" s="17" t="s">
        <v>2613</v>
      </c>
      <c r="J840" s="11" t="n">
        <f aca="false">D840-H840</f>
        <v>0</v>
      </c>
    </row>
    <row r="841" s="12" customFormat="true" ht="18.6" hidden="false" customHeight="true" outlineLevel="0" collapsed="false">
      <c r="A841" s="6" t="s">
        <v>2393</v>
      </c>
      <c r="B841" s="7" t="s">
        <v>2394</v>
      </c>
      <c r="C841" s="7" t="s">
        <v>2614</v>
      </c>
      <c r="D841" s="8" t="s">
        <v>2615</v>
      </c>
      <c r="E841" s="8" t="s">
        <v>559</v>
      </c>
      <c r="F841" s="9" t="s">
        <v>2614</v>
      </c>
      <c r="G841" s="9" t="s">
        <v>2397</v>
      </c>
      <c r="H841" s="10" t="s">
        <v>2615</v>
      </c>
      <c r="I841" s="10" t="s">
        <v>2616</v>
      </c>
      <c r="J841" s="11" t="n">
        <f aca="false">D841-H841</f>
        <v>0</v>
      </c>
    </row>
    <row r="842" s="12" customFormat="true" ht="18.6" hidden="false" customHeight="true" outlineLevel="0" collapsed="false">
      <c r="A842" s="6" t="s">
        <v>2393</v>
      </c>
      <c r="B842" s="7" t="s">
        <v>2394</v>
      </c>
      <c r="C842" s="7" t="s">
        <v>2617</v>
      </c>
      <c r="D842" s="8" t="s">
        <v>2618</v>
      </c>
      <c r="E842" s="8" t="s">
        <v>559</v>
      </c>
      <c r="F842" s="9" t="s">
        <v>2617</v>
      </c>
      <c r="G842" s="9" t="s">
        <v>2397</v>
      </c>
      <c r="H842" s="10" t="s">
        <v>2618</v>
      </c>
      <c r="I842" s="10" t="s">
        <v>2619</v>
      </c>
      <c r="J842" s="11" t="n">
        <f aca="false">D842-H842</f>
        <v>0</v>
      </c>
    </row>
    <row r="843" s="12" customFormat="true" ht="18.6" hidden="false" customHeight="true" outlineLevel="0" collapsed="false">
      <c r="A843" s="6" t="s">
        <v>2393</v>
      </c>
      <c r="B843" s="7" t="s">
        <v>2394</v>
      </c>
      <c r="C843" s="7" t="s">
        <v>2620</v>
      </c>
      <c r="D843" s="8" t="s">
        <v>2621</v>
      </c>
      <c r="E843" s="8" t="s">
        <v>559</v>
      </c>
      <c r="F843" s="9" t="s">
        <v>2620</v>
      </c>
      <c r="G843" s="9" t="s">
        <v>2397</v>
      </c>
      <c r="H843" s="10" t="s">
        <v>2621</v>
      </c>
      <c r="I843" s="10" t="s">
        <v>2622</v>
      </c>
      <c r="J843" s="11" t="n">
        <f aca="false">D843-H843</f>
        <v>0</v>
      </c>
    </row>
    <row r="844" s="12" customFormat="true" ht="18.6" hidden="false" customHeight="true" outlineLevel="0" collapsed="false">
      <c r="A844" s="6" t="s">
        <v>2393</v>
      </c>
      <c r="B844" s="7" t="s">
        <v>2394</v>
      </c>
      <c r="C844" s="7" t="s">
        <v>2623</v>
      </c>
      <c r="D844" s="8" t="s">
        <v>2624</v>
      </c>
      <c r="E844" s="8" t="s">
        <v>559</v>
      </c>
      <c r="F844" s="9" t="s">
        <v>2623</v>
      </c>
      <c r="G844" s="9" t="s">
        <v>2397</v>
      </c>
      <c r="H844" s="10" t="s">
        <v>2624</v>
      </c>
      <c r="I844" s="10" t="s">
        <v>2625</v>
      </c>
      <c r="J844" s="11" t="n">
        <f aca="false">D844-H844</f>
        <v>0</v>
      </c>
    </row>
    <row r="845" s="12" customFormat="true" ht="18.6" hidden="false" customHeight="true" outlineLevel="0" collapsed="false">
      <c r="A845" s="6" t="s">
        <v>2393</v>
      </c>
      <c r="B845" s="7" t="s">
        <v>2394</v>
      </c>
      <c r="C845" s="7" t="s">
        <v>2626</v>
      </c>
      <c r="D845" s="8" t="s">
        <v>2627</v>
      </c>
      <c r="E845" s="8" t="s">
        <v>559</v>
      </c>
      <c r="F845" s="9" t="s">
        <v>2626</v>
      </c>
      <c r="G845" s="9" t="s">
        <v>2397</v>
      </c>
      <c r="H845" s="10" t="s">
        <v>2627</v>
      </c>
      <c r="I845" s="10" t="s">
        <v>2628</v>
      </c>
      <c r="J845" s="11" t="n">
        <f aca="false">D845-H845</f>
        <v>0</v>
      </c>
    </row>
    <row r="846" s="12" customFormat="true" ht="18.6" hidden="false" customHeight="true" outlineLevel="0" collapsed="false">
      <c r="A846" s="6" t="s">
        <v>2393</v>
      </c>
      <c r="B846" s="7" t="s">
        <v>2394</v>
      </c>
      <c r="C846" s="7" t="s">
        <v>2629</v>
      </c>
      <c r="D846" s="8" t="s">
        <v>2630</v>
      </c>
      <c r="E846" s="8" t="s">
        <v>559</v>
      </c>
      <c r="F846" s="9" t="s">
        <v>2629</v>
      </c>
      <c r="G846" s="9" t="s">
        <v>2397</v>
      </c>
      <c r="H846" s="10" t="s">
        <v>2630</v>
      </c>
      <c r="I846" s="10" t="s">
        <v>2631</v>
      </c>
      <c r="J846" s="11" t="n">
        <f aca="false">D846-H846</f>
        <v>0</v>
      </c>
    </row>
    <row r="847" s="12" customFormat="true" ht="18.6" hidden="false" customHeight="true" outlineLevel="0" collapsed="false">
      <c r="A847" s="6" t="s">
        <v>2393</v>
      </c>
      <c r="B847" s="7" t="s">
        <v>2394</v>
      </c>
      <c r="C847" s="7" t="s">
        <v>916</v>
      </c>
      <c r="D847" s="8" t="s">
        <v>2632</v>
      </c>
      <c r="E847" s="8" t="s">
        <v>573</v>
      </c>
      <c r="F847" s="9" t="s">
        <v>916</v>
      </c>
      <c r="G847" s="9" t="s">
        <v>2397</v>
      </c>
      <c r="H847" s="10" t="s">
        <v>2632</v>
      </c>
      <c r="I847" s="10" t="s">
        <v>2633</v>
      </c>
      <c r="J847" s="11" t="n">
        <f aca="false">D847-H847</f>
        <v>0</v>
      </c>
    </row>
    <row r="848" s="12" customFormat="true" ht="18.6" hidden="false" customHeight="true" outlineLevel="0" collapsed="false">
      <c r="A848" s="6" t="s">
        <v>2393</v>
      </c>
      <c r="B848" s="7" t="s">
        <v>2394</v>
      </c>
      <c r="C848" s="7" t="s">
        <v>2634</v>
      </c>
      <c r="D848" s="8" t="s">
        <v>2635</v>
      </c>
      <c r="E848" s="8" t="s">
        <v>573</v>
      </c>
      <c r="F848" s="9" t="s">
        <v>2634</v>
      </c>
      <c r="G848" s="9" t="s">
        <v>2397</v>
      </c>
      <c r="H848" s="10" t="s">
        <v>2635</v>
      </c>
      <c r="I848" s="10" t="s">
        <v>2636</v>
      </c>
      <c r="J848" s="11" t="n">
        <f aca="false">D848-H848</f>
        <v>0</v>
      </c>
    </row>
    <row r="849" s="12" customFormat="true" ht="18.6" hidden="false" customHeight="true" outlineLevel="0" collapsed="false">
      <c r="A849" s="6" t="s">
        <v>2393</v>
      </c>
      <c r="B849" s="7" t="s">
        <v>2394</v>
      </c>
      <c r="C849" s="7" t="s">
        <v>2637</v>
      </c>
      <c r="D849" s="8" t="s">
        <v>2638</v>
      </c>
      <c r="E849" s="8" t="s">
        <v>573</v>
      </c>
      <c r="F849" s="9" t="s">
        <v>2637</v>
      </c>
      <c r="G849" s="9" t="s">
        <v>2397</v>
      </c>
      <c r="H849" s="10" t="s">
        <v>2638</v>
      </c>
      <c r="I849" s="10" t="s">
        <v>2639</v>
      </c>
      <c r="J849" s="11" t="n">
        <f aca="false">D849-H849</f>
        <v>0</v>
      </c>
    </row>
    <row r="850" s="12" customFormat="true" ht="18.6" hidden="false" customHeight="true" outlineLevel="0" collapsed="false">
      <c r="A850" s="6" t="s">
        <v>2393</v>
      </c>
      <c r="B850" s="7" t="s">
        <v>2394</v>
      </c>
      <c r="C850" s="7" t="s">
        <v>2640</v>
      </c>
      <c r="D850" s="8" t="s">
        <v>2641</v>
      </c>
      <c r="E850" s="8" t="s">
        <v>573</v>
      </c>
      <c r="F850" s="9" t="s">
        <v>2640</v>
      </c>
      <c r="G850" s="9" t="s">
        <v>2397</v>
      </c>
      <c r="H850" s="10" t="s">
        <v>2641</v>
      </c>
      <c r="I850" s="10" t="s">
        <v>2642</v>
      </c>
      <c r="J850" s="11" t="n">
        <f aca="false">D850-H850</f>
        <v>0</v>
      </c>
    </row>
    <row r="851" s="12" customFormat="true" ht="18.6" hidden="false" customHeight="true" outlineLevel="0" collapsed="false">
      <c r="A851" s="6" t="s">
        <v>2393</v>
      </c>
      <c r="B851" s="7" t="s">
        <v>2394</v>
      </c>
      <c r="C851" s="7" t="s">
        <v>2643</v>
      </c>
      <c r="D851" s="8" t="s">
        <v>2644</v>
      </c>
      <c r="E851" s="8" t="s">
        <v>573</v>
      </c>
      <c r="F851" s="9" t="s">
        <v>2643</v>
      </c>
      <c r="G851" s="9" t="s">
        <v>2397</v>
      </c>
      <c r="H851" s="10" t="s">
        <v>2644</v>
      </c>
      <c r="I851" s="10" t="s">
        <v>2645</v>
      </c>
      <c r="J851" s="11" t="n">
        <f aca="false">D851-H851</f>
        <v>0</v>
      </c>
    </row>
    <row r="852" s="12" customFormat="true" ht="18.6" hidden="false" customHeight="true" outlineLevel="0" collapsed="false">
      <c r="A852" s="6" t="s">
        <v>2393</v>
      </c>
      <c r="B852" s="7" t="s">
        <v>2394</v>
      </c>
      <c r="C852" s="7" t="s">
        <v>2646</v>
      </c>
      <c r="D852" s="8" t="s">
        <v>2647</v>
      </c>
      <c r="E852" s="8" t="s">
        <v>573</v>
      </c>
      <c r="F852" s="9" t="s">
        <v>2646</v>
      </c>
      <c r="G852" s="9" t="s">
        <v>2397</v>
      </c>
      <c r="H852" s="10" t="s">
        <v>2647</v>
      </c>
      <c r="I852" s="10" t="s">
        <v>2648</v>
      </c>
      <c r="J852" s="11" t="n">
        <f aca="false">D852-H852</f>
        <v>0</v>
      </c>
    </row>
    <row r="853" s="12" customFormat="true" ht="18.6" hidden="false" customHeight="true" outlineLevel="0" collapsed="false">
      <c r="A853" s="6" t="s">
        <v>2393</v>
      </c>
      <c r="B853" s="7" t="s">
        <v>2394</v>
      </c>
      <c r="C853" s="7" t="s">
        <v>2649</v>
      </c>
      <c r="D853" s="8" t="s">
        <v>2650</v>
      </c>
      <c r="E853" s="8" t="s">
        <v>573</v>
      </c>
      <c r="F853" s="9" t="s">
        <v>2649</v>
      </c>
      <c r="G853" s="9" t="s">
        <v>2397</v>
      </c>
      <c r="H853" s="10" t="s">
        <v>2650</v>
      </c>
      <c r="I853" s="10" t="s">
        <v>2651</v>
      </c>
      <c r="J853" s="11" t="n">
        <f aca="false">D853-H853</f>
        <v>0</v>
      </c>
    </row>
    <row r="854" s="12" customFormat="true" ht="18.6" hidden="false" customHeight="true" outlineLevel="0" collapsed="false">
      <c r="A854" s="6" t="s">
        <v>2393</v>
      </c>
      <c r="B854" s="7" t="s">
        <v>2394</v>
      </c>
      <c r="C854" s="7" t="s">
        <v>2652</v>
      </c>
      <c r="D854" s="8" t="s">
        <v>2653</v>
      </c>
      <c r="E854" s="8" t="s">
        <v>573</v>
      </c>
      <c r="F854" s="9" t="s">
        <v>2652</v>
      </c>
      <c r="G854" s="9" t="s">
        <v>2397</v>
      </c>
      <c r="H854" s="10" t="s">
        <v>2653</v>
      </c>
      <c r="I854" s="10" t="s">
        <v>2654</v>
      </c>
      <c r="J854" s="11" t="n">
        <f aca="false">D854-H854</f>
        <v>0</v>
      </c>
    </row>
    <row r="855" s="12" customFormat="true" ht="18.6" hidden="false" customHeight="true" outlineLevel="0" collapsed="false">
      <c r="A855" s="6" t="s">
        <v>2393</v>
      </c>
      <c r="B855" s="7" t="s">
        <v>2394</v>
      </c>
      <c r="C855" s="7" t="s">
        <v>2655</v>
      </c>
      <c r="D855" s="8" t="s">
        <v>2656</v>
      </c>
      <c r="E855" s="8" t="s">
        <v>573</v>
      </c>
      <c r="F855" s="9" t="s">
        <v>2655</v>
      </c>
      <c r="G855" s="9" t="s">
        <v>2397</v>
      </c>
      <c r="H855" s="10" t="s">
        <v>2656</v>
      </c>
      <c r="I855" s="10" t="s">
        <v>2657</v>
      </c>
      <c r="J855" s="11" t="n">
        <f aca="false">D855-H855</f>
        <v>0</v>
      </c>
    </row>
    <row r="856" s="12" customFormat="true" ht="18.6" hidden="false" customHeight="true" outlineLevel="0" collapsed="false">
      <c r="A856" s="6" t="s">
        <v>2393</v>
      </c>
      <c r="B856" s="7" t="s">
        <v>2394</v>
      </c>
      <c r="C856" s="7" t="s">
        <v>2658</v>
      </c>
      <c r="D856" s="8" t="s">
        <v>2659</v>
      </c>
      <c r="E856" s="8" t="s">
        <v>573</v>
      </c>
      <c r="F856" s="9" t="s">
        <v>2658</v>
      </c>
      <c r="G856" s="9" t="s">
        <v>2397</v>
      </c>
      <c r="H856" s="10" t="s">
        <v>2659</v>
      </c>
      <c r="I856" s="10" t="s">
        <v>2660</v>
      </c>
      <c r="J856" s="11" t="n">
        <f aca="false">D856-H856</f>
        <v>0</v>
      </c>
    </row>
    <row r="857" s="12" customFormat="true" ht="18.6" hidden="false" customHeight="true" outlineLevel="0" collapsed="false">
      <c r="A857" s="6" t="s">
        <v>2393</v>
      </c>
      <c r="B857" s="7" t="s">
        <v>2394</v>
      </c>
      <c r="C857" s="7" t="s">
        <v>2661</v>
      </c>
      <c r="D857" s="8" t="s">
        <v>2662</v>
      </c>
      <c r="E857" s="8" t="s">
        <v>573</v>
      </c>
      <c r="F857" s="9" t="s">
        <v>2661</v>
      </c>
      <c r="G857" s="9" t="s">
        <v>2397</v>
      </c>
      <c r="H857" s="10" t="s">
        <v>2662</v>
      </c>
      <c r="I857" s="10" t="s">
        <v>2663</v>
      </c>
      <c r="J857" s="11" t="n">
        <f aca="false">D857-H857</f>
        <v>0</v>
      </c>
    </row>
    <row r="858" s="12" customFormat="true" ht="18.6" hidden="false" customHeight="true" outlineLevel="0" collapsed="false">
      <c r="A858" s="6" t="s">
        <v>2393</v>
      </c>
      <c r="B858" s="7" t="s">
        <v>2394</v>
      </c>
      <c r="C858" s="7" t="s">
        <v>456</v>
      </c>
      <c r="D858" s="8" t="s">
        <v>2664</v>
      </c>
      <c r="E858" s="8" t="s">
        <v>573</v>
      </c>
      <c r="F858" s="9" t="s">
        <v>456</v>
      </c>
      <c r="G858" s="9" t="s">
        <v>2397</v>
      </c>
      <c r="H858" s="10" t="s">
        <v>2664</v>
      </c>
      <c r="I858" s="10" t="s">
        <v>2665</v>
      </c>
      <c r="J858" s="11" t="n">
        <f aca="false">D858-H858</f>
        <v>0</v>
      </c>
    </row>
    <row r="859" s="12" customFormat="true" ht="18.6" hidden="false" customHeight="true" outlineLevel="0" collapsed="false">
      <c r="A859" s="6" t="s">
        <v>2393</v>
      </c>
      <c r="B859" s="7" t="s">
        <v>2394</v>
      </c>
      <c r="C859" s="7" t="s">
        <v>2666</v>
      </c>
      <c r="D859" s="8" t="s">
        <v>2667</v>
      </c>
      <c r="E859" s="8" t="s">
        <v>587</v>
      </c>
      <c r="F859" s="9" t="s">
        <v>2666</v>
      </c>
      <c r="G859" s="9" t="s">
        <v>2397</v>
      </c>
      <c r="H859" s="10" t="s">
        <v>2667</v>
      </c>
      <c r="I859" s="10" t="s">
        <v>2668</v>
      </c>
      <c r="J859" s="11" t="n">
        <f aca="false">D859-H859</f>
        <v>0</v>
      </c>
    </row>
    <row r="860" s="12" customFormat="true" ht="18.6" hidden="false" customHeight="true" outlineLevel="0" collapsed="false">
      <c r="A860" s="6" t="s">
        <v>2393</v>
      </c>
      <c r="B860" s="7" t="s">
        <v>2394</v>
      </c>
      <c r="C860" s="7" t="s">
        <v>2669</v>
      </c>
      <c r="D860" s="8" t="s">
        <v>2670</v>
      </c>
      <c r="E860" s="8" t="s">
        <v>587</v>
      </c>
      <c r="F860" s="9" t="s">
        <v>2669</v>
      </c>
      <c r="G860" s="9" t="s">
        <v>2397</v>
      </c>
      <c r="H860" s="10" t="s">
        <v>2670</v>
      </c>
      <c r="I860" s="10" t="s">
        <v>2671</v>
      </c>
      <c r="J860" s="11" t="n">
        <f aca="false">D860-H860</f>
        <v>0</v>
      </c>
    </row>
    <row r="861" s="12" customFormat="true" ht="18.6" hidden="false" customHeight="true" outlineLevel="0" collapsed="false">
      <c r="A861" s="6" t="s">
        <v>2393</v>
      </c>
      <c r="B861" s="7" t="s">
        <v>2394</v>
      </c>
      <c r="C861" s="7" t="s">
        <v>2672</v>
      </c>
      <c r="D861" s="8" t="s">
        <v>2673</v>
      </c>
      <c r="E861" s="8" t="s">
        <v>587</v>
      </c>
      <c r="F861" s="9" t="s">
        <v>2672</v>
      </c>
      <c r="G861" s="9" t="s">
        <v>2397</v>
      </c>
      <c r="H861" s="10" t="s">
        <v>2673</v>
      </c>
      <c r="I861" s="10" t="s">
        <v>2674</v>
      </c>
      <c r="J861" s="11" t="n">
        <f aca="false">D861-H861</f>
        <v>0</v>
      </c>
    </row>
    <row r="862" s="12" customFormat="true" ht="18.6" hidden="false" customHeight="true" outlineLevel="0" collapsed="false">
      <c r="A862" s="6" t="s">
        <v>2393</v>
      </c>
      <c r="B862" s="7" t="s">
        <v>2394</v>
      </c>
      <c r="C862" s="7" t="s">
        <v>255</v>
      </c>
      <c r="D862" s="8" t="s">
        <v>2675</v>
      </c>
      <c r="E862" s="8" t="s">
        <v>587</v>
      </c>
      <c r="F862" s="9" t="s">
        <v>255</v>
      </c>
      <c r="G862" s="9" t="s">
        <v>2397</v>
      </c>
      <c r="H862" s="10" t="s">
        <v>2675</v>
      </c>
      <c r="I862" s="10" t="s">
        <v>2676</v>
      </c>
      <c r="J862" s="11" t="n">
        <f aca="false">D862-H862</f>
        <v>0</v>
      </c>
    </row>
    <row r="863" s="12" customFormat="true" ht="18.6" hidden="false" customHeight="true" outlineLevel="0" collapsed="false">
      <c r="A863" s="6" t="s">
        <v>2393</v>
      </c>
      <c r="B863" s="7" t="s">
        <v>2394</v>
      </c>
      <c r="C863" s="7" t="s">
        <v>2677</v>
      </c>
      <c r="D863" s="8" t="s">
        <v>2678</v>
      </c>
      <c r="E863" s="8" t="s">
        <v>587</v>
      </c>
      <c r="F863" s="9" t="s">
        <v>2677</v>
      </c>
      <c r="G863" s="9" t="s">
        <v>2397</v>
      </c>
      <c r="H863" s="10" t="s">
        <v>2678</v>
      </c>
      <c r="I863" s="10" t="s">
        <v>2679</v>
      </c>
      <c r="J863" s="11" t="n">
        <f aca="false">D863-H863</f>
        <v>0</v>
      </c>
    </row>
    <row r="864" s="12" customFormat="true" ht="18.6" hidden="false" customHeight="true" outlineLevel="0" collapsed="false">
      <c r="A864" s="6" t="s">
        <v>2393</v>
      </c>
      <c r="B864" s="7" t="s">
        <v>2394</v>
      </c>
      <c r="C864" s="7" t="s">
        <v>2680</v>
      </c>
      <c r="D864" s="8" t="s">
        <v>2681</v>
      </c>
      <c r="E864" s="8" t="s">
        <v>587</v>
      </c>
      <c r="F864" s="9" t="s">
        <v>2680</v>
      </c>
      <c r="G864" s="9" t="s">
        <v>2397</v>
      </c>
      <c r="H864" s="10" t="s">
        <v>2681</v>
      </c>
      <c r="I864" s="10" t="s">
        <v>2682</v>
      </c>
      <c r="J864" s="11" t="n">
        <f aca="false">D864-H864</f>
        <v>0</v>
      </c>
    </row>
    <row r="865" s="12" customFormat="true" ht="18.6" hidden="false" customHeight="true" outlineLevel="0" collapsed="false">
      <c r="A865" s="6" t="s">
        <v>2393</v>
      </c>
      <c r="B865" s="7" t="s">
        <v>2394</v>
      </c>
      <c r="C865" s="7" t="s">
        <v>2683</v>
      </c>
      <c r="D865" s="8" t="s">
        <v>2684</v>
      </c>
      <c r="E865" s="8" t="s">
        <v>587</v>
      </c>
      <c r="F865" s="9" t="s">
        <v>2683</v>
      </c>
      <c r="G865" s="9" t="s">
        <v>2397</v>
      </c>
      <c r="H865" s="10" t="s">
        <v>2684</v>
      </c>
      <c r="I865" s="10" t="s">
        <v>2685</v>
      </c>
      <c r="J865" s="11" t="n">
        <f aca="false">D865-H865</f>
        <v>0</v>
      </c>
    </row>
    <row r="866" s="12" customFormat="true" ht="18.6" hidden="false" customHeight="true" outlineLevel="0" collapsed="false">
      <c r="A866" s="6" t="s">
        <v>2393</v>
      </c>
      <c r="B866" s="7" t="s">
        <v>2394</v>
      </c>
      <c r="C866" s="7" t="s">
        <v>2686</v>
      </c>
      <c r="D866" s="8" t="s">
        <v>2687</v>
      </c>
      <c r="E866" s="8" t="s">
        <v>587</v>
      </c>
      <c r="F866" s="9" t="s">
        <v>2686</v>
      </c>
      <c r="G866" s="9" t="s">
        <v>2397</v>
      </c>
      <c r="H866" s="10" t="s">
        <v>2687</v>
      </c>
      <c r="I866" s="10" t="s">
        <v>2688</v>
      </c>
      <c r="J866" s="11" t="n">
        <f aca="false">D866-H866</f>
        <v>0</v>
      </c>
    </row>
    <row r="867" s="12" customFormat="true" ht="18.6" hidden="false" customHeight="true" outlineLevel="0" collapsed="false">
      <c r="A867" s="6" t="s">
        <v>2393</v>
      </c>
      <c r="B867" s="7" t="s">
        <v>2394</v>
      </c>
      <c r="C867" s="7" t="s">
        <v>2689</v>
      </c>
      <c r="D867" s="8" t="s">
        <v>2690</v>
      </c>
      <c r="E867" s="8" t="s">
        <v>587</v>
      </c>
      <c r="F867" s="9" t="s">
        <v>2689</v>
      </c>
      <c r="G867" s="9" t="s">
        <v>2397</v>
      </c>
      <c r="H867" s="10" t="s">
        <v>2690</v>
      </c>
      <c r="I867" s="10" t="s">
        <v>2691</v>
      </c>
      <c r="J867" s="11" t="n">
        <f aca="false">D867-H867</f>
        <v>0</v>
      </c>
    </row>
    <row r="868" s="12" customFormat="true" ht="18.6" hidden="false" customHeight="true" outlineLevel="0" collapsed="false">
      <c r="A868" s="6" t="s">
        <v>2393</v>
      </c>
      <c r="B868" s="7" t="s">
        <v>2394</v>
      </c>
      <c r="C868" s="7" t="s">
        <v>2692</v>
      </c>
      <c r="D868" s="8" t="s">
        <v>2693</v>
      </c>
      <c r="E868" s="8" t="s">
        <v>587</v>
      </c>
      <c r="F868" s="9" t="s">
        <v>2692</v>
      </c>
      <c r="G868" s="9" t="s">
        <v>2397</v>
      </c>
      <c r="H868" s="10" t="s">
        <v>2693</v>
      </c>
      <c r="I868" s="10" t="s">
        <v>2694</v>
      </c>
      <c r="J868" s="11" t="n">
        <f aca="false">D868-H868</f>
        <v>0</v>
      </c>
    </row>
    <row r="869" s="12" customFormat="true" ht="18.6" hidden="false" customHeight="true" outlineLevel="0" collapsed="false">
      <c r="A869" s="6" t="s">
        <v>2393</v>
      </c>
      <c r="B869" s="7" t="s">
        <v>2394</v>
      </c>
      <c r="C869" s="7" t="s">
        <v>2411</v>
      </c>
      <c r="D869" s="8" t="s">
        <v>2695</v>
      </c>
      <c r="E869" s="8" t="s">
        <v>595</v>
      </c>
      <c r="F869" s="9" t="s">
        <v>2411</v>
      </c>
      <c r="G869" s="9" t="s">
        <v>2397</v>
      </c>
      <c r="H869" s="10" t="s">
        <v>2695</v>
      </c>
      <c r="I869" s="10" t="s">
        <v>2696</v>
      </c>
      <c r="J869" s="11" t="n">
        <f aca="false">D869-H869</f>
        <v>0</v>
      </c>
    </row>
    <row r="870" s="12" customFormat="true" ht="18.6" hidden="false" customHeight="true" outlineLevel="0" collapsed="false">
      <c r="A870" s="6" t="s">
        <v>2393</v>
      </c>
      <c r="B870" s="7" t="s">
        <v>2394</v>
      </c>
      <c r="C870" s="7" t="s">
        <v>2697</v>
      </c>
      <c r="D870" s="8" t="s">
        <v>2698</v>
      </c>
      <c r="E870" s="8" t="s">
        <v>595</v>
      </c>
      <c r="F870" s="9" t="s">
        <v>2697</v>
      </c>
      <c r="G870" s="9" t="s">
        <v>2397</v>
      </c>
      <c r="H870" s="10" t="s">
        <v>2698</v>
      </c>
      <c r="I870" s="10" t="s">
        <v>2699</v>
      </c>
      <c r="J870" s="11" t="n">
        <f aca="false">D870-H870</f>
        <v>0</v>
      </c>
    </row>
    <row r="871" s="12" customFormat="true" ht="18.6" hidden="false" customHeight="true" outlineLevel="0" collapsed="false">
      <c r="A871" s="6" t="s">
        <v>2393</v>
      </c>
      <c r="B871" s="7" t="s">
        <v>2394</v>
      </c>
      <c r="C871" s="7" t="s">
        <v>2700</v>
      </c>
      <c r="D871" s="8" t="s">
        <v>2701</v>
      </c>
      <c r="E871" s="8" t="s">
        <v>595</v>
      </c>
      <c r="F871" s="9" t="s">
        <v>2700</v>
      </c>
      <c r="G871" s="9" t="s">
        <v>2397</v>
      </c>
      <c r="H871" s="10" t="s">
        <v>2701</v>
      </c>
      <c r="I871" s="10" t="s">
        <v>2702</v>
      </c>
      <c r="J871" s="11" t="n">
        <f aca="false">D871-H871</f>
        <v>0</v>
      </c>
    </row>
    <row r="872" s="12" customFormat="true" ht="18.6" hidden="false" customHeight="true" outlineLevel="0" collapsed="false">
      <c r="A872" s="6" t="s">
        <v>2393</v>
      </c>
      <c r="B872" s="7" t="s">
        <v>2394</v>
      </c>
      <c r="C872" s="7" t="s">
        <v>2703</v>
      </c>
      <c r="D872" s="8" t="s">
        <v>2704</v>
      </c>
      <c r="E872" s="8" t="s">
        <v>595</v>
      </c>
      <c r="F872" s="9" t="s">
        <v>2703</v>
      </c>
      <c r="G872" s="9" t="s">
        <v>2397</v>
      </c>
      <c r="H872" s="10" t="s">
        <v>2704</v>
      </c>
      <c r="I872" s="10" t="s">
        <v>2705</v>
      </c>
      <c r="J872" s="11" t="n">
        <f aca="false">D872-H872</f>
        <v>0</v>
      </c>
    </row>
    <row r="873" s="12" customFormat="true" ht="18.6" hidden="false" customHeight="true" outlineLevel="0" collapsed="false">
      <c r="A873" s="6" t="s">
        <v>2393</v>
      </c>
      <c r="B873" s="7" t="s">
        <v>2394</v>
      </c>
      <c r="C873" s="7" t="s">
        <v>2706</v>
      </c>
      <c r="D873" s="8" t="s">
        <v>2707</v>
      </c>
      <c r="E873" s="8" t="s">
        <v>595</v>
      </c>
      <c r="F873" s="9" t="s">
        <v>2706</v>
      </c>
      <c r="G873" s="9" t="s">
        <v>2397</v>
      </c>
      <c r="H873" s="10" t="s">
        <v>2707</v>
      </c>
      <c r="I873" s="10" t="s">
        <v>2708</v>
      </c>
      <c r="J873" s="11" t="n">
        <f aca="false">D873-H873</f>
        <v>0</v>
      </c>
    </row>
    <row r="874" s="12" customFormat="true" ht="18.6" hidden="false" customHeight="true" outlineLevel="0" collapsed="false">
      <c r="A874" s="6" t="s">
        <v>2393</v>
      </c>
      <c r="B874" s="7" t="s">
        <v>2394</v>
      </c>
      <c r="C874" s="7" t="s">
        <v>2709</v>
      </c>
      <c r="D874" s="8" t="s">
        <v>2710</v>
      </c>
      <c r="E874" s="8" t="s">
        <v>595</v>
      </c>
      <c r="F874" s="9" t="s">
        <v>2709</v>
      </c>
      <c r="G874" s="9" t="s">
        <v>2397</v>
      </c>
      <c r="H874" s="10" t="s">
        <v>2710</v>
      </c>
      <c r="I874" s="10" t="s">
        <v>2711</v>
      </c>
      <c r="J874" s="11" t="n">
        <f aca="false">D874-H874</f>
        <v>0</v>
      </c>
    </row>
    <row r="875" s="12" customFormat="true" ht="18.6" hidden="false" customHeight="true" outlineLevel="0" collapsed="false">
      <c r="A875" s="6" t="s">
        <v>2393</v>
      </c>
      <c r="B875" s="7" t="s">
        <v>2394</v>
      </c>
      <c r="C875" s="7" t="s">
        <v>2301</v>
      </c>
      <c r="D875" s="8" t="s">
        <v>2712</v>
      </c>
      <c r="E875" s="8" t="s">
        <v>595</v>
      </c>
      <c r="F875" s="9" t="s">
        <v>2301</v>
      </c>
      <c r="G875" s="9" t="s">
        <v>2397</v>
      </c>
      <c r="H875" s="10" t="s">
        <v>2712</v>
      </c>
      <c r="I875" s="10" t="s">
        <v>2713</v>
      </c>
      <c r="J875" s="11" t="n">
        <f aca="false">D875-H875</f>
        <v>0</v>
      </c>
    </row>
    <row r="876" s="12" customFormat="true" ht="18.6" hidden="false" customHeight="true" outlineLevel="0" collapsed="false">
      <c r="A876" s="6" t="s">
        <v>2393</v>
      </c>
      <c r="B876" s="7" t="s">
        <v>2394</v>
      </c>
      <c r="C876" s="7" t="s">
        <v>2714</v>
      </c>
      <c r="D876" s="8" t="s">
        <v>2715</v>
      </c>
      <c r="E876" s="8" t="s">
        <v>595</v>
      </c>
      <c r="F876" s="9" t="s">
        <v>2714</v>
      </c>
      <c r="G876" s="9" t="s">
        <v>2397</v>
      </c>
      <c r="H876" s="10" t="s">
        <v>2715</v>
      </c>
      <c r="I876" s="10" t="s">
        <v>2716</v>
      </c>
      <c r="J876" s="11" t="n">
        <f aca="false">D876-H876</f>
        <v>0</v>
      </c>
    </row>
    <row r="877" s="12" customFormat="true" ht="18.6" hidden="false" customHeight="true" outlineLevel="0" collapsed="false">
      <c r="A877" s="6" t="s">
        <v>2393</v>
      </c>
      <c r="B877" s="7" t="s">
        <v>2394</v>
      </c>
      <c r="C877" s="7" t="s">
        <v>2717</v>
      </c>
      <c r="D877" s="8" t="s">
        <v>2718</v>
      </c>
      <c r="E877" s="8" t="s">
        <v>599</v>
      </c>
      <c r="F877" s="9" t="s">
        <v>2717</v>
      </c>
      <c r="G877" s="9" t="s">
        <v>2397</v>
      </c>
      <c r="H877" s="10" t="s">
        <v>2718</v>
      </c>
      <c r="I877" s="10" t="s">
        <v>2719</v>
      </c>
      <c r="J877" s="11" t="n">
        <f aca="false">D877-H877</f>
        <v>0</v>
      </c>
    </row>
    <row r="878" s="12" customFormat="true" ht="18.6" hidden="false" customHeight="true" outlineLevel="0" collapsed="false">
      <c r="A878" s="6" t="s">
        <v>2393</v>
      </c>
      <c r="B878" s="7" t="s">
        <v>2394</v>
      </c>
      <c r="C878" s="7" t="s">
        <v>2720</v>
      </c>
      <c r="D878" s="8" t="s">
        <v>2721</v>
      </c>
      <c r="E878" s="8" t="s">
        <v>599</v>
      </c>
      <c r="F878" s="9" t="s">
        <v>2720</v>
      </c>
      <c r="G878" s="9" t="s">
        <v>2397</v>
      </c>
      <c r="H878" s="10" t="s">
        <v>2721</v>
      </c>
      <c r="I878" s="10" t="s">
        <v>2722</v>
      </c>
      <c r="J878" s="11" t="n">
        <f aca="false">D878-H878</f>
        <v>0</v>
      </c>
    </row>
    <row r="879" s="12" customFormat="true" ht="18.6" hidden="false" customHeight="true" outlineLevel="0" collapsed="false">
      <c r="A879" s="6" t="s">
        <v>2393</v>
      </c>
      <c r="B879" s="7" t="s">
        <v>2394</v>
      </c>
      <c r="C879" s="7" t="s">
        <v>812</v>
      </c>
      <c r="D879" s="8" t="s">
        <v>2723</v>
      </c>
      <c r="E879" s="8" t="s">
        <v>599</v>
      </c>
      <c r="F879" s="9" t="s">
        <v>812</v>
      </c>
      <c r="G879" s="9" t="s">
        <v>2397</v>
      </c>
      <c r="H879" s="10" t="s">
        <v>2723</v>
      </c>
      <c r="I879" s="10" t="s">
        <v>2724</v>
      </c>
      <c r="J879" s="11" t="n">
        <f aca="false">D879-H879</f>
        <v>0</v>
      </c>
    </row>
    <row r="880" s="12" customFormat="true" ht="18.6" hidden="false" customHeight="true" outlineLevel="0" collapsed="false">
      <c r="A880" s="6" t="s">
        <v>2393</v>
      </c>
      <c r="B880" s="7" t="s">
        <v>2394</v>
      </c>
      <c r="C880" s="7" t="s">
        <v>970</v>
      </c>
      <c r="D880" s="8" t="s">
        <v>2725</v>
      </c>
      <c r="E880" s="8" t="s">
        <v>599</v>
      </c>
      <c r="F880" s="9" t="s">
        <v>970</v>
      </c>
      <c r="G880" s="9" t="s">
        <v>2397</v>
      </c>
      <c r="H880" s="10" t="s">
        <v>2725</v>
      </c>
      <c r="I880" s="10" t="s">
        <v>2726</v>
      </c>
      <c r="J880" s="11" t="n">
        <f aca="false">D880-H880</f>
        <v>0</v>
      </c>
    </row>
    <row r="881" s="12" customFormat="true" ht="18.6" hidden="false" customHeight="true" outlineLevel="0" collapsed="false">
      <c r="A881" s="6" t="s">
        <v>2393</v>
      </c>
      <c r="B881" s="7" t="s">
        <v>2394</v>
      </c>
      <c r="C881" s="7" t="s">
        <v>2727</v>
      </c>
      <c r="D881" s="8" t="s">
        <v>2728</v>
      </c>
      <c r="E881" s="8" t="s">
        <v>599</v>
      </c>
      <c r="F881" s="9" t="s">
        <v>2727</v>
      </c>
      <c r="G881" s="9" t="s">
        <v>2397</v>
      </c>
      <c r="H881" s="10" t="s">
        <v>2728</v>
      </c>
      <c r="I881" s="10" t="s">
        <v>2729</v>
      </c>
      <c r="J881" s="11" t="n">
        <f aca="false">D881-H881</f>
        <v>0</v>
      </c>
    </row>
    <row r="882" s="12" customFormat="true" ht="18.6" hidden="false" customHeight="true" outlineLevel="0" collapsed="false">
      <c r="A882" s="6" t="s">
        <v>2393</v>
      </c>
      <c r="B882" s="7" t="s">
        <v>2394</v>
      </c>
      <c r="C882" s="7" t="s">
        <v>2730</v>
      </c>
      <c r="D882" s="8" t="s">
        <v>2731</v>
      </c>
      <c r="E882" s="8" t="s">
        <v>603</v>
      </c>
      <c r="F882" s="9" t="s">
        <v>2730</v>
      </c>
      <c r="G882" s="9" t="s">
        <v>2397</v>
      </c>
      <c r="H882" s="10" t="s">
        <v>2731</v>
      </c>
      <c r="I882" s="10" t="s">
        <v>2732</v>
      </c>
      <c r="J882" s="11" t="n">
        <f aca="false">D882-H882</f>
        <v>0</v>
      </c>
    </row>
    <row r="883" s="12" customFormat="true" ht="18.6" hidden="false" customHeight="true" outlineLevel="0" collapsed="false">
      <c r="A883" s="6" t="s">
        <v>2393</v>
      </c>
      <c r="B883" s="7" t="s">
        <v>2394</v>
      </c>
      <c r="C883" s="7" t="s">
        <v>2733</v>
      </c>
      <c r="D883" s="8" t="s">
        <v>2734</v>
      </c>
      <c r="E883" s="8" t="s">
        <v>603</v>
      </c>
      <c r="F883" s="9" t="s">
        <v>2733</v>
      </c>
      <c r="G883" s="9" t="s">
        <v>2397</v>
      </c>
      <c r="H883" s="10" t="s">
        <v>2734</v>
      </c>
      <c r="I883" s="10" t="s">
        <v>2735</v>
      </c>
      <c r="J883" s="11" t="n">
        <f aca="false">D883-H883</f>
        <v>0</v>
      </c>
    </row>
    <row r="884" s="12" customFormat="true" ht="18.6" hidden="false" customHeight="true" outlineLevel="0" collapsed="false">
      <c r="A884" s="6" t="s">
        <v>2393</v>
      </c>
      <c r="B884" s="7" t="s">
        <v>2394</v>
      </c>
      <c r="C884" s="7" t="s">
        <v>2736</v>
      </c>
      <c r="D884" s="8" t="s">
        <v>2737</v>
      </c>
      <c r="E884" s="8" t="s">
        <v>603</v>
      </c>
      <c r="F884" s="9" t="s">
        <v>2736</v>
      </c>
      <c r="G884" s="9" t="s">
        <v>2397</v>
      </c>
      <c r="H884" s="10" t="s">
        <v>2737</v>
      </c>
      <c r="I884" s="10" t="s">
        <v>2738</v>
      </c>
      <c r="J884" s="11" t="n">
        <f aca="false">D884-H884</f>
        <v>0</v>
      </c>
    </row>
    <row r="885" s="12" customFormat="true" ht="18.6" hidden="false" customHeight="true" outlineLevel="0" collapsed="false">
      <c r="A885" s="6" t="s">
        <v>2393</v>
      </c>
      <c r="B885" s="7" t="s">
        <v>2394</v>
      </c>
      <c r="C885" s="7" t="s">
        <v>2739</v>
      </c>
      <c r="D885" s="8" t="s">
        <v>2740</v>
      </c>
      <c r="E885" s="8" t="s">
        <v>603</v>
      </c>
      <c r="F885" s="9" t="s">
        <v>2739</v>
      </c>
      <c r="G885" s="9" t="s">
        <v>2397</v>
      </c>
      <c r="H885" s="10" t="s">
        <v>2740</v>
      </c>
      <c r="I885" s="10" t="s">
        <v>2741</v>
      </c>
      <c r="J885" s="11" t="n">
        <f aca="false">D885-H885</f>
        <v>0</v>
      </c>
    </row>
    <row r="886" s="12" customFormat="true" ht="18.6" hidden="false" customHeight="true" outlineLevel="0" collapsed="false">
      <c r="A886" s="6" t="s">
        <v>2393</v>
      </c>
      <c r="B886" s="7" t="s">
        <v>2394</v>
      </c>
      <c r="C886" s="7" t="s">
        <v>2742</v>
      </c>
      <c r="D886" s="8" t="s">
        <v>2743</v>
      </c>
      <c r="E886" s="8" t="s">
        <v>1111</v>
      </c>
      <c r="F886" s="9" t="s">
        <v>2742</v>
      </c>
      <c r="G886" s="9" t="s">
        <v>2397</v>
      </c>
      <c r="H886" s="10" t="s">
        <v>2743</v>
      </c>
      <c r="I886" s="10" t="s">
        <v>2744</v>
      </c>
      <c r="J886" s="11" t="n">
        <f aca="false">D886-H886</f>
        <v>0</v>
      </c>
    </row>
    <row r="887" s="12" customFormat="true" ht="18.6" hidden="false" customHeight="true" outlineLevel="0" collapsed="false">
      <c r="A887" s="6" t="s">
        <v>2393</v>
      </c>
      <c r="B887" s="7" t="s">
        <v>2394</v>
      </c>
      <c r="C887" s="7" t="s">
        <v>2745</v>
      </c>
      <c r="D887" s="8" t="s">
        <v>2746</v>
      </c>
      <c r="E887" s="8" t="s">
        <v>1111</v>
      </c>
      <c r="F887" s="9" t="s">
        <v>2745</v>
      </c>
      <c r="G887" s="9" t="s">
        <v>2397</v>
      </c>
      <c r="H887" s="10" t="s">
        <v>2746</v>
      </c>
      <c r="I887" s="10" t="s">
        <v>2747</v>
      </c>
      <c r="J887" s="11" t="n">
        <f aca="false">D887-H887</f>
        <v>0</v>
      </c>
    </row>
    <row r="888" s="12" customFormat="true" ht="18.6" hidden="false" customHeight="true" outlineLevel="0" collapsed="false">
      <c r="A888" s="6" t="s">
        <v>2393</v>
      </c>
      <c r="B888" s="7" t="s">
        <v>2394</v>
      </c>
      <c r="C888" s="7" t="s">
        <v>2748</v>
      </c>
      <c r="D888" s="8" t="s">
        <v>2749</v>
      </c>
      <c r="E888" s="8" t="s">
        <v>1111</v>
      </c>
      <c r="F888" s="9" t="s">
        <v>2748</v>
      </c>
      <c r="G888" s="9" t="s">
        <v>2397</v>
      </c>
      <c r="H888" s="10" t="s">
        <v>2749</v>
      </c>
      <c r="I888" s="10" t="s">
        <v>2750</v>
      </c>
      <c r="J888" s="11" t="n">
        <f aca="false">D888-H888</f>
        <v>0</v>
      </c>
    </row>
    <row r="889" s="12" customFormat="true" ht="18.6" hidden="false" customHeight="true" outlineLevel="0" collapsed="false">
      <c r="A889" s="6" t="s">
        <v>2393</v>
      </c>
      <c r="B889" s="7" t="s">
        <v>2394</v>
      </c>
      <c r="C889" s="7" t="s">
        <v>2751</v>
      </c>
      <c r="D889" s="8" t="s">
        <v>2752</v>
      </c>
      <c r="E889" s="8" t="s">
        <v>1111</v>
      </c>
      <c r="F889" s="9" t="s">
        <v>2751</v>
      </c>
      <c r="G889" s="9" t="s">
        <v>2397</v>
      </c>
      <c r="H889" s="10" t="s">
        <v>2752</v>
      </c>
      <c r="I889" s="10" t="s">
        <v>2753</v>
      </c>
      <c r="J889" s="11" t="n">
        <f aca="false">D889-H889</f>
        <v>0</v>
      </c>
    </row>
    <row r="890" s="12" customFormat="true" ht="18.6" hidden="false" customHeight="true" outlineLevel="0" collapsed="false">
      <c r="A890" s="6" t="s">
        <v>2393</v>
      </c>
      <c r="B890" s="7" t="s">
        <v>2394</v>
      </c>
      <c r="C890" s="7" t="s">
        <v>2754</v>
      </c>
      <c r="D890" s="8" t="s">
        <v>2755</v>
      </c>
      <c r="E890" s="8" t="s">
        <v>1111</v>
      </c>
      <c r="F890" s="9" t="s">
        <v>2754</v>
      </c>
      <c r="G890" s="9" t="s">
        <v>2397</v>
      </c>
      <c r="H890" s="10" t="s">
        <v>2755</v>
      </c>
      <c r="I890" s="10" t="s">
        <v>2756</v>
      </c>
      <c r="J890" s="11" t="n">
        <f aca="false">D890-H890</f>
        <v>0</v>
      </c>
    </row>
    <row r="891" s="12" customFormat="true" ht="18.6" hidden="false" customHeight="true" outlineLevel="0" collapsed="false">
      <c r="A891" s="6" t="s">
        <v>2393</v>
      </c>
      <c r="B891" s="7" t="s">
        <v>2394</v>
      </c>
      <c r="C891" s="7" t="s">
        <v>1498</v>
      </c>
      <c r="D891" s="8" t="s">
        <v>2757</v>
      </c>
      <c r="E891" s="8" t="s">
        <v>1111</v>
      </c>
      <c r="F891" s="9" t="s">
        <v>1498</v>
      </c>
      <c r="G891" s="9" t="s">
        <v>2397</v>
      </c>
      <c r="H891" s="10" t="s">
        <v>2757</v>
      </c>
      <c r="I891" s="10" t="s">
        <v>2758</v>
      </c>
      <c r="J891" s="11" t="n">
        <f aca="false">D891-H891</f>
        <v>0</v>
      </c>
    </row>
    <row r="892" s="12" customFormat="true" ht="18.6" hidden="false" customHeight="true" outlineLevel="0" collapsed="false">
      <c r="A892" s="6" t="s">
        <v>2393</v>
      </c>
      <c r="B892" s="7" t="s">
        <v>2394</v>
      </c>
      <c r="C892" s="7" t="s">
        <v>2465</v>
      </c>
      <c r="D892" s="8" t="s">
        <v>2759</v>
      </c>
      <c r="E892" s="8" t="s">
        <v>713</v>
      </c>
      <c r="F892" s="9" t="s">
        <v>2465</v>
      </c>
      <c r="G892" s="9" t="s">
        <v>2397</v>
      </c>
      <c r="H892" s="10" t="s">
        <v>2759</v>
      </c>
      <c r="I892" s="10" t="s">
        <v>2760</v>
      </c>
      <c r="J892" s="11" t="n">
        <f aca="false">D892-H892</f>
        <v>0</v>
      </c>
    </row>
    <row r="893" s="12" customFormat="true" ht="18.6" hidden="false" customHeight="true" outlineLevel="0" collapsed="false">
      <c r="A893" s="6" t="s">
        <v>2393</v>
      </c>
      <c r="B893" s="7" t="s">
        <v>2394</v>
      </c>
      <c r="C893" s="7" t="s">
        <v>2761</v>
      </c>
      <c r="D893" s="8" t="s">
        <v>2762</v>
      </c>
      <c r="E893" s="8" t="s">
        <v>713</v>
      </c>
      <c r="F893" s="9" t="s">
        <v>2761</v>
      </c>
      <c r="G893" s="9" t="s">
        <v>2397</v>
      </c>
      <c r="H893" s="10" t="s">
        <v>2762</v>
      </c>
      <c r="I893" s="10" t="s">
        <v>2763</v>
      </c>
      <c r="J893" s="11" t="n">
        <f aca="false">D893-H893</f>
        <v>0</v>
      </c>
    </row>
    <row r="894" s="12" customFormat="true" ht="18.6" hidden="false" customHeight="true" outlineLevel="0" collapsed="false">
      <c r="A894" s="6" t="s">
        <v>2393</v>
      </c>
      <c r="B894" s="7" t="s">
        <v>2394</v>
      </c>
      <c r="C894" s="7" t="s">
        <v>2764</v>
      </c>
      <c r="D894" s="8" t="s">
        <v>2765</v>
      </c>
      <c r="E894" s="8" t="s">
        <v>713</v>
      </c>
      <c r="F894" s="9" t="s">
        <v>2764</v>
      </c>
      <c r="G894" s="9" t="s">
        <v>2397</v>
      </c>
      <c r="H894" s="10" t="s">
        <v>2765</v>
      </c>
      <c r="I894" s="10" t="s">
        <v>2766</v>
      </c>
      <c r="J894" s="11" t="n">
        <f aca="false">D894-H894</f>
        <v>0</v>
      </c>
    </row>
    <row r="895" s="12" customFormat="true" ht="18.6" hidden="false" customHeight="true" outlineLevel="0" collapsed="false">
      <c r="A895" s="6" t="s">
        <v>2393</v>
      </c>
      <c r="B895" s="7" t="s">
        <v>2394</v>
      </c>
      <c r="C895" s="7" t="s">
        <v>2767</v>
      </c>
      <c r="D895" s="8" t="s">
        <v>2768</v>
      </c>
      <c r="E895" s="8" t="s">
        <v>713</v>
      </c>
      <c r="F895" s="9" t="s">
        <v>2767</v>
      </c>
      <c r="G895" s="9" t="s">
        <v>2397</v>
      </c>
      <c r="H895" s="10" t="s">
        <v>2768</v>
      </c>
      <c r="I895" s="10" t="s">
        <v>2769</v>
      </c>
      <c r="J895" s="11" t="n">
        <f aca="false">D895-H895</f>
        <v>0</v>
      </c>
    </row>
    <row r="896" s="12" customFormat="true" ht="18.6" hidden="false" customHeight="true" outlineLevel="0" collapsed="false">
      <c r="A896" s="6" t="s">
        <v>2393</v>
      </c>
      <c r="B896" s="7" t="s">
        <v>2394</v>
      </c>
      <c r="C896" s="7" t="s">
        <v>2770</v>
      </c>
      <c r="D896" s="8" t="s">
        <v>2771</v>
      </c>
      <c r="E896" s="8" t="s">
        <v>2024</v>
      </c>
      <c r="F896" s="9" t="s">
        <v>2770</v>
      </c>
      <c r="G896" s="9" t="s">
        <v>2397</v>
      </c>
      <c r="H896" s="10" t="s">
        <v>2771</v>
      </c>
      <c r="I896" s="10" t="s">
        <v>2772</v>
      </c>
      <c r="J896" s="11" t="n">
        <f aca="false">D896-H896</f>
        <v>0</v>
      </c>
    </row>
    <row r="897" s="12" customFormat="true" ht="18.6" hidden="false" customHeight="true" outlineLevel="0" collapsed="false">
      <c r="A897" s="6" t="s">
        <v>2393</v>
      </c>
      <c r="B897" s="7" t="s">
        <v>2394</v>
      </c>
      <c r="C897" s="7" t="s">
        <v>2773</v>
      </c>
      <c r="D897" s="8" t="s">
        <v>2774</v>
      </c>
      <c r="E897" s="8" t="s">
        <v>2024</v>
      </c>
      <c r="F897" s="9" t="s">
        <v>2773</v>
      </c>
      <c r="G897" s="9" t="s">
        <v>2397</v>
      </c>
      <c r="H897" s="10" t="s">
        <v>2774</v>
      </c>
      <c r="I897" s="10" t="s">
        <v>2775</v>
      </c>
      <c r="J897" s="11" t="n">
        <f aca="false">D897-H897</f>
        <v>0</v>
      </c>
    </row>
    <row r="898" s="12" customFormat="true" ht="18.6" hidden="false" customHeight="true" outlineLevel="0" collapsed="false">
      <c r="A898" s="6" t="s">
        <v>2393</v>
      </c>
      <c r="B898" s="7" t="s">
        <v>2394</v>
      </c>
      <c r="C898" s="7" t="s">
        <v>2776</v>
      </c>
      <c r="D898" s="8" t="s">
        <v>2777</v>
      </c>
      <c r="E898" s="8" t="s">
        <v>2024</v>
      </c>
      <c r="F898" s="9" t="s">
        <v>2776</v>
      </c>
      <c r="G898" s="9" t="s">
        <v>2397</v>
      </c>
      <c r="H898" s="10" t="s">
        <v>2777</v>
      </c>
      <c r="I898" s="10" t="s">
        <v>2778</v>
      </c>
      <c r="J898" s="11" t="n">
        <f aca="false">D898-H898</f>
        <v>0</v>
      </c>
    </row>
    <row r="899" s="12" customFormat="true" ht="18.6" hidden="false" customHeight="true" outlineLevel="0" collapsed="false">
      <c r="A899" s="6" t="s">
        <v>2393</v>
      </c>
      <c r="B899" s="7" t="s">
        <v>2394</v>
      </c>
      <c r="C899" s="7" t="s">
        <v>2779</v>
      </c>
      <c r="D899" s="8" t="s">
        <v>2780</v>
      </c>
      <c r="E899" s="8" t="s">
        <v>2024</v>
      </c>
      <c r="F899" s="9" t="s">
        <v>2779</v>
      </c>
      <c r="G899" s="9" t="s">
        <v>2397</v>
      </c>
      <c r="H899" s="10" t="s">
        <v>2780</v>
      </c>
      <c r="I899" s="10" t="s">
        <v>2781</v>
      </c>
      <c r="J899" s="11" t="n">
        <f aca="false">D899-H899</f>
        <v>0</v>
      </c>
    </row>
    <row r="900" s="12" customFormat="true" ht="18.6" hidden="false" customHeight="true" outlineLevel="0" collapsed="false">
      <c r="A900" s="6" t="s">
        <v>2393</v>
      </c>
      <c r="B900" s="7" t="s">
        <v>2394</v>
      </c>
      <c r="C900" s="7" t="s">
        <v>2782</v>
      </c>
      <c r="D900" s="8" t="s">
        <v>2783</v>
      </c>
      <c r="E900" s="8" t="s">
        <v>2024</v>
      </c>
      <c r="F900" s="9" t="s">
        <v>2782</v>
      </c>
      <c r="G900" s="9" t="s">
        <v>2397</v>
      </c>
      <c r="H900" s="10" t="s">
        <v>2783</v>
      </c>
      <c r="I900" s="10" t="s">
        <v>2784</v>
      </c>
      <c r="J900" s="11" t="n">
        <f aca="false">D900-H900</f>
        <v>0</v>
      </c>
    </row>
    <row r="901" s="12" customFormat="true" ht="18.6" hidden="false" customHeight="true" outlineLevel="0" collapsed="false">
      <c r="A901" s="6" t="s">
        <v>2393</v>
      </c>
      <c r="B901" s="7" t="s">
        <v>2394</v>
      </c>
      <c r="C901" s="7" t="s">
        <v>2785</v>
      </c>
      <c r="D901" s="8" t="s">
        <v>2786</v>
      </c>
      <c r="E901" s="8" t="s">
        <v>2024</v>
      </c>
      <c r="F901" s="9" t="s">
        <v>2785</v>
      </c>
      <c r="G901" s="9" t="s">
        <v>2397</v>
      </c>
      <c r="H901" s="10" t="s">
        <v>2786</v>
      </c>
      <c r="I901" s="10" t="s">
        <v>2787</v>
      </c>
      <c r="J901" s="11" t="n">
        <f aca="false">D901-H901</f>
        <v>0</v>
      </c>
    </row>
    <row r="902" s="12" customFormat="true" ht="18.6" hidden="false" customHeight="true" outlineLevel="0" collapsed="false">
      <c r="A902" s="6" t="s">
        <v>2393</v>
      </c>
      <c r="B902" s="7" t="s">
        <v>2394</v>
      </c>
      <c r="C902" s="7" t="s">
        <v>2788</v>
      </c>
      <c r="D902" s="8" t="s">
        <v>2789</v>
      </c>
      <c r="E902" s="8" t="s">
        <v>2076</v>
      </c>
      <c r="F902" s="9" t="s">
        <v>2788</v>
      </c>
      <c r="G902" s="9" t="s">
        <v>2397</v>
      </c>
      <c r="H902" s="10" t="s">
        <v>2789</v>
      </c>
      <c r="I902" s="10" t="s">
        <v>2790</v>
      </c>
      <c r="J902" s="11" t="n">
        <f aca="false">D902-H902</f>
        <v>0</v>
      </c>
    </row>
    <row r="903" s="12" customFormat="true" ht="18.6" hidden="false" customHeight="true" outlineLevel="0" collapsed="false">
      <c r="A903" s="6" t="s">
        <v>2393</v>
      </c>
      <c r="B903" s="7" t="s">
        <v>2394</v>
      </c>
      <c r="C903" s="7" t="s">
        <v>2791</v>
      </c>
      <c r="D903" s="8" t="s">
        <v>2792</v>
      </c>
      <c r="E903" s="8" t="s">
        <v>2076</v>
      </c>
      <c r="F903" s="9" t="s">
        <v>2791</v>
      </c>
      <c r="G903" s="9" t="s">
        <v>2397</v>
      </c>
      <c r="H903" s="10" t="s">
        <v>2792</v>
      </c>
      <c r="I903" s="10" t="s">
        <v>2793</v>
      </c>
      <c r="J903" s="11" t="n">
        <f aca="false">D903-H903</f>
        <v>0</v>
      </c>
    </row>
    <row r="904" s="12" customFormat="true" ht="18.6" hidden="false" customHeight="true" outlineLevel="0" collapsed="false">
      <c r="A904" s="6" t="s">
        <v>2393</v>
      </c>
      <c r="B904" s="7" t="s">
        <v>2394</v>
      </c>
      <c r="C904" s="7" t="s">
        <v>2794</v>
      </c>
      <c r="D904" s="8" t="s">
        <v>2795</v>
      </c>
      <c r="E904" s="8" t="s">
        <v>2119</v>
      </c>
      <c r="F904" s="9" t="s">
        <v>2794</v>
      </c>
      <c r="G904" s="9" t="s">
        <v>2397</v>
      </c>
      <c r="H904" s="10" t="s">
        <v>2795</v>
      </c>
      <c r="I904" s="10" t="s">
        <v>2796</v>
      </c>
      <c r="J904" s="11" t="n">
        <f aca="false">D904-H904</f>
        <v>0</v>
      </c>
    </row>
    <row r="905" s="12" customFormat="true" ht="18.6" hidden="false" customHeight="true" outlineLevel="0" collapsed="false">
      <c r="A905" s="6" t="s">
        <v>2393</v>
      </c>
      <c r="B905" s="7" t="s">
        <v>2394</v>
      </c>
      <c r="C905" s="7" t="s">
        <v>2797</v>
      </c>
      <c r="D905" s="8" t="s">
        <v>2798</v>
      </c>
      <c r="E905" s="8" t="s">
        <v>2119</v>
      </c>
      <c r="F905" s="9" t="s">
        <v>2797</v>
      </c>
      <c r="G905" s="9" t="s">
        <v>2397</v>
      </c>
      <c r="H905" s="10" t="s">
        <v>2798</v>
      </c>
      <c r="I905" s="10" t="s">
        <v>2799</v>
      </c>
      <c r="J905" s="11" t="n">
        <f aca="false">D905-H905</f>
        <v>0</v>
      </c>
    </row>
    <row r="906" s="12" customFormat="true" ht="18.6" hidden="false" customHeight="true" outlineLevel="0" collapsed="false">
      <c r="A906" s="6" t="s">
        <v>2393</v>
      </c>
      <c r="B906" s="7" t="s">
        <v>2394</v>
      </c>
      <c r="C906" s="7" t="s">
        <v>2800</v>
      </c>
      <c r="D906" s="8" t="s">
        <v>2801</v>
      </c>
      <c r="E906" s="8" t="s">
        <v>717</v>
      </c>
      <c r="F906" s="9" t="s">
        <v>2800</v>
      </c>
      <c r="G906" s="9" t="s">
        <v>2397</v>
      </c>
      <c r="H906" s="10" t="s">
        <v>2801</v>
      </c>
      <c r="I906" s="10" t="s">
        <v>2802</v>
      </c>
      <c r="J906" s="11" t="n">
        <f aca="false">D906-H906</f>
        <v>0</v>
      </c>
    </row>
    <row r="907" s="12" customFormat="true" ht="18.6" hidden="false" customHeight="true" outlineLevel="0" collapsed="false">
      <c r="A907" s="6" t="s">
        <v>2393</v>
      </c>
      <c r="B907" s="7" t="s">
        <v>2394</v>
      </c>
      <c r="C907" s="7" t="s">
        <v>2803</v>
      </c>
      <c r="D907" s="8" t="s">
        <v>2804</v>
      </c>
      <c r="E907" s="8" t="s">
        <v>717</v>
      </c>
      <c r="F907" s="9" t="s">
        <v>2803</v>
      </c>
      <c r="G907" s="9" t="s">
        <v>2397</v>
      </c>
      <c r="H907" s="10" t="s">
        <v>2804</v>
      </c>
      <c r="I907" s="10" t="s">
        <v>2805</v>
      </c>
      <c r="J907" s="11" t="n">
        <f aca="false">D907-H907</f>
        <v>0</v>
      </c>
    </row>
    <row r="908" s="12" customFormat="true" ht="18.6" hidden="false" customHeight="true" outlineLevel="0" collapsed="false">
      <c r="A908" s="6" t="s">
        <v>2393</v>
      </c>
      <c r="B908" s="7" t="s">
        <v>2394</v>
      </c>
      <c r="C908" s="7" t="s">
        <v>2806</v>
      </c>
      <c r="D908" s="8" t="s">
        <v>2807</v>
      </c>
      <c r="E908" s="8" t="s">
        <v>717</v>
      </c>
      <c r="F908" s="9" t="s">
        <v>2806</v>
      </c>
      <c r="G908" s="9" t="s">
        <v>2397</v>
      </c>
      <c r="H908" s="10" t="s">
        <v>2807</v>
      </c>
      <c r="I908" s="10" t="s">
        <v>2808</v>
      </c>
      <c r="J908" s="11" t="n">
        <f aca="false">D908-H908</f>
        <v>0</v>
      </c>
    </row>
    <row r="909" s="12" customFormat="true" ht="18.6" hidden="false" customHeight="true" outlineLevel="0" collapsed="false">
      <c r="A909" s="6" t="s">
        <v>2393</v>
      </c>
      <c r="B909" s="7" t="s">
        <v>2394</v>
      </c>
      <c r="C909" s="7" t="s">
        <v>2809</v>
      </c>
      <c r="D909" s="8" t="s">
        <v>2810</v>
      </c>
      <c r="E909" s="8" t="s">
        <v>2177</v>
      </c>
      <c r="F909" s="9" t="s">
        <v>2809</v>
      </c>
      <c r="G909" s="9" t="s">
        <v>2397</v>
      </c>
      <c r="H909" s="10" t="s">
        <v>2810</v>
      </c>
      <c r="I909" s="10" t="s">
        <v>2811</v>
      </c>
      <c r="J909" s="11" t="n">
        <f aca="false">D909-H909</f>
        <v>0</v>
      </c>
    </row>
    <row r="910" s="12" customFormat="true" ht="18.6" hidden="false" customHeight="true" outlineLevel="0" collapsed="false">
      <c r="A910" s="6" t="s">
        <v>2393</v>
      </c>
      <c r="B910" s="7" t="s">
        <v>2394</v>
      </c>
      <c r="C910" s="7" t="s">
        <v>2812</v>
      </c>
      <c r="D910" s="8" t="s">
        <v>2813</v>
      </c>
      <c r="E910" s="8" t="s">
        <v>2177</v>
      </c>
      <c r="F910" s="9" t="s">
        <v>2812</v>
      </c>
      <c r="G910" s="9" t="s">
        <v>2397</v>
      </c>
      <c r="H910" s="10" t="s">
        <v>2813</v>
      </c>
      <c r="I910" s="10" t="s">
        <v>2814</v>
      </c>
      <c r="J910" s="11" t="n">
        <f aca="false">D910-H910</f>
        <v>0</v>
      </c>
    </row>
    <row r="911" s="12" customFormat="true" ht="18.6" hidden="false" customHeight="true" outlineLevel="0" collapsed="false">
      <c r="A911" s="6" t="s">
        <v>2393</v>
      </c>
      <c r="B911" s="7" t="s">
        <v>2394</v>
      </c>
      <c r="C911" s="7" t="s">
        <v>2815</v>
      </c>
      <c r="D911" s="8" t="s">
        <v>2816</v>
      </c>
      <c r="E911" s="8" t="s">
        <v>2238</v>
      </c>
      <c r="F911" s="9" t="s">
        <v>2815</v>
      </c>
      <c r="G911" s="9" t="s">
        <v>2397</v>
      </c>
      <c r="H911" s="10" t="s">
        <v>2816</v>
      </c>
      <c r="I911" s="10" t="s">
        <v>2817</v>
      </c>
      <c r="J911" s="11" t="n">
        <f aca="false">D911-H911</f>
        <v>0</v>
      </c>
    </row>
    <row r="912" s="12" customFormat="true" ht="18.6" hidden="false" customHeight="true" outlineLevel="0" collapsed="false">
      <c r="A912" s="6" t="s">
        <v>2393</v>
      </c>
      <c r="B912" s="7" t="s">
        <v>2394</v>
      </c>
      <c r="C912" s="7" t="s">
        <v>2818</v>
      </c>
      <c r="D912" s="8" t="s">
        <v>2819</v>
      </c>
      <c r="E912" s="8" t="s">
        <v>2238</v>
      </c>
      <c r="F912" s="9" t="s">
        <v>2818</v>
      </c>
      <c r="G912" s="9" t="s">
        <v>2397</v>
      </c>
      <c r="H912" s="10" t="s">
        <v>2819</v>
      </c>
      <c r="I912" s="10" t="s">
        <v>2820</v>
      </c>
      <c r="J912" s="11" t="n">
        <f aca="false">D912-H912</f>
        <v>0</v>
      </c>
    </row>
    <row r="913" s="12" customFormat="true" ht="18.6" hidden="false" customHeight="true" outlineLevel="0" collapsed="false">
      <c r="A913" s="6" t="s">
        <v>2393</v>
      </c>
      <c r="B913" s="7" t="s">
        <v>2394</v>
      </c>
      <c r="C913" s="7" t="s">
        <v>2821</v>
      </c>
      <c r="D913" s="8" t="s">
        <v>2822</v>
      </c>
      <c r="E913" s="8" t="s">
        <v>2238</v>
      </c>
      <c r="F913" s="9" t="s">
        <v>2821</v>
      </c>
      <c r="G913" s="9" t="s">
        <v>2397</v>
      </c>
      <c r="H913" s="10" t="s">
        <v>2822</v>
      </c>
      <c r="I913" s="10" t="s">
        <v>2823</v>
      </c>
      <c r="J913" s="11" t="n">
        <f aca="false">D913-H913</f>
        <v>0</v>
      </c>
    </row>
    <row r="914" s="12" customFormat="true" ht="18.6" hidden="false" customHeight="true" outlineLevel="0" collapsed="false">
      <c r="A914" s="6" t="s">
        <v>2393</v>
      </c>
      <c r="B914" s="7" t="s">
        <v>2394</v>
      </c>
      <c r="C914" s="7" t="s">
        <v>2824</v>
      </c>
      <c r="D914" s="8" t="s">
        <v>2825</v>
      </c>
      <c r="E914" s="8" t="s">
        <v>2253</v>
      </c>
      <c r="F914" s="9" t="s">
        <v>2824</v>
      </c>
      <c r="G914" s="9" t="s">
        <v>2397</v>
      </c>
      <c r="H914" s="10" t="s">
        <v>2825</v>
      </c>
      <c r="I914" s="10" t="s">
        <v>2826</v>
      </c>
      <c r="J914" s="11" t="n">
        <f aca="false">D914-H914</f>
        <v>0</v>
      </c>
    </row>
    <row r="915" s="12" customFormat="true" ht="18.6" hidden="false" customHeight="true" outlineLevel="0" collapsed="false">
      <c r="A915" s="6" t="s">
        <v>2393</v>
      </c>
      <c r="B915" s="7" t="s">
        <v>2394</v>
      </c>
      <c r="C915" s="7" t="s">
        <v>2827</v>
      </c>
      <c r="D915" s="8" t="s">
        <v>2828</v>
      </c>
      <c r="E915" s="8" t="s">
        <v>2253</v>
      </c>
      <c r="F915" s="9" t="s">
        <v>2827</v>
      </c>
      <c r="G915" s="9" t="s">
        <v>2397</v>
      </c>
      <c r="H915" s="10" t="s">
        <v>2828</v>
      </c>
      <c r="I915" s="10" t="s">
        <v>2829</v>
      </c>
      <c r="J915" s="11" t="n">
        <f aca="false">D915-H915</f>
        <v>0</v>
      </c>
    </row>
    <row r="916" s="12" customFormat="true" ht="18.6" hidden="false" customHeight="true" outlineLevel="0" collapsed="false">
      <c r="A916" s="6" t="s">
        <v>2393</v>
      </c>
      <c r="B916" s="7" t="s">
        <v>2394</v>
      </c>
      <c r="C916" s="7" t="s">
        <v>2830</v>
      </c>
      <c r="D916" s="8" t="s">
        <v>2831</v>
      </c>
      <c r="E916" s="8" t="s">
        <v>2312</v>
      </c>
      <c r="F916" s="9" t="s">
        <v>2830</v>
      </c>
      <c r="G916" s="9" t="s">
        <v>2397</v>
      </c>
      <c r="H916" s="10" t="s">
        <v>2831</v>
      </c>
      <c r="I916" s="10" t="s">
        <v>2832</v>
      </c>
      <c r="J916" s="11" t="n">
        <f aca="false">D916-H916</f>
        <v>0</v>
      </c>
    </row>
    <row r="917" s="12" customFormat="true" ht="18.6" hidden="false" customHeight="true" outlineLevel="0" collapsed="false">
      <c r="A917" s="6" t="s">
        <v>2393</v>
      </c>
      <c r="B917" s="7" t="s">
        <v>2394</v>
      </c>
      <c r="C917" s="7" t="s">
        <v>2833</v>
      </c>
      <c r="D917" s="8" t="s">
        <v>2834</v>
      </c>
      <c r="E917" s="8" t="s">
        <v>2835</v>
      </c>
      <c r="F917" s="9" t="s">
        <v>2833</v>
      </c>
      <c r="G917" s="9" t="s">
        <v>2397</v>
      </c>
      <c r="H917" s="10" t="s">
        <v>2834</v>
      </c>
      <c r="I917" s="10" t="s">
        <v>2836</v>
      </c>
      <c r="J917" s="11" t="n">
        <f aca="false">D917-H917</f>
        <v>0</v>
      </c>
    </row>
    <row r="918" s="12" customFormat="true" ht="18.6" hidden="false" customHeight="true" outlineLevel="0" collapsed="false">
      <c r="A918" s="6" t="s">
        <v>2393</v>
      </c>
      <c r="B918" s="7" t="s">
        <v>2394</v>
      </c>
      <c r="C918" s="7" t="s">
        <v>2837</v>
      </c>
      <c r="D918" s="8" t="s">
        <v>2838</v>
      </c>
      <c r="E918" s="8" t="s">
        <v>2839</v>
      </c>
      <c r="F918" s="9" t="s">
        <v>2837</v>
      </c>
      <c r="G918" s="9" t="s">
        <v>2397</v>
      </c>
      <c r="H918" s="10" t="s">
        <v>2838</v>
      </c>
      <c r="I918" s="10" t="s">
        <v>2840</v>
      </c>
      <c r="J918" s="11" t="n">
        <f aca="false">D918-H918</f>
        <v>0</v>
      </c>
    </row>
    <row r="919" s="19" customFormat="true" ht="18.6" hidden="false" customHeight="true" outlineLevel="0" collapsed="false">
      <c r="A919" s="13" t="s">
        <v>2393</v>
      </c>
      <c r="B919" s="14" t="s">
        <v>2841</v>
      </c>
      <c r="C919" s="14" t="s">
        <v>2842</v>
      </c>
      <c r="D919" s="15" t="s">
        <v>2843</v>
      </c>
      <c r="E919" s="15" t="s">
        <v>408</v>
      </c>
      <c r="F919" s="16" t="s">
        <v>2842</v>
      </c>
      <c r="G919" s="16" t="s">
        <v>2844</v>
      </c>
      <c r="H919" s="17" t="s">
        <v>2843</v>
      </c>
      <c r="I919" s="17" t="s">
        <v>2845</v>
      </c>
      <c r="J919" s="18" t="n">
        <f aca="false">D919-H919</f>
        <v>0</v>
      </c>
    </row>
    <row r="920" s="19" customFormat="true" ht="18.6" hidden="false" customHeight="true" outlineLevel="0" collapsed="false">
      <c r="A920" s="13" t="s">
        <v>2393</v>
      </c>
      <c r="B920" s="14" t="s">
        <v>2841</v>
      </c>
      <c r="C920" s="14" t="s">
        <v>2846</v>
      </c>
      <c r="D920" s="15" t="s">
        <v>2847</v>
      </c>
      <c r="E920" s="15" t="s">
        <v>514</v>
      </c>
      <c r="F920" s="16" t="s">
        <v>2846</v>
      </c>
      <c r="G920" s="16" t="s">
        <v>2844</v>
      </c>
      <c r="H920" s="17" t="s">
        <v>2847</v>
      </c>
      <c r="I920" s="17" t="s">
        <v>2848</v>
      </c>
      <c r="J920" s="18" t="n">
        <f aca="false">D920-H920</f>
        <v>0</v>
      </c>
    </row>
    <row r="921" s="19" customFormat="true" ht="18.6" hidden="false" customHeight="true" outlineLevel="0" collapsed="false">
      <c r="A921" s="13" t="s">
        <v>2393</v>
      </c>
      <c r="B921" s="14" t="s">
        <v>2841</v>
      </c>
      <c r="C921" s="14" t="s">
        <v>2646</v>
      </c>
      <c r="D921" s="15" t="s">
        <v>2849</v>
      </c>
      <c r="E921" s="15" t="s">
        <v>545</v>
      </c>
      <c r="F921" s="16" t="s">
        <v>2646</v>
      </c>
      <c r="G921" s="16" t="s">
        <v>2844</v>
      </c>
      <c r="H921" s="17" t="s">
        <v>2849</v>
      </c>
      <c r="I921" s="17" t="s">
        <v>2850</v>
      </c>
      <c r="J921" s="18" t="n">
        <f aca="false">D921-H921</f>
        <v>0</v>
      </c>
    </row>
    <row r="922" s="12" customFormat="true" ht="18.6" hidden="false" customHeight="true" outlineLevel="0" collapsed="false">
      <c r="A922" s="6" t="s">
        <v>2393</v>
      </c>
      <c r="B922" s="7" t="s">
        <v>2841</v>
      </c>
      <c r="C922" s="7" t="s">
        <v>2851</v>
      </c>
      <c r="D922" s="8" t="s">
        <v>2852</v>
      </c>
      <c r="E922" s="8" t="s">
        <v>573</v>
      </c>
      <c r="F922" s="9" t="s">
        <v>2851</v>
      </c>
      <c r="G922" s="9" t="s">
        <v>2844</v>
      </c>
      <c r="H922" s="10" t="s">
        <v>2852</v>
      </c>
      <c r="I922" s="10" t="s">
        <v>2853</v>
      </c>
      <c r="J922" s="11" t="n">
        <f aca="false">D922-H922</f>
        <v>0</v>
      </c>
    </row>
    <row r="923" s="12" customFormat="true" ht="18.6" hidden="false" customHeight="true" outlineLevel="0" collapsed="false">
      <c r="A923" s="6" t="s">
        <v>2393</v>
      </c>
      <c r="B923" s="7" t="s">
        <v>2841</v>
      </c>
      <c r="C923" s="7" t="s">
        <v>2854</v>
      </c>
      <c r="D923" s="8" t="s">
        <v>2855</v>
      </c>
      <c r="E923" s="8" t="s">
        <v>599</v>
      </c>
      <c r="F923" s="9" t="s">
        <v>2854</v>
      </c>
      <c r="G923" s="9" t="s">
        <v>2844</v>
      </c>
      <c r="H923" s="10" t="s">
        <v>2855</v>
      </c>
      <c r="I923" s="10" t="s">
        <v>2856</v>
      </c>
      <c r="J923" s="11" t="n">
        <f aca="false">D923-H923</f>
        <v>0</v>
      </c>
    </row>
    <row r="924" s="12" customFormat="true" ht="18.6" hidden="false" customHeight="true" outlineLevel="0" collapsed="false">
      <c r="A924" s="6" t="s">
        <v>2393</v>
      </c>
      <c r="B924" s="7" t="s">
        <v>2841</v>
      </c>
      <c r="C924" s="7" t="s">
        <v>2857</v>
      </c>
      <c r="D924" s="8" t="s">
        <v>2858</v>
      </c>
      <c r="E924" s="8" t="s">
        <v>603</v>
      </c>
      <c r="F924" s="9" t="s">
        <v>2857</v>
      </c>
      <c r="G924" s="9" t="s">
        <v>2844</v>
      </c>
      <c r="H924" s="10" t="s">
        <v>2858</v>
      </c>
      <c r="I924" s="10" t="s">
        <v>2859</v>
      </c>
      <c r="J924" s="11" t="n">
        <f aca="false">D924-H924</f>
        <v>0</v>
      </c>
    </row>
    <row r="925" s="12" customFormat="true" ht="18.6" hidden="false" customHeight="true" outlineLevel="0" collapsed="false">
      <c r="A925" s="6" t="s">
        <v>2393</v>
      </c>
      <c r="B925" s="7" t="s">
        <v>2841</v>
      </c>
      <c r="C925" s="7" t="s">
        <v>2860</v>
      </c>
      <c r="D925" s="8" t="s">
        <v>2861</v>
      </c>
      <c r="E925" s="8" t="s">
        <v>603</v>
      </c>
      <c r="F925" s="9" t="s">
        <v>2860</v>
      </c>
      <c r="G925" s="9" t="s">
        <v>2844</v>
      </c>
      <c r="H925" s="10" t="s">
        <v>2861</v>
      </c>
      <c r="I925" s="10" t="s">
        <v>2862</v>
      </c>
      <c r="J925" s="11" t="n">
        <f aca="false">D925-H925</f>
        <v>0</v>
      </c>
    </row>
    <row r="926" s="12" customFormat="true" ht="18.6" hidden="false" customHeight="true" outlineLevel="0" collapsed="false">
      <c r="A926" s="6" t="s">
        <v>2393</v>
      </c>
      <c r="B926" s="7" t="s">
        <v>2841</v>
      </c>
      <c r="C926" s="7" t="s">
        <v>2863</v>
      </c>
      <c r="D926" s="8" t="s">
        <v>2864</v>
      </c>
      <c r="E926" s="8" t="s">
        <v>2024</v>
      </c>
      <c r="F926" s="9" t="s">
        <v>2863</v>
      </c>
      <c r="G926" s="9" t="s">
        <v>2844</v>
      </c>
      <c r="H926" s="10" t="s">
        <v>2864</v>
      </c>
      <c r="I926" s="10" t="s">
        <v>2865</v>
      </c>
      <c r="J926" s="11" t="n">
        <f aca="false">D926-H926</f>
        <v>0</v>
      </c>
    </row>
    <row r="927" s="12" customFormat="true" ht="18.6" hidden="false" customHeight="true" outlineLevel="0" collapsed="false">
      <c r="A927" s="6" t="s">
        <v>2393</v>
      </c>
      <c r="B927" s="7" t="s">
        <v>2841</v>
      </c>
      <c r="C927" s="7" t="s">
        <v>2866</v>
      </c>
      <c r="D927" s="8" t="s">
        <v>2867</v>
      </c>
      <c r="E927" s="8" t="s">
        <v>2076</v>
      </c>
      <c r="F927" s="9" t="s">
        <v>2866</v>
      </c>
      <c r="G927" s="9" t="s">
        <v>2844</v>
      </c>
      <c r="H927" s="10" t="s">
        <v>2867</v>
      </c>
      <c r="I927" s="10" t="s">
        <v>2868</v>
      </c>
      <c r="J927" s="11" t="n">
        <f aca="false">D927-H927</f>
        <v>0</v>
      </c>
    </row>
    <row r="928" s="12" customFormat="true" ht="18.6" hidden="false" customHeight="true" outlineLevel="0" collapsed="false">
      <c r="A928" s="6" t="s">
        <v>2393</v>
      </c>
      <c r="B928" s="7" t="s">
        <v>2841</v>
      </c>
      <c r="C928" s="7" t="s">
        <v>2869</v>
      </c>
      <c r="D928" s="8" t="s">
        <v>2870</v>
      </c>
      <c r="E928" s="8" t="s">
        <v>2119</v>
      </c>
      <c r="F928" s="9" t="s">
        <v>2869</v>
      </c>
      <c r="G928" s="9" t="s">
        <v>2844</v>
      </c>
      <c r="H928" s="10" t="s">
        <v>2870</v>
      </c>
      <c r="I928" s="10" t="s">
        <v>2871</v>
      </c>
      <c r="J928" s="11" t="n">
        <f aca="false">D928-H928</f>
        <v>0</v>
      </c>
    </row>
    <row r="929" s="12" customFormat="true" ht="18.6" hidden="false" customHeight="true" outlineLevel="0" collapsed="false">
      <c r="A929" s="6" t="s">
        <v>2393</v>
      </c>
      <c r="B929" s="7" t="s">
        <v>2841</v>
      </c>
      <c r="C929" s="7" t="s">
        <v>2872</v>
      </c>
      <c r="D929" s="8" t="s">
        <v>2873</v>
      </c>
      <c r="E929" s="8" t="s">
        <v>2284</v>
      </c>
      <c r="F929" s="9" t="s">
        <v>2872</v>
      </c>
      <c r="G929" s="9" t="s">
        <v>2844</v>
      </c>
      <c r="H929" s="10" t="s">
        <v>2873</v>
      </c>
      <c r="I929" s="10" t="s">
        <v>2874</v>
      </c>
      <c r="J929" s="11" t="n">
        <f aca="false">D929-H929</f>
        <v>0</v>
      </c>
    </row>
    <row r="930" s="12" customFormat="true" ht="18.6" hidden="false" customHeight="true" outlineLevel="0" collapsed="false">
      <c r="A930" s="6" t="s">
        <v>2393</v>
      </c>
      <c r="B930" s="7" t="s">
        <v>2841</v>
      </c>
      <c r="C930" s="7" t="s">
        <v>2875</v>
      </c>
      <c r="D930" s="8" t="s">
        <v>2876</v>
      </c>
      <c r="E930" s="8" t="s">
        <v>2337</v>
      </c>
      <c r="F930" s="9" t="s">
        <v>2875</v>
      </c>
      <c r="G930" s="9" t="s">
        <v>2844</v>
      </c>
      <c r="H930" s="10" t="s">
        <v>2876</v>
      </c>
      <c r="I930" s="10" t="s">
        <v>2877</v>
      </c>
      <c r="J930" s="11" t="n">
        <f aca="false">D930-H930</f>
        <v>0</v>
      </c>
    </row>
    <row r="931" s="12" customFormat="true" ht="18.6" hidden="false" customHeight="true" outlineLevel="0" collapsed="false">
      <c r="A931" s="6" t="s">
        <v>2393</v>
      </c>
      <c r="B931" s="7" t="s">
        <v>2841</v>
      </c>
      <c r="C931" s="7" t="s">
        <v>2878</v>
      </c>
      <c r="D931" s="8" t="s">
        <v>2879</v>
      </c>
      <c r="E931" s="8" t="s">
        <v>2880</v>
      </c>
      <c r="F931" s="9" t="s">
        <v>2878</v>
      </c>
      <c r="G931" s="9" t="s">
        <v>2844</v>
      </c>
      <c r="H931" s="10" t="s">
        <v>2879</v>
      </c>
      <c r="I931" s="10" t="s">
        <v>2881</v>
      </c>
      <c r="J931" s="11" t="n">
        <f aca="false">D931-H931</f>
        <v>0</v>
      </c>
    </row>
    <row r="932" s="12" customFormat="true" ht="18.6" hidden="false" customHeight="true" outlineLevel="0" collapsed="false">
      <c r="A932" s="6" t="s">
        <v>2393</v>
      </c>
      <c r="B932" s="7" t="s">
        <v>2841</v>
      </c>
      <c r="C932" s="7" t="s">
        <v>2882</v>
      </c>
      <c r="D932" s="8" t="s">
        <v>2883</v>
      </c>
      <c r="E932" s="8" t="s">
        <v>2880</v>
      </c>
      <c r="F932" s="9" t="s">
        <v>2882</v>
      </c>
      <c r="G932" s="9" t="s">
        <v>2844</v>
      </c>
      <c r="H932" s="10" t="s">
        <v>2883</v>
      </c>
      <c r="I932" s="10" t="s">
        <v>2884</v>
      </c>
      <c r="J932" s="11" t="n">
        <f aca="false">D932-H932</f>
        <v>0</v>
      </c>
    </row>
    <row r="933" s="12" customFormat="true" ht="18.6" hidden="false" customHeight="true" outlineLevel="0" collapsed="false">
      <c r="A933" s="6" t="s">
        <v>2393</v>
      </c>
      <c r="B933" s="7" t="s">
        <v>2841</v>
      </c>
      <c r="C933" s="7" t="s">
        <v>2885</v>
      </c>
      <c r="D933" s="8" t="s">
        <v>2886</v>
      </c>
      <c r="E933" s="8" t="s">
        <v>2887</v>
      </c>
      <c r="F933" s="9" t="s">
        <v>2885</v>
      </c>
      <c r="G933" s="9" t="s">
        <v>2844</v>
      </c>
      <c r="H933" s="10" t="s">
        <v>2886</v>
      </c>
      <c r="I933" s="10" t="s">
        <v>2888</v>
      </c>
      <c r="J933" s="11" t="n">
        <f aca="false">D933-H933</f>
        <v>0</v>
      </c>
    </row>
    <row r="934" s="12" customFormat="true" ht="18.6" hidden="false" customHeight="true" outlineLevel="0" collapsed="false">
      <c r="A934" s="6" t="s">
        <v>2889</v>
      </c>
      <c r="B934" s="7" t="s">
        <v>2890</v>
      </c>
      <c r="C934" s="7" t="s">
        <v>2891</v>
      </c>
      <c r="D934" s="8" t="s">
        <v>2892</v>
      </c>
      <c r="E934" s="7" t="s">
        <v>11</v>
      </c>
      <c r="F934" s="9" t="s">
        <v>2891</v>
      </c>
      <c r="G934" s="9" t="s">
        <v>2893</v>
      </c>
      <c r="H934" s="10" t="s">
        <v>2892</v>
      </c>
      <c r="I934" s="10" t="s">
        <v>2894</v>
      </c>
      <c r="J934" s="11" t="n">
        <f aca="false">D934-H934</f>
        <v>0</v>
      </c>
    </row>
    <row r="935" s="12" customFormat="true" ht="18.6" hidden="false" customHeight="true" outlineLevel="0" collapsed="false">
      <c r="A935" s="6" t="s">
        <v>2889</v>
      </c>
      <c r="B935" s="7" t="s">
        <v>2890</v>
      </c>
      <c r="C935" s="7" t="s">
        <v>2895</v>
      </c>
      <c r="D935" s="8" t="s">
        <v>2896</v>
      </c>
      <c r="E935" s="7" t="s">
        <v>11</v>
      </c>
      <c r="F935" s="9" t="s">
        <v>2895</v>
      </c>
      <c r="G935" s="9" t="s">
        <v>2893</v>
      </c>
      <c r="H935" s="10" t="s">
        <v>2896</v>
      </c>
      <c r="I935" s="10" t="s">
        <v>2897</v>
      </c>
      <c r="J935" s="11" t="n">
        <f aca="false">D935-H935</f>
        <v>0</v>
      </c>
    </row>
    <row r="936" s="12" customFormat="true" ht="18.6" hidden="false" customHeight="true" outlineLevel="0" collapsed="false">
      <c r="A936" s="6" t="s">
        <v>2889</v>
      </c>
      <c r="B936" s="7" t="s">
        <v>2890</v>
      </c>
      <c r="C936" s="7" t="s">
        <v>2898</v>
      </c>
      <c r="D936" s="8" t="s">
        <v>2899</v>
      </c>
      <c r="E936" s="7" t="s">
        <v>11</v>
      </c>
      <c r="F936" s="9" t="s">
        <v>2898</v>
      </c>
      <c r="G936" s="9" t="s">
        <v>2893</v>
      </c>
      <c r="H936" s="10" t="s">
        <v>2899</v>
      </c>
      <c r="I936" s="10" t="s">
        <v>2900</v>
      </c>
      <c r="J936" s="11" t="n">
        <f aca="false">D936-H936</f>
        <v>0</v>
      </c>
    </row>
    <row r="937" s="12" customFormat="true" ht="18.6" hidden="false" customHeight="true" outlineLevel="0" collapsed="false">
      <c r="A937" s="6" t="s">
        <v>2889</v>
      </c>
      <c r="B937" s="7" t="s">
        <v>2890</v>
      </c>
      <c r="C937" s="7" t="s">
        <v>2901</v>
      </c>
      <c r="D937" s="8" t="s">
        <v>2902</v>
      </c>
      <c r="E937" s="7" t="s">
        <v>11</v>
      </c>
      <c r="F937" s="9" t="s">
        <v>2901</v>
      </c>
      <c r="G937" s="9" t="s">
        <v>2893</v>
      </c>
      <c r="H937" s="10" t="s">
        <v>2902</v>
      </c>
      <c r="I937" s="10" t="s">
        <v>2903</v>
      </c>
      <c r="J937" s="11" t="n">
        <f aca="false">D937-H937</f>
        <v>0</v>
      </c>
    </row>
    <row r="938" s="12" customFormat="true" ht="18.6" hidden="false" customHeight="true" outlineLevel="0" collapsed="false">
      <c r="A938" s="6" t="s">
        <v>2889</v>
      </c>
      <c r="B938" s="7" t="s">
        <v>2890</v>
      </c>
      <c r="C938" s="7" t="s">
        <v>2904</v>
      </c>
      <c r="D938" s="8" t="s">
        <v>2905</v>
      </c>
      <c r="E938" s="7" t="s">
        <v>11</v>
      </c>
      <c r="F938" s="9" t="s">
        <v>2904</v>
      </c>
      <c r="G938" s="9" t="s">
        <v>2893</v>
      </c>
      <c r="H938" s="10" t="s">
        <v>2905</v>
      </c>
      <c r="I938" s="10" t="s">
        <v>2906</v>
      </c>
      <c r="J938" s="11" t="n">
        <f aca="false">D938-H938</f>
        <v>0</v>
      </c>
    </row>
    <row r="939" s="12" customFormat="true" ht="18.6" hidden="false" customHeight="true" outlineLevel="0" collapsed="false">
      <c r="A939" s="6" t="s">
        <v>2889</v>
      </c>
      <c r="B939" s="7" t="s">
        <v>2890</v>
      </c>
      <c r="C939" s="7" t="s">
        <v>2907</v>
      </c>
      <c r="D939" s="8" t="s">
        <v>2908</v>
      </c>
      <c r="E939" s="7" t="s">
        <v>11</v>
      </c>
      <c r="F939" s="9" t="s">
        <v>2907</v>
      </c>
      <c r="G939" s="9" t="s">
        <v>2893</v>
      </c>
      <c r="H939" s="10" t="s">
        <v>2908</v>
      </c>
      <c r="I939" s="10" t="s">
        <v>2909</v>
      </c>
      <c r="J939" s="11" t="n">
        <f aca="false">D939-H939</f>
        <v>0</v>
      </c>
    </row>
    <row r="940" s="12" customFormat="true" ht="18.6" hidden="false" customHeight="true" outlineLevel="0" collapsed="false">
      <c r="A940" s="6" t="s">
        <v>2889</v>
      </c>
      <c r="B940" s="7" t="s">
        <v>2890</v>
      </c>
      <c r="C940" s="7" t="s">
        <v>1289</v>
      </c>
      <c r="D940" s="8" t="s">
        <v>2910</v>
      </c>
      <c r="E940" s="7" t="s">
        <v>11</v>
      </c>
      <c r="F940" s="9" t="s">
        <v>1289</v>
      </c>
      <c r="G940" s="9" t="s">
        <v>2893</v>
      </c>
      <c r="H940" s="10" t="s">
        <v>2910</v>
      </c>
      <c r="I940" s="10" t="s">
        <v>2911</v>
      </c>
      <c r="J940" s="11" t="n">
        <f aca="false">D940-H940</f>
        <v>0</v>
      </c>
    </row>
    <row r="941" s="12" customFormat="true" ht="18.6" hidden="false" customHeight="true" outlineLevel="0" collapsed="false">
      <c r="A941" s="6" t="s">
        <v>2889</v>
      </c>
      <c r="B941" s="7" t="s">
        <v>2890</v>
      </c>
      <c r="C941" s="7" t="s">
        <v>2912</v>
      </c>
      <c r="D941" s="8" t="s">
        <v>2913</v>
      </c>
      <c r="E941" s="7" t="s">
        <v>11</v>
      </c>
      <c r="F941" s="9" t="s">
        <v>2912</v>
      </c>
      <c r="G941" s="9" t="s">
        <v>2893</v>
      </c>
      <c r="H941" s="10" t="s">
        <v>2913</v>
      </c>
      <c r="I941" s="10" t="s">
        <v>2914</v>
      </c>
      <c r="J941" s="11" t="n">
        <f aca="false">D941-H941</f>
        <v>0</v>
      </c>
    </row>
    <row r="942" s="12" customFormat="true" ht="18.6" hidden="false" customHeight="true" outlineLevel="0" collapsed="false">
      <c r="A942" s="6" t="s">
        <v>2889</v>
      </c>
      <c r="B942" s="7" t="s">
        <v>2890</v>
      </c>
      <c r="C942" s="7" t="s">
        <v>2915</v>
      </c>
      <c r="D942" s="8" t="s">
        <v>2916</v>
      </c>
      <c r="E942" s="7" t="s">
        <v>11</v>
      </c>
      <c r="F942" s="9" t="s">
        <v>2915</v>
      </c>
      <c r="G942" s="9" t="s">
        <v>2893</v>
      </c>
      <c r="H942" s="10" t="s">
        <v>2916</v>
      </c>
      <c r="I942" s="10" t="s">
        <v>2917</v>
      </c>
      <c r="J942" s="11" t="n">
        <f aca="false">D942-H942</f>
        <v>0</v>
      </c>
    </row>
    <row r="943" s="12" customFormat="true" ht="18.6" hidden="false" customHeight="true" outlineLevel="0" collapsed="false">
      <c r="A943" s="6" t="s">
        <v>2889</v>
      </c>
      <c r="B943" s="7" t="s">
        <v>2890</v>
      </c>
      <c r="C943" s="7" t="s">
        <v>2918</v>
      </c>
      <c r="D943" s="8" t="s">
        <v>2919</v>
      </c>
      <c r="E943" s="7" t="s">
        <v>11</v>
      </c>
      <c r="F943" s="9" t="s">
        <v>2918</v>
      </c>
      <c r="G943" s="9" t="s">
        <v>2893</v>
      </c>
      <c r="H943" s="10" t="s">
        <v>2919</v>
      </c>
      <c r="I943" s="10" t="s">
        <v>2920</v>
      </c>
      <c r="J943" s="11" t="n">
        <f aca="false">D943-H943</f>
        <v>0</v>
      </c>
    </row>
    <row r="944" s="12" customFormat="true" ht="18.6" hidden="false" customHeight="true" outlineLevel="0" collapsed="false">
      <c r="A944" s="6" t="s">
        <v>2889</v>
      </c>
      <c r="B944" s="7" t="s">
        <v>2890</v>
      </c>
      <c r="C944" s="7" t="s">
        <v>2921</v>
      </c>
      <c r="D944" s="8" t="s">
        <v>2922</v>
      </c>
      <c r="E944" s="7" t="s">
        <v>11</v>
      </c>
      <c r="F944" s="9" t="s">
        <v>2921</v>
      </c>
      <c r="G944" s="9" t="s">
        <v>2893</v>
      </c>
      <c r="H944" s="10" t="s">
        <v>2922</v>
      </c>
      <c r="I944" s="10" t="s">
        <v>2923</v>
      </c>
      <c r="J944" s="11" t="n">
        <f aca="false">D944-H944</f>
        <v>0</v>
      </c>
    </row>
    <row r="945" s="12" customFormat="true" ht="18.6" hidden="false" customHeight="true" outlineLevel="0" collapsed="false">
      <c r="A945" s="6" t="s">
        <v>2889</v>
      </c>
      <c r="B945" s="7" t="s">
        <v>2890</v>
      </c>
      <c r="C945" s="7" t="s">
        <v>2924</v>
      </c>
      <c r="D945" s="8" t="s">
        <v>2925</v>
      </c>
      <c r="E945" s="7" t="s">
        <v>11</v>
      </c>
      <c r="F945" s="9" t="s">
        <v>2924</v>
      </c>
      <c r="G945" s="9" t="s">
        <v>2893</v>
      </c>
      <c r="H945" s="10" t="s">
        <v>2925</v>
      </c>
      <c r="I945" s="10" t="s">
        <v>2926</v>
      </c>
      <c r="J945" s="11" t="n">
        <f aca="false">D945-H945</f>
        <v>0</v>
      </c>
    </row>
    <row r="946" s="12" customFormat="true" ht="18.6" hidden="false" customHeight="true" outlineLevel="0" collapsed="false">
      <c r="A946" s="6" t="s">
        <v>2889</v>
      </c>
      <c r="B946" s="7" t="s">
        <v>2890</v>
      </c>
      <c r="C946" s="7" t="s">
        <v>2927</v>
      </c>
      <c r="D946" s="8" t="s">
        <v>2928</v>
      </c>
      <c r="E946" s="7" t="s">
        <v>11</v>
      </c>
      <c r="F946" s="9" t="s">
        <v>2927</v>
      </c>
      <c r="G946" s="9" t="s">
        <v>2893</v>
      </c>
      <c r="H946" s="10" t="s">
        <v>2928</v>
      </c>
      <c r="I946" s="10" t="s">
        <v>2929</v>
      </c>
      <c r="J946" s="11" t="n">
        <f aca="false">D946-H946</f>
        <v>0</v>
      </c>
    </row>
    <row r="947" s="12" customFormat="true" ht="18.6" hidden="false" customHeight="true" outlineLevel="0" collapsed="false">
      <c r="A947" s="6" t="s">
        <v>2889</v>
      </c>
      <c r="B947" s="7" t="s">
        <v>2890</v>
      </c>
      <c r="C947" s="7" t="s">
        <v>2930</v>
      </c>
      <c r="D947" s="8" t="s">
        <v>2931</v>
      </c>
      <c r="E947" s="7" t="s">
        <v>11</v>
      </c>
      <c r="F947" s="9" t="s">
        <v>2930</v>
      </c>
      <c r="G947" s="9" t="s">
        <v>2893</v>
      </c>
      <c r="H947" s="10" t="s">
        <v>2931</v>
      </c>
      <c r="I947" s="10" t="s">
        <v>2932</v>
      </c>
      <c r="J947" s="11" t="n">
        <f aca="false">D947-H947</f>
        <v>0</v>
      </c>
    </row>
    <row r="948" s="12" customFormat="true" ht="18.6" hidden="false" customHeight="true" outlineLevel="0" collapsed="false">
      <c r="A948" s="6" t="s">
        <v>2889</v>
      </c>
      <c r="B948" s="7" t="s">
        <v>2890</v>
      </c>
      <c r="C948" s="7" t="s">
        <v>2933</v>
      </c>
      <c r="D948" s="8" t="s">
        <v>2934</v>
      </c>
      <c r="E948" s="7" t="s">
        <v>11</v>
      </c>
      <c r="F948" s="9" t="s">
        <v>2933</v>
      </c>
      <c r="G948" s="9" t="s">
        <v>2893</v>
      </c>
      <c r="H948" s="10" t="s">
        <v>2934</v>
      </c>
      <c r="I948" s="10" t="s">
        <v>2935</v>
      </c>
      <c r="J948" s="11" t="n">
        <f aca="false">D948-H948</f>
        <v>0</v>
      </c>
    </row>
    <row r="949" s="12" customFormat="true" ht="18.6" hidden="false" customHeight="true" outlineLevel="0" collapsed="false">
      <c r="A949" s="6" t="s">
        <v>2889</v>
      </c>
      <c r="B949" s="7" t="s">
        <v>2890</v>
      </c>
      <c r="C949" s="7" t="s">
        <v>2936</v>
      </c>
      <c r="D949" s="8" t="s">
        <v>2937</v>
      </c>
      <c r="E949" s="7" t="s">
        <v>11</v>
      </c>
      <c r="F949" s="9" t="s">
        <v>2936</v>
      </c>
      <c r="G949" s="9" t="s">
        <v>2893</v>
      </c>
      <c r="H949" s="10" t="s">
        <v>2937</v>
      </c>
      <c r="I949" s="10" t="s">
        <v>2938</v>
      </c>
      <c r="J949" s="11" t="n">
        <f aca="false">D949-H949</f>
        <v>0</v>
      </c>
    </row>
    <row r="950" s="12" customFormat="true" ht="18.6" hidden="false" customHeight="true" outlineLevel="0" collapsed="false">
      <c r="A950" s="6" t="s">
        <v>2889</v>
      </c>
      <c r="B950" s="7" t="s">
        <v>2890</v>
      </c>
      <c r="C950" s="7" t="s">
        <v>2939</v>
      </c>
      <c r="D950" s="8" t="s">
        <v>2940</v>
      </c>
      <c r="E950" s="7" t="s">
        <v>11</v>
      </c>
      <c r="F950" s="9" t="s">
        <v>2939</v>
      </c>
      <c r="G950" s="9" t="s">
        <v>2893</v>
      </c>
      <c r="H950" s="10" t="s">
        <v>2940</v>
      </c>
      <c r="I950" s="10" t="s">
        <v>2941</v>
      </c>
      <c r="J950" s="11" t="n">
        <f aca="false">D950-H950</f>
        <v>0</v>
      </c>
    </row>
    <row r="951" s="12" customFormat="true" ht="18.6" hidden="false" customHeight="true" outlineLevel="0" collapsed="false">
      <c r="A951" s="6" t="s">
        <v>2889</v>
      </c>
      <c r="B951" s="7" t="s">
        <v>2890</v>
      </c>
      <c r="C951" s="7" t="s">
        <v>2942</v>
      </c>
      <c r="D951" s="8" t="s">
        <v>2943</v>
      </c>
      <c r="E951" s="7" t="s">
        <v>11</v>
      </c>
      <c r="F951" s="9" t="s">
        <v>2942</v>
      </c>
      <c r="G951" s="9" t="s">
        <v>2893</v>
      </c>
      <c r="H951" s="10" t="s">
        <v>2943</v>
      </c>
      <c r="I951" s="10" t="s">
        <v>2944</v>
      </c>
      <c r="J951" s="11" t="n">
        <f aca="false">D951-H951</f>
        <v>0</v>
      </c>
    </row>
    <row r="952" s="12" customFormat="true" ht="18.6" hidden="false" customHeight="true" outlineLevel="0" collapsed="false">
      <c r="A952" s="6" t="s">
        <v>2889</v>
      </c>
      <c r="B952" s="7" t="s">
        <v>2890</v>
      </c>
      <c r="C952" s="7" t="s">
        <v>2945</v>
      </c>
      <c r="D952" s="8" t="s">
        <v>2946</v>
      </c>
      <c r="E952" s="7" t="s">
        <v>11</v>
      </c>
      <c r="F952" s="9" t="s">
        <v>2945</v>
      </c>
      <c r="G952" s="9" t="s">
        <v>2893</v>
      </c>
      <c r="H952" s="10" t="s">
        <v>2946</v>
      </c>
      <c r="I952" s="10" t="s">
        <v>2947</v>
      </c>
      <c r="J952" s="11" t="n">
        <f aca="false">D952-H952</f>
        <v>0</v>
      </c>
    </row>
    <row r="953" s="12" customFormat="true" ht="18.6" hidden="false" customHeight="true" outlineLevel="0" collapsed="false">
      <c r="A953" s="6" t="s">
        <v>2889</v>
      </c>
      <c r="B953" s="7" t="s">
        <v>2890</v>
      </c>
      <c r="C953" s="7" t="s">
        <v>2948</v>
      </c>
      <c r="D953" s="8" t="s">
        <v>2949</v>
      </c>
      <c r="E953" s="7" t="s">
        <v>11</v>
      </c>
      <c r="F953" s="9" t="s">
        <v>2948</v>
      </c>
      <c r="G953" s="9" t="s">
        <v>2893</v>
      </c>
      <c r="H953" s="10" t="s">
        <v>2949</v>
      </c>
      <c r="I953" s="10" t="s">
        <v>2950</v>
      </c>
      <c r="J953" s="11" t="n">
        <f aca="false">D953-H953</f>
        <v>0</v>
      </c>
    </row>
    <row r="954" s="12" customFormat="true" ht="18.6" hidden="false" customHeight="true" outlineLevel="0" collapsed="false">
      <c r="A954" s="6" t="s">
        <v>2889</v>
      </c>
      <c r="B954" s="7" t="s">
        <v>2890</v>
      </c>
      <c r="C954" s="7" t="s">
        <v>2951</v>
      </c>
      <c r="D954" s="8" t="s">
        <v>2952</v>
      </c>
      <c r="E954" s="7" t="s">
        <v>11</v>
      </c>
      <c r="F954" s="9" t="s">
        <v>2951</v>
      </c>
      <c r="G954" s="9" t="s">
        <v>2893</v>
      </c>
      <c r="H954" s="10" t="s">
        <v>2952</v>
      </c>
      <c r="I954" s="10" t="s">
        <v>2953</v>
      </c>
      <c r="J954" s="11" t="n">
        <f aca="false">D954-H954</f>
        <v>0</v>
      </c>
    </row>
    <row r="955" s="19" customFormat="true" ht="18.6" hidden="false" customHeight="true" outlineLevel="0" collapsed="false">
      <c r="A955" s="13" t="s">
        <v>2889</v>
      </c>
      <c r="B955" s="14" t="s">
        <v>2890</v>
      </c>
      <c r="C955" s="14" t="s">
        <v>2954</v>
      </c>
      <c r="D955" s="15" t="s">
        <v>2955</v>
      </c>
      <c r="E955" s="15" t="s">
        <v>2956</v>
      </c>
      <c r="F955" s="16" t="s">
        <v>2954</v>
      </c>
      <c r="G955" s="16" t="s">
        <v>2893</v>
      </c>
      <c r="H955" s="17" t="s">
        <v>2955</v>
      </c>
      <c r="I955" s="17" t="s">
        <v>2957</v>
      </c>
      <c r="J955" s="18" t="n">
        <f aca="false">D955-H955</f>
        <v>0</v>
      </c>
    </row>
    <row r="956" s="19" customFormat="true" ht="18.6" hidden="false" customHeight="true" outlineLevel="0" collapsed="false">
      <c r="A956" s="13" t="s">
        <v>2889</v>
      </c>
      <c r="B956" s="14" t="s">
        <v>2890</v>
      </c>
      <c r="C956" s="14" t="s">
        <v>2958</v>
      </c>
      <c r="D956" s="15" t="s">
        <v>2959</v>
      </c>
      <c r="E956" s="15" t="s">
        <v>862</v>
      </c>
      <c r="F956" s="16" t="s">
        <v>2958</v>
      </c>
      <c r="G956" s="16" t="s">
        <v>2893</v>
      </c>
      <c r="H956" s="17" t="s">
        <v>2959</v>
      </c>
      <c r="I956" s="17" t="s">
        <v>2960</v>
      </c>
      <c r="J956" s="18" t="n">
        <f aca="false">D956-H956</f>
        <v>0</v>
      </c>
    </row>
    <row r="957" s="19" customFormat="true" ht="18.6" hidden="false" customHeight="true" outlineLevel="0" collapsed="false">
      <c r="A957" s="13" t="s">
        <v>2889</v>
      </c>
      <c r="B957" s="14" t="s">
        <v>2890</v>
      </c>
      <c r="C957" s="14" t="s">
        <v>2961</v>
      </c>
      <c r="D957" s="15" t="s">
        <v>2962</v>
      </c>
      <c r="E957" s="15" t="s">
        <v>84</v>
      </c>
      <c r="F957" s="16" t="s">
        <v>2961</v>
      </c>
      <c r="G957" s="16" t="s">
        <v>2893</v>
      </c>
      <c r="H957" s="17" t="s">
        <v>2962</v>
      </c>
      <c r="I957" s="17" t="s">
        <v>2963</v>
      </c>
      <c r="J957" s="18" t="n">
        <f aca="false">D957-H957</f>
        <v>0</v>
      </c>
    </row>
    <row r="958" s="12" customFormat="true" ht="18.6" hidden="false" customHeight="true" outlineLevel="0" collapsed="false">
      <c r="A958" s="6" t="s">
        <v>2889</v>
      </c>
      <c r="B958" s="7" t="s">
        <v>2890</v>
      </c>
      <c r="C958" s="7" t="s">
        <v>2964</v>
      </c>
      <c r="D958" s="8" t="s">
        <v>2965</v>
      </c>
      <c r="E958" s="8" t="s">
        <v>899</v>
      </c>
      <c r="F958" s="9" t="s">
        <v>2964</v>
      </c>
      <c r="G958" s="9" t="s">
        <v>2893</v>
      </c>
      <c r="H958" s="10" t="s">
        <v>2965</v>
      </c>
      <c r="I958" s="10" t="s">
        <v>2966</v>
      </c>
      <c r="J958" s="11" t="n">
        <f aca="false">D958-H958</f>
        <v>0</v>
      </c>
    </row>
    <row r="959" s="12" customFormat="true" ht="18.6" hidden="false" customHeight="true" outlineLevel="0" collapsed="false">
      <c r="A959" s="6" t="s">
        <v>2889</v>
      </c>
      <c r="B959" s="7" t="s">
        <v>2890</v>
      </c>
      <c r="C959" s="7" t="s">
        <v>2967</v>
      </c>
      <c r="D959" s="8" t="s">
        <v>2968</v>
      </c>
      <c r="E959" s="8" t="s">
        <v>921</v>
      </c>
      <c r="F959" s="9" t="s">
        <v>2967</v>
      </c>
      <c r="G959" s="9" t="s">
        <v>2893</v>
      </c>
      <c r="H959" s="10" t="s">
        <v>2968</v>
      </c>
      <c r="I959" s="10" t="s">
        <v>2969</v>
      </c>
      <c r="J959" s="11" t="n">
        <f aca="false">D959-H959</f>
        <v>0</v>
      </c>
    </row>
    <row r="960" s="12" customFormat="true" ht="18.6" hidden="false" customHeight="true" outlineLevel="0" collapsed="false">
      <c r="A960" s="6" t="s">
        <v>2889</v>
      </c>
      <c r="B960" s="7" t="s">
        <v>2890</v>
      </c>
      <c r="C960" s="7" t="s">
        <v>2970</v>
      </c>
      <c r="D960" s="8" t="s">
        <v>2971</v>
      </c>
      <c r="E960" s="8" t="s">
        <v>921</v>
      </c>
      <c r="F960" s="9" t="s">
        <v>2970</v>
      </c>
      <c r="G960" s="9" t="s">
        <v>2893</v>
      </c>
      <c r="H960" s="10" t="s">
        <v>2971</v>
      </c>
      <c r="I960" s="10" t="s">
        <v>2972</v>
      </c>
      <c r="J960" s="11" t="n">
        <f aca="false">D960-H960</f>
        <v>0</v>
      </c>
    </row>
    <row r="961" s="12" customFormat="true" ht="18.6" hidden="false" customHeight="true" outlineLevel="0" collapsed="false">
      <c r="A961" s="6" t="s">
        <v>2889</v>
      </c>
      <c r="B961" s="7" t="s">
        <v>2890</v>
      </c>
      <c r="C961" s="7" t="s">
        <v>2102</v>
      </c>
      <c r="D961" s="8" t="s">
        <v>2973</v>
      </c>
      <c r="E961" s="8" t="s">
        <v>105</v>
      </c>
      <c r="F961" s="9" t="s">
        <v>2102</v>
      </c>
      <c r="G961" s="9" t="s">
        <v>2893</v>
      </c>
      <c r="H961" s="10" t="s">
        <v>2973</v>
      </c>
      <c r="I961" s="10" t="s">
        <v>2974</v>
      </c>
      <c r="J961" s="11" t="n">
        <f aca="false">D961-H961</f>
        <v>0</v>
      </c>
    </row>
    <row r="962" s="12" customFormat="true" ht="18.6" hidden="false" customHeight="true" outlineLevel="0" collapsed="false">
      <c r="A962" s="6" t="s">
        <v>2889</v>
      </c>
      <c r="B962" s="7" t="s">
        <v>2890</v>
      </c>
      <c r="C962" s="7" t="s">
        <v>2975</v>
      </c>
      <c r="D962" s="8" t="s">
        <v>2976</v>
      </c>
      <c r="E962" s="8" t="s">
        <v>105</v>
      </c>
      <c r="F962" s="9" t="s">
        <v>2975</v>
      </c>
      <c r="G962" s="9" t="s">
        <v>2893</v>
      </c>
      <c r="H962" s="10" t="s">
        <v>2976</v>
      </c>
      <c r="I962" s="10" t="s">
        <v>2977</v>
      </c>
      <c r="J962" s="11" t="n">
        <f aca="false">D962-H962</f>
        <v>0</v>
      </c>
    </row>
    <row r="963" s="12" customFormat="true" ht="18.6" hidden="false" customHeight="true" outlineLevel="0" collapsed="false">
      <c r="A963" s="6" t="s">
        <v>2889</v>
      </c>
      <c r="B963" s="7" t="s">
        <v>2890</v>
      </c>
      <c r="C963" s="7" t="s">
        <v>2978</v>
      </c>
      <c r="D963" s="8" t="s">
        <v>2979</v>
      </c>
      <c r="E963" s="8" t="s">
        <v>125</v>
      </c>
      <c r="F963" s="9" t="s">
        <v>2978</v>
      </c>
      <c r="G963" s="9" t="s">
        <v>2893</v>
      </c>
      <c r="H963" s="10" t="s">
        <v>2979</v>
      </c>
      <c r="I963" s="10" t="s">
        <v>2980</v>
      </c>
      <c r="J963" s="11" t="n">
        <f aca="false">D963-H963</f>
        <v>0</v>
      </c>
    </row>
    <row r="964" s="12" customFormat="true" ht="18.6" hidden="false" customHeight="true" outlineLevel="0" collapsed="false">
      <c r="A964" s="6" t="s">
        <v>2889</v>
      </c>
      <c r="B964" s="7" t="s">
        <v>2890</v>
      </c>
      <c r="C964" s="7" t="s">
        <v>2981</v>
      </c>
      <c r="D964" s="8" t="s">
        <v>2982</v>
      </c>
      <c r="E964" s="8" t="s">
        <v>133</v>
      </c>
      <c r="F964" s="9" t="s">
        <v>2981</v>
      </c>
      <c r="G964" s="9" t="s">
        <v>2893</v>
      </c>
      <c r="H964" s="10" t="s">
        <v>2982</v>
      </c>
      <c r="I964" s="10" t="s">
        <v>2983</v>
      </c>
      <c r="J964" s="11" t="n">
        <f aca="false">D964-H964</f>
        <v>0</v>
      </c>
    </row>
    <row r="965" s="12" customFormat="true" ht="18.6" hidden="false" customHeight="true" outlineLevel="0" collapsed="false">
      <c r="A965" s="6" t="s">
        <v>2889</v>
      </c>
      <c r="B965" s="7" t="s">
        <v>2890</v>
      </c>
      <c r="C965" s="7" t="s">
        <v>2984</v>
      </c>
      <c r="D965" s="8" t="s">
        <v>2985</v>
      </c>
      <c r="E965" s="8" t="s">
        <v>133</v>
      </c>
      <c r="F965" s="9" t="s">
        <v>2984</v>
      </c>
      <c r="G965" s="9" t="s">
        <v>2893</v>
      </c>
      <c r="H965" s="10" t="s">
        <v>2985</v>
      </c>
      <c r="I965" s="10" t="s">
        <v>2986</v>
      </c>
      <c r="J965" s="11" t="n">
        <f aca="false">D965-H965</f>
        <v>0</v>
      </c>
    </row>
    <row r="966" s="12" customFormat="true" ht="18.6" hidden="false" customHeight="true" outlineLevel="0" collapsed="false">
      <c r="A966" s="6" t="s">
        <v>2889</v>
      </c>
      <c r="B966" s="7" t="s">
        <v>2890</v>
      </c>
      <c r="C966" s="7" t="s">
        <v>2987</v>
      </c>
      <c r="D966" s="8" t="s">
        <v>2988</v>
      </c>
      <c r="E966" s="8" t="s">
        <v>141</v>
      </c>
      <c r="F966" s="9" t="s">
        <v>2987</v>
      </c>
      <c r="G966" s="9" t="s">
        <v>2893</v>
      </c>
      <c r="H966" s="10" t="s">
        <v>2988</v>
      </c>
      <c r="I966" s="10" t="s">
        <v>2989</v>
      </c>
      <c r="J966" s="11" t="n">
        <f aca="false">D966-H966</f>
        <v>0</v>
      </c>
    </row>
    <row r="967" s="12" customFormat="true" ht="18.6" hidden="false" customHeight="true" outlineLevel="0" collapsed="false">
      <c r="A967" s="6" t="s">
        <v>2889</v>
      </c>
      <c r="B967" s="7" t="s">
        <v>2890</v>
      </c>
      <c r="C967" s="7" t="s">
        <v>2990</v>
      </c>
      <c r="D967" s="8" t="s">
        <v>2991</v>
      </c>
      <c r="E967" s="8" t="s">
        <v>158</v>
      </c>
      <c r="F967" s="9" t="s">
        <v>2990</v>
      </c>
      <c r="G967" s="9" t="s">
        <v>2893</v>
      </c>
      <c r="H967" s="10" t="s">
        <v>2991</v>
      </c>
      <c r="I967" s="10" t="s">
        <v>2992</v>
      </c>
      <c r="J967" s="11" t="n">
        <f aca="false">D967-H967</f>
        <v>0</v>
      </c>
    </row>
    <row r="968" s="12" customFormat="true" ht="18.6" hidden="false" customHeight="true" outlineLevel="0" collapsed="false">
      <c r="A968" s="6" t="s">
        <v>2889</v>
      </c>
      <c r="B968" s="7" t="s">
        <v>2890</v>
      </c>
      <c r="C968" s="7" t="s">
        <v>2993</v>
      </c>
      <c r="D968" s="8" t="s">
        <v>2994</v>
      </c>
      <c r="E968" s="8" t="s">
        <v>158</v>
      </c>
      <c r="F968" s="9" t="s">
        <v>2993</v>
      </c>
      <c r="G968" s="9" t="s">
        <v>2893</v>
      </c>
      <c r="H968" s="10" t="s">
        <v>2994</v>
      </c>
      <c r="I968" s="10" t="s">
        <v>2995</v>
      </c>
      <c r="J968" s="11" t="n">
        <f aca="false">D968-H968</f>
        <v>0</v>
      </c>
    </row>
    <row r="969" s="12" customFormat="true" ht="18.6" hidden="false" customHeight="true" outlineLevel="0" collapsed="false">
      <c r="A969" s="6" t="s">
        <v>2889</v>
      </c>
      <c r="B969" s="7" t="s">
        <v>2890</v>
      </c>
      <c r="C969" s="7" t="s">
        <v>2533</v>
      </c>
      <c r="D969" s="8" t="s">
        <v>2996</v>
      </c>
      <c r="E969" s="8" t="s">
        <v>178</v>
      </c>
      <c r="F969" s="9" t="s">
        <v>2533</v>
      </c>
      <c r="G969" s="9" t="s">
        <v>2893</v>
      </c>
      <c r="H969" s="10" t="s">
        <v>2996</v>
      </c>
      <c r="I969" s="10" t="s">
        <v>2997</v>
      </c>
      <c r="J969" s="11" t="n">
        <f aca="false">D969-H969</f>
        <v>0</v>
      </c>
    </row>
    <row r="970" s="12" customFormat="true" ht="18.6" hidden="false" customHeight="true" outlineLevel="0" collapsed="false">
      <c r="A970" s="6" t="s">
        <v>2889</v>
      </c>
      <c r="B970" s="7" t="s">
        <v>2890</v>
      </c>
      <c r="C970" s="7" t="s">
        <v>2998</v>
      </c>
      <c r="D970" s="8" t="s">
        <v>2999</v>
      </c>
      <c r="E970" s="8" t="s">
        <v>210</v>
      </c>
      <c r="F970" s="9" t="s">
        <v>2998</v>
      </c>
      <c r="G970" s="9" t="s">
        <v>2893</v>
      </c>
      <c r="H970" s="10" t="s">
        <v>2999</v>
      </c>
      <c r="I970" s="10" t="s">
        <v>3000</v>
      </c>
      <c r="J970" s="11" t="n">
        <f aca="false">D970-H970</f>
        <v>0</v>
      </c>
    </row>
    <row r="971" s="12" customFormat="true" ht="18.6" hidden="false" customHeight="true" outlineLevel="0" collapsed="false">
      <c r="A971" s="6" t="s">
        <v>2889</v>
      </c>
      <c r="B971" s="7" t="s">
        <v>2890</v>
      </c>
      <c r="C971" s="7" t="s">
        <v>3001</v>
      </c>
      <c r="D971" s="8" t="s">
        <v>3002</v>
      </c>
      <c r="E971" s="8" t="s">
        <v>210</v>
      </c>
      <c r="F971" s="9" t="s">
        <v>3001</v>
      </c>
      <c r="G971" s="9" t="s">
        <v>2893</v>
      </c>
      <c r="H971" s="10" t="s">
        <v>3002</v>
      </c>
      <c r="I971" s="10" t="s">
        <v>3003</v>
      </c>
      <c r="J971" s="11" t="n">
        <f aca="false">D971-H971</f>
        <v>0</v>
      </c>
    </row>
    <row r="972" s="12" customFormat="true" ht="18.6" hidden="false" customHeight="true" outlineLevel="0" collapsed="false">
      <c r="A972" s="6" t="s">
        <v>2889</v>
      </c>
      <c r="B972" s="7" t="s">
        <v>2890</v>
      </c>
      <c r="C972" s="7" t="s">
        <v>3004</v>
      </c>
      <c r="D972" s="8" t="s">
        <v>3005</v>
      </c>
      <c r="E972" s="8" t="s">
        <v>210</v>
      </c>
      <c r="F972" s="9" t="s">
        <v>3004</v>
      </c>
      <c r="G972" s="9" t="s">
        <v>2893</v>
      </c>
      <c r="H972" s="10" t="s">
        <v>3005</v>
      </c>
      <c r="I972" s="10" t="s">
        <v>3006</v>
      </c>
      <c r="J972" s="11" t="n">
        <f aca="false">D972-H972</f>
        <v>0</v>
      </c>
    </row>
    <row r="973" s="12" customFormat="true" ht="18.6" hidden="false" customHeight="true" outlineLevel="0" collapsed="false">
      <c r="A973" s="6" t="s">
        <v>2889</v>
      </c>
      <c r="B973" s="7" t="s">
        <v>2890</v>
      </c>
      <c r="C973" s="7" t="s">
        <v>3007</v>
      </c>
      <c r="D973" s="8" t="s">
        <v>3008</v>
      </c>
      <c r="E973" s="8" t="s">
        <v>236</v>
      </c>
      <c r="F973" s="9" t="s">
        <v>3007</v>
      </c>
      <c r="G973" s="9" t="s">
        <v>2893</v>
      </c>
      <c r="H973" s="10" t="s">
        <v>3008</v>
      </c>
      <c r="I973" s="10" t="s">
        <v>3009</v>
      </c>
      <c r="J973" s="11" t="n">
        <f aca="false">D973-H973</f>
        <v>0</v>
      </c>
    </row>
    <row r="974" s="12" customFormat="true" ht="18.6" hidden="false" customHeight="true" outlineLevel="0" collapsed="false">
      <c r="A974" s="6" t="s">
        <v>2889</v>
      </c>
      <c r="B974" s="7" t="s">
        <v>2890</v>
      </c>
      <c r="C974" s="7" t="s">
        <v>3010</v>
      </c>
      <c r="D974" s="8" t="s">
        <v>3011</v>
      </c>
      <c r="E974" s="8" t="s">
        <v>236</v>
      </c>
      <c r="F974" s="9" t="s">
        <v>3010</v>
      </c>
      <c r="G974" s="9" t="s">
        <v>2893</v>
      </c>
      <c r="H974" s="10" t="s">
        <v>3011</v>
      </c>
      <c r="I974" s="10" t="s">
        <v>3012</v>
      </c>
      <c r="J974" s="11" t="n">
        <f aca="false">D974-H974</f>
        <v>0</v>
      </c>
    </row>
    <row r="975" s="12" customFormat="true" ht="18.6" hidden="false" customHeight="true" outlineLevel="0" collapsed="false">
      <c r="A975" s="6" t="s">
        <v>2889</v>
      </c>
      <c r="B975" s="7" t="s">
        <v>2890</v>
      </c>
      <c r="C975" s="7" t="s">
        <v>3013</v>
      </c>
      <c r="D975" s="8" t="s">
        <v>3014</v>
      </c>
      <c r="E975" s="8" t="s">
        <v>236</v>
      </c>
      <c r="F975" s="9" t="s">
        <v>3013</v>
      </c>
      <c r="G975" s="9" t="s">
        <v>2893</v>
      </c>
      <c r="H975" s="10" t="s">
        <v>3014</v>
      </c>
      <c r="I975" s="10" t="s">
        <v>3015</v>
      </c>
      <c r="J975" s="11" t="n">
        <f aca="false">D975-H975</f>
        <v>0</v>
      </c>
    </row>
    <row r="976" s="12" customFormat="true" ht="18.6" hidden="false" customHeight="true" outlineLevel="0" collapsed="false">
      <c r="A976" s="6" t="s">
        <v>2889</v>
      </c>
      <c r="B976" s="7" t="s">
        <v>2890</v>
      </c>
      <c r="C976" s="7" t="s">
        <v>3016</v>
      </c>
      <c r="D976" s="8" t="s">
        <v>3017</v>
      </c>
      <c r="E976" s="8" t="s">
        <v>236</v>
      </c>
      <c r="F976" s="9" t="s">
        <v>3016</v>
      </c>
      <c r="G976" s="9" t="s">
        <v>2893</v>
      </c>
      <c r="H976" s="10" t="s">
        <v>3017</v>
      </c>
      <c r="I976" s="10" t="s">
        <v>3018</v>
      </c>
      <c r="J976" s="11" t="n">
        <f aca="false">D976-H976</f>
        <v>0</v>
      </c>
    </row>
    <row r="977" s="12" customFormat="true" ht="18.6" hidden="false" customHeight="true" outlineLevel="0" collapsed="false">
      <c r="A977" s="6" t="s">
        <v>2889</v>
      </c>
      <c r="B977" s="7" t="s">
        <v>2890</v>
      </c>
      <c r="C977" s="7" t="s">
        <v>3019</v>
      </c>
      <c r="D977" s="8" t="s">
        <v>3020</v>
      </c>
      <c r="E977" s="8" t="s">
        <v>253</v>
      </c>
      <c r="F977" s="9" t="s">
        <v>3019</v>
      </c>
      <c r="G977" s="9" t="s">
        <v>2893</v>
      </c>
      <c r="H977" s="10" t="s">
        <v>3020</v>
      </c>
      <c r="I977" s="10" t="s">
        <v>3021</v>
      </c>
      <c r="J977" s="11" t="n">
        <f aca="false">D977-H977</f>
        <v>0</v>
      </c>
    </row>
    <row r="978" s="12" customFormat="true" ht="18.6" hidden="false" customHeight="true" outlineLevel="0" collapsed="false">
      <c r="A978" s="6" t="s">
        <v>2889</v>
      </c>
      <c r="B978" s="7" t="s">
        <v>2890</v>
      </c>
      <c r="C978" s="7" t="s">
        <v>3022</v>
      </c>
      <c r="D978" s="8" t="s">
        <v>3023</v>
      </c>
      <c r="E978" s="8" t="s">
        <v>253</v>
      </c>
      <c r="F978" s="9" t="s">
        <v>3022</v>
      </c>
      <c r="G978" s="9" t="s">
        <v>2893</v>
      </c>
      <c r="H978" s="10" t="s">
        <v>3023</v>
      </c>
      <c r="I978" s="10" t="s">
        <v>3024</v>
      </c>
      <c r="J978" s="11" t="n">
        <f aca="false">D978-H978</f>
        <v>0</v>
      </c>
    </row>
    <row r="979" s="12" customFormat="true" ht="18.6" hidden="false" customHeight="true" outlineLevel="0" collapsed="false">
      <c r="A979" s="6" t="s">
        <v>2889</v>
      </c>
      <c r="B979" s="7" t="s">
        <v>2890</v>
      </c>
      <c r="C979" s="7" t="s">
        <v>3025</v>
      </c>
      <c r="D979" s="8" t="s">
        <v>3026</v>
      </c>
      <c r="E979" s="8" t="s">
        <v>253</v>
      </c>
      <c r="F979" s="9" t="s">
        <v>3025</v>
      </c>
      <c r="G979" s="9" t="s">
        <v>2893</v>
      </c>
      <c r="H979" s="10" t="s">
        <v>3026</v>
      </c>
      <c r="I979" s="10" t="s">
        <v>3027</v>
      </c>
      <c r="J979" s="11" t="n">
        <f aca="false">D979-H979</f>
        <v>0</v>
      </c>
    </row>
    <row r="980" s="12" customFormat="true" ht="18.6" hidden="false" customHeight="true" outlineLevel="0" collapsed="false">
      <c r="A980" s="6" t="s">
        <v>2889</v>
      </c>
      <c r="B980" s="7" t="s">
        <v>2890</v>
      </c>
      <c r="C980" s="7" t="s">
        <v>3028</v>
      </c>
      <c r="D980" s="8" t="s">
        <v>3029</v>
      </c>
      <c r="E980" s="8" t="s">
        <v>253</v>
      </c>
      <c r="F980" s="9" t="s">
        <v>3028</v>
      </c>
      <c r="G980" s="9" t="s">
        <v>2893</v>
      </c>
      <c r="H980" s="10" t="s">
        <v>3029</v>
      </c>
      <c r="I980" s="10" t="s">
        <v>3030</v>
      </c>
      <c r="J980" s="11" t="n">
        <f aca="false">D980-H980</f>
        <v>0</v>
      </c>
    </row>
    <row r="981" s="12" customFormat="true" ht="18.6" hidden="false" customHeight="true" outlineLevel="0" collapsed="false">
      <c r="A981" s="6" t="s">
        <v>2889</v>
      </c>
      <c r="B981" s="7" t="s">
        <v>2890</v>
      </c>
      <c r="C981" s="7" t="s">
        <v>3031</v>
      </c>
      <c r="D981" s="8" t="s">
        <v>3032</v>
      </c>
      <c r="E981" s="8" t="s">
        <v>276</v>
      </c>
      <c r="F981" s="9" t="s">
        <v>3031</v>
      </c>
      <c r="G981" s="9" t="s">
        <v>2893</v>
      </c>
      <c r="H981" s="10" t="s">
        <v>3032</v>
      </c>
      <c r="I981" s="10" t="s">
        <v>3033</v>
      </c>
      <c r="J981" s="11" t="n">
        <f aca="false">D981-H981</f>
        <v>0</v>
      </c>
    </row>
    <row r="982" s="12" customFormat="true" ht="18.6" hidden="false" customHeight="true" outlineLevel="0" collapsed="false">
      <c r="A982" s="6" t="s">
        <v>2889</v>
      </c>
      <c r="B982" s="7" t="s">
        <v>2890</v>
      </c>
      <c r="C982" s="7" t="s">
        <v>3034</v>
      </c>
      <c r="D982" s="8" t="s">
        <v>3035</v>
      </c>
      <c r="E982" s="8" t="s">
        <v>276</v>
      </c>
      <c r="F982" s="9" t="s">
        <v>3034</v>
      </c>
      <c r="G982" s="9" t="s">
        <v>2893</v>
      </c>
      <c r="H982" s="10" t="s">
        <v>3035</v>
      </c>
      <c r="I982" s="10" t="s">
        <v>3036</v>
      </c>
      <c r="J982" s="11" t="n">
        <f aca="false">D982-H982</f>
        <v>0</v>
      </c>
    </row>
    <row r="983" s="12" customFormat="true" ht="18.6" hidden="false" customHeight="true" outlineLevel="0" collapsed="false">
      <c r="A983" s="6" t="s">
        <v>2889</v>
      </c>
      <c r="B983" s="7" t="s">
        <v>2890</v>
      </c>
      <c r="C983" s="7" t="s">
        <v>3037</v>
      </c>
      <c r="D983" s="8" t="s">
        <v>3038</v>
      </c>
      <c r="E983" s="8" t="s">
        <v>276</v>
      </c>
      <c r="F983" s="9" t="s">
        <v>3037</v>
      </c>
      <c r="G983" s="9" t="s">
        <v>2893</v>
      </c>
      <c r="H983" s="10" t="s">
        <v>3038</v>
      </c>
      <c r="I983" s="10" t="s">
        <v>3039</v>
      </c>
      <c r="J983" s="11" t="n">
        <f aca="false">D983-H983</f>
        <v>0</v>
      </c>
    </row>
    <row r="984" s="12" customFormat="true" ht="18.6" hidden="false" customHeight="true" outlineLevel="0" collapsed="false">
      <c r="A984" s="6" t="s">
        <v>2889</v>
      </c>
      <c r="B984" s="7" t="s">
        <v>2890</v>
      </c>
      <c r="C984" s="7" t="s">
        <v>3040</v>
      </c>
      <c r="D984" s="8" t="s">
        <v>3041</v>
      </c>
      <c r="E984" s="8" t="s">
        <v>276</v>
      </c>
      <c r="F984" s="9" t="s">
        <v>3040</v>
      </c>
      <c r="G984" s="9" t="s">
        <v>2893</v>
      </c>
      <c r="H984" s="10" t="s">
        <v>3041</v>
      </c>
      <c r="I984" s="10" t="s">
        <v>3042</v>
      </c>
      <c r="J984" s="11" t="n">
        <f aca="false">D984-H984</f>
        <v>0</v>
      </c>
    </row>
    <row r="985" s="12" customFormat="true" ht="18.6" hidden="false" customHeight="true" outlineLevel="0" collapsed="false">
      <c r="A985" s="6" t="s">
        <v>2889</v>
      </c>
      <c r="B985" s="7" t="s">
        <v>2890</v>
      </c>
      <c r="C985" s="7" t="s">
        <v>3043</v>
      </c>
      <c r="D985" s="8" t="s">
        <v>3044</v>
      </c>
      <c r="E985" s="8" t="s">
        <v>276</v>
      </c>
      <c r="F985" s="9" t="s">
        <v>3043</v>
      </c>
      <c r="G985" s="9" t="s">
        <v>2893</v>
      </c>
      <c r="H985" s="10" t="s">
        <v>3044</v>
      </c>
      <c r="I985" s="10" t="s">
        <v>3045</v>
      </c>
      <c r="J985" s="11" t="n">
        <f aca="false">D985-H985</f>
        <v>0</v>
      </c>
    </row>
    <row r="986" s="12" customFormat="true" ht="18.6" hidden="false" customHeight="true" outlineLevel="0" collapsed="false">
      <c r="A986" s="6" t="s">
        <v>2889</v>
      </c>
      <c r="B986" s="7" t="s">
        <v>2890</v>
      </c>
      <c r="C986" s="7" t="s">
        <v>3046</v>
      </c>
      <c r="D986" s="8" t="s">
        <v>3047</v>
      </c>
      <c r="E986" s="8" t="s">
        <v>276</v>
      </c>
      <c r="F986" s="9" t="s">
        <v>3046</v>
      </c>
      <c r="G986" s="9" t="s">
        <v>2893</v>
      </c>
      <c r="H986" s="10" t="s">
        <v>3047</v>
      </c>
      <c r="I986" s="10" t="s">
        <v>3048</v>
      </c>
      <c r="J986" s="11" t="n">
        <f aca="false">D986-H986</f>
        <v>0</v>
      </c>
    </row>
    <row r="987" s="12" customFormat="true" ht="18.6" hidden="false" customHeight="true" outlineLevel="0" collapsed="false">
      <c r="A987" s="6" t="s">
        <v>2889</v>
      </c>
      <c r="B987" s="7" t="s">
        <v>2890</v>
      </c>
      <c r="C987" s="7" t="s">
        <v>3049</v>
      </c>
      <c r="D987" s="8" t="s">
        <v>3050</v>
      </c>
      <c r="E987" s="8" t="s">
        <v>276</v>
      </c>
      <c r="F987" s="9" t="s">
        <v>3049</v>
      </c>
      <c r="G987" s="9" t="s">
        <v>2893</v>
      </c>
      <c r="H987" s="10" t="s">
        <v>3050</v>
      </c>
      <c r="I987" s="10" t="s">
        <v>3051</v>
      </c>
      <c r="J987" s="11" t="n">
        <f aca="false">D987-H987</f>
        <v>0</v>
      </c>
    </row>
    <row r="988" s="12" customFormat="true" ht="18.6" hidden="false" customHeight="true" outlineLevel="0" collapsed="false">
      <c r="A988" s="6" t="s">
        <v>2889</v>
      </c>
      <c r="B988" s="7" t="s">
        <v>2890</v>
      </c>
      <c r="C988" s="7" t="s">
        <v>1381</v>
      </c>
      <c r="D988" s="8" t="s">
        <v>3052</v>
      </c>
      <c r="E988" s="8" t="s">
        <v>299</v>
      </c>
      <c r="F988" s="9" t="s">
        <v>1381</v>
      </c>
      <c r="G988" s="9" t="s">
        <v>2893</v>
      </c>
      <c r="H988" s="10" t="s">
        <v>3052</v>
      </c>
      <c r="I988" s="10" t="s">
        <v>3053</v>
      </c>
      <c r="J988" s="11" t="n">
        <f aca="false">D988-H988</f>
        <v>0</v>
      </c>
    </row>
    <row r="989" s="12" customFormat="true" ht="18.6" hidden="false" customHeight="true" outlineLevel="0" collapsed="false">
      <c r="A989" s="6" t="s">
        <v>2889</v>
      </c>
      <c r="B989" s="7" t="s">
        <v>2890</v>
      </c>
      <c r="C989" s="7" t="s">
        <v>3054</v>
      </c>
      <c r="D989" s="8" t="s">
        <v>3055</v>
      </c>
      <c r="E989" s="8" t="s">
        <v>299</v>
      </c>
      <c r="F989" s="9" t="s">
        <v>3054</v>
      </c>
      <c r="G989" s="9" t="s">
        <v>2893</v>
      </c>
      <c r="H989" s="10" t="s">
        <v>3055</v>
      </c>
      <c r="I989" s="10" t="s">
        <v>3056</v>
      </c>
      <c r="J989" s="11" t="n">
        <f aca="false">D989-H989</f>
        <v>0</v>
      </c>
    </row>
    <row r="990" s="12" customFormat="true" ht="18.6" hidden="false" customHeight="true" outlineLevel="0" collapsed="false">
      <c r="A990" s="6" t="s">
        <v>2889</v>
      </c>
      <c r="B990" s="7" t="s">
        <v>2890</v>
      </c>
      <c r="C990" s="7" t="s">
        <v>3057</v>
      </c>
      <c r="D990" s="8" t="s">
        <v>3058</v>
      </c>
      <c r="E990" s="8" t="s">
        <v>299</v>
      </c>
      <c r="F990" s="9" t="s">
        <v>3057</v>
      </c>
      <c r="G990" s="9" t="s">
        <v>2893</v>
      </c>
      <c r="H990" s="10" t="s">
        <v>3058</v>
      </c>
      <c r="I990" s="10" t="s">
        <v>3059</v>
      </c>
      <c r="J990" s="11" t="n">
        <f aca="false">D990-H990</f>
        <v>0</v>
      </c>
    </row>
    <row r="991" s="12" customFormat="true" ht="18.6" hidden="false" customHeight="true" outlineLevel="0" collapsed="false">
      <c r="A991" s="6" t="s">
        <v>2889</v>
      </c>
      <c r="B991" s="7" t="s">
        <v>2890</v>
      </c>
      <c r="C991" s="7" t="s">
        <v>3060</v>
      </c>
      <c r="D991" s="8" t="s">
        <v>3061</v>
      </c>
      <c r="E991" s="8" t="s">
        <v>299</v>
      </c>
      <c r="F991" s="9" t="s">
        <v>3060</v>
      </c>
      <c r="G991" s="9" t="s">
        <v>2893</v>
      </c>
      <c r="H991" s="10" t="s">
        <v>3061</v>
      </c>
      <c r="I991" s="10" t="s">
        <v>3062</v>
      </c>
      <c r="J991" s="11" t="n">
        <f aca="false">D991-H991</f>
        <v>0</v>
      </c>
    </row>
    <row r="992" s="12" customFormat="true" ht="18.6" hidden="false" customHeight="true" outlineLevel="0" collapsed="false">
      <c r="A992" s="6" t="s">
        <v>2889</v>
      </c>
      <c r="B992" s="7" t="s">
        <v>2890</v>
      </c>
      <c r="C992" s="7" t="s">
        <v>3063</v>
      </c>
      <c r="D992" s="8" t="s">
        <v>3064</v>
      </c>
      <c r="E992" s="8" t="s">
        <v>299</v>
      </c>
      <c r="F992" s="9" t="s">
        <v>3063</v>
      </c>
      <c r="G992" s="9" t="s">
        <v>2893</v>
      </c>
      <c r="H992" s="10" t="s">
        <v>3064</v>
      </c>
      <c r="I992" s="10" t="s">
        <v>3065</v>
      </c>
      <c r="J992" s="11" t="n">
        <f aca="false">D992-H992</f>
        <v>0</v>
      </c>
    </row>
    <row r="993" s="12" customFormat="true" ht="18.6" hidden="false" customHeight="true" outlineLevel="0" collapsed="false">
      <c r="A993" s="6" t="s">
        <v>2889</v>
      </c>
      <c r="B993" s="7" t="s">
        <v>2890</v>
      </c>
      <c r="C993" s="7" t="s">
        <v>3066</v>
      </c>
      <c r="D993" s="8" t="s">
        <v>3067</v>
      </c>
      <c r="E993" s="8" t="s">
        <v>299</v>
      </c>
      <c r="F993" s="9" t="s">
        <v>3066</v>
      </c>
      <c r="G993" s="9" t="s">
        <v>2893</v>
      </c>
      <c r="H993" s="10" t="s">
        <v>3067</v>
      </c>
      <c r="I993" s="10" t="s">
        <v>3068</v>
      </c>
      <c r="J993" s="11" t="n">
        <f aca="false">D993-H993</f>
        <v>0</v>
      </c>
    </row>
    <row r="994" s="12" customFormat="true" ht="18.6" hidden="false" customHeight="true" outlineLevel="0" collapsed="false">
      <c r="A994" s="6" t="s">
        <v>2889</v>
      </c>
      <c r="B994" s="7" t="s">
        <v>2890</v>
      </c>
      <c r="C994" s="7" t="s">
        <v>3069</v>
      </c>
      <c r="D994" s="8" t="s">
        <v>3070</v>
      </c>
      <c r="E994" s="8" t="s">
        <v>299</v>
      </c>
      <c r="F994" s="9" t="s">
        <v>3069</v>
      </c>
      <c r="G994" s="9" t="s">
        <v>2893</v>
      </c>
      <c r="H994" s="10" t="s">
        <v>3070</v>
      </c>
      <c r="I994" s="10" t="s">
        <v>3071</v>
      </c>
      <c r="J994" s="11" t="n">
        <f aca="false">D994-H994</f>
        <v>0</v>
      </c>
    </row>
    <row r="995" s="12" customFormat="true" ht="18.6" hidden="false" customHeight="true" outlineLevel="0" collapsed="false">
      <c r="A995" s="6" t="s">
        <v>2889</v>
      </c>
      <c r="B995" s="7" t="s">
        <v>2890</v>
      </c>
      <c r="C995" s="7" t="s">
        <v>3072</v>
      </c>
      <c r="D995" s="8" t="s">
        <v>3073</v>
      </c>
      <c r="E995" s="8" t="s">
        <v>299</v>
      </c>
      <c r="F995" s="9" t="s">
        <v>3072</v>
      </c>
      <c r="G995" s="9" t="s">
        <v>2893</v>
      </c>
      <c r="H995" s="10" t="s">
        <v>3073</v>
      </c>
      <c r="I995" s="10" t="s">
        <v>3074</v>
      </c>
      <c r="J995" s="11" t="n">
        <f aca="false">D995-H995</f>
        <v>0</v>
      </c>
    </row>
    <row r="996" s="12" customFormat="true" ht="18.6" hidden="false" customHeight="true" outlineLevel="0" collapsed="false">
      <c r="A996" s="6" t="s">
        <v>2889</v>
      </c>
      <c r="B996" s="7" t="s">
        <v>2890</v>
      </c>
      <c r="C996" s="7" t="s">
        <v>3075</v>
      </c>
      <c r="D996" s="8" t="s">
        <v>3076</v>
      </c>
      <c r="E996" s="8" t="s">
        <v>299</v>
      </c>
      <c r="F996" s="9" t="s">
        <v>3075</v>
      </c>
      <c r="G996" s="9" t="s">
        <v>2893</v>
      </c>
      <c r="H996" s="10" t="s">
        <v>3076</v>
      </c>
      <c r="I996" s="10" t="s">
        <v>3077</v>
      </c>
      <c r="J996" s="11" t="n">
        <f aca="false">D996-H996</f>
        <v>0</v>
      </c>
    </row>
    <row r="997" s="12" customFormat="true" ht="18.6" hidden="false" customHeight="true" outlineLevel="0" collapsed="false">
      <c r="A997" s="6" t="s">
        <v>2889</v>
      </c>
      <c r="B997" s="7" t="s">
        <v>2890</v>
      </c>
      <c r="C997" s="7" t="s">
        <v>3078</v>
      </c>
      <c r="D997" s="8" t="s">
        <v>3079</v>
      </c>
      <c r="E997" s="8" t="s">
        <v>299</v>
      </c>
      <c r="F997" s="9" t="s">
        <v>3078</v>
      </c>
      <c r="G997" s="9" t="s">
        <v>2893</v>
      </c>
      <c r="H997" s="10" t="s">
        <v>3079</v>
      </c>
      <c r="I997" s="10" t="s">
        <v>3080</v>
      </c>
      <c r="J997" s="11" t="n">
        <f aca="false">D997-H997</f>
        <v>0</v>
      </c>
    </row>
    <row r="998" s="12" customFormat="true" ht="18.6" hidden="false" customHeight="true" outlineLevel="0" collapsed="false">
      <c r="A998" s="6" t="s">
        <v>2889</v>
      </c>
      <c r="B998" s="7" t="s">
        <v>2890</v>
      </c>
      <c r="C998" s="7" t="s">
        <v>3081</v>
      </c>
      <c r="D998" s="8" t="s">
        <v>3082</v>
      </c>
      <c r="E998" s="8" t="s">
        <v>325</v>
      </c>
      <c r="F998" s="9" t="s">
        <v>3081</v>
      </c>
      <c r="G998" s="9" t="s">
        <v>2893</v>
      </c>
      <c r="H998" s="10" t="s">
        <v>3082</v>
      </c>
      <c r="I998" s="10" t="s">
        <v>3083</v>
      </c>
      <c r="J998" s="11" t="n">
        <f aca="false">D998-H998</f>
        <v>0</v>
      </c>
    </row>
    <row r="999" s="12" customFormat="true" ht="18.6" hidden="false" customHeight="true" outlineLevel="0" collapsed="false">
      <c r="A999" s="6" t="s">
        <v>2889</v>
      </c>
      <c r="B999" s="7" t="s">
        <v>2890</v>
      </c>
      <c r="C999" s="7" t="s">
        <v>3084</v>
      </c>
      <c r="D999" s="8" t="s">
        <v>3085</v>
      </c>
      <c r="E999" s="8" t="s">
        <v>325</v>
      </c>
      <c r="F999" s="9" t="s">
        <v>3084</v>
      </c>
      <c r="G999" s="9" t="s">
        <v>2893</v>
      </c>
      <c r="H999" s="10" t="s">
        <v>3085</v>
      </c>
      <c r="I999" s="10" t="s">
        <v>3086</v>
      </c>
      <c r="J999" s="11" t="n">
        <f aca="false">D999-H999</f>
        <v>0</v>
      </c>
    </row>
    <row r="1000" s="12" customFormat="true" ht="18.6" hidden="false" customHeight="true" outlineLevel="0" collapsed="false">
      <c r="A1000" s="6" t="s">
        <v>2889</v>
      </c>
      <c r="B1000" s="7" t="s">
        <v>2890</v>
      </c>
      <c r="C1000" s="7" t="s">
        <v>3087</v>
      </c>
      <c r="D1000" s="8" t="s">
        <v>3088</v>
      </c>
      <c r="E1000" s="8" t="s">
        <v>325</v>
      </c>
      <c r="F1000" s="9" t="s">
        <v>3087</v>
      </c>
      <c r="G1000" s="9" t="s">
        <v>2893</v>
      </c>
      <c r="H1000" s="10" t="s">
        <v>3088</v>
      </c>
      <c r="I1000" s="10" t="s">
        <v>3089</v>
      </c>
      <c r="J1000" s="11" t="n">
        <f aca="false">D1000-H1000</f>
        <v>0</v>
      </c>
    </row>
    <row r="1001" s="12" customFormat="true" ht="18.6" hidden="false" customHeight="true" outlineLevel="0" collapsed="false">
      <c r="A1001" s="6" t="s">
        <v>2889</v>
      </c>
      <c r="B1001" s="7" t="s">
        <v>2890</v>
      </c>
      <c r="C1001" s="7" t="s">
        <v>3090</v>
      </c>
      <c r="D1001" s="8" t="s">
        <v>3091</v>
      </c>
      <c r="E1001" s="8" t="s">
        <v>353</v>
      </c>
      <c r="F1001" s="9" t="s">
        <v>3090</v>
      </c>
      <c r="G1001" s="9" t="s">
        <v>2893</v>
      </c>
      <c r="H1001" s="10" t="s">
        <v>3091</v>
      </c>
      <c r="I1001" s="10" t="s">
        <v>3092</v>
      </c>
      <c r="J1001" s="11" t="n">
        <f aca="false">D1001-H1001</f>
        <v>0</v>
      </c>
    </row>
    <row r="1002" s="12" customFormat="true" ht="18.6" hidden="false" customHeight="true" outlineLevel="0" collapsed="false">
      <c r="A1002" s="6" t="s">
        <v>2889</v>
      </c>
      <c r="B1002" s="7" t="s">
        <v>2890</v>
      </c>
      <c r="C1002" s="7" t="s">
        <v>3093</v>
      </c>
      <c r="D1002" s="8" t="s">
        <v>3094</v>
      </c>
      <c r="E1002" s="8" t="s">
        <v>353</v>
      </c>
      <c r="F1002" s="9" t="s">
        <v>3093</v>
      </c>
      <c r="G1002" s="9" t="s">
        <v>2893</v>
      </c>
      <c r="H1002" s="10" t="s">
        <v>3094</v>
      </c>
      <c r="I1002" s="10" t="s">
        <v>3095</v>
      </c>
      <c r="J1002" s="11" t="n">
        <f aca="false">D1002-H1002</f>
        <v>0</v>
      </c>
    </row>
    <row r="1003" s="12" customFormat="true" ht="18.6" hidden="false" customHeight="true" outlineLevel="0" collapsed="false">
      <c r="A1003" s="6" t="s">
        <v>2889</v>
      </c>
      <c r="B1003" s="7" t="s">
        <v>2890</v>
      </c>
      <c r="C1003" s="7" t="s">
        <v>3096</v>
      </c>
      <c r="D1003" s="8" t="s">
        <v>3097</v>
      </c>
      <c r="E1003" s="8" t="s">
        <v>353</v>
      </c>
      <c r="F1003" s="9" t="s">
        <v>3096</v>
      </c>
      <c r="G1003" s="9" t="s">
        <v>2893</v>
      </c>
      <c r="H1003" s="10" t="s">
        <v>3097</v>
      </c>
      <c r="I1003" s="10" t="s">
        <v>3098</v>
      </c>
      <c r="J1003" s="11" t="n">
        <f aca="false">D1003-H1003</f>
        <v>0</v>
      </c>
    </row>
    <row r="1004" s="12" customFormat="true" ht="18.6" hidden="false" customHeight="true" outlineLevel="0" collapsed="false">
      <c r="A1004" s="6" t="s">
        <v>2889</v>
      </c>
      <c r="B1004" s="7" t="s">
        <v>2890</v>
      </c>
      <c r="C1004" s="7" t="s">
        <v>3099</v>
      </c>
      <c r="D1004" s="8" t="s">
        <v>3100</v>
      </c>
      <c r="E1004" s="8" t="s">
        <v>353</v>
      </c>
      <c r="F1004" s="9" t="s">
        <v>3099</v>
      </c>
      <c r="G1004" s="9" t="s">
        <v>2893</v>
      </c>
      <c r="H1004" s="10" t="s">
        <v>3100</v>
      </c>
      <c r="I1004" s="10" t="s">
        <v>3101</v>
      </c>
      <c r="J1004" s="11" t="n">
        <f aca="false">D1004-H1004</f>
        <v>0</v>
      </c>
    </row>
    <row r="1005" s="12" customFormat="true" ht="18.6" hidden="false" customHeight="true" outlineLevel="0" collapsed="false">
      <c r="A1005" s="6" t="s">
        <v>2889</v>
      </c>
      <c r="B1005" s="7" t="s">
        <v>2890</v>
      </c>
      <c r="C1005" s="7" t="s">
        <v>3102</v>
      </c>
      <c r="D1005" s="8" t="s">
        <v>3103</v>
      </c>
      <c r="E1005" s="8" t="s">
        <v>353</v>
      </c>
      <c r="F1005" s="9" t="s">
        <v>3102</v>
      </c>
      <c r="G1005" s="9" t="s">
        <v>2893</v>
      </c>
      <c r="H1005" s="10" t="s">
        <v>3103</v>
      </c>
      <c r="I1005" s="10" t="s">
        <v>3104</v>
      </c>
      <c r="J1005" s="11" t="n">
        <f aca="false">D1005-H1005</f>
        <v>0</v>
      </c>
    </row>
    <row r="1006" s="12" customFormat="true" ht="18.6" hidden="false" customHeight="true" outlineLevel="0" collapsed="false">
      <c r="A1006" s="6" t="s">
        <v>2889</v>
      </c>
      <c r="B1006" s="7" t="s">
        <v>2890</v>
      </c>
      <c r="C1006" s="7" t="s">
        <v>3105</v>
      </c>
      <c r="D1006" s="8" t="s">
        <v>3106</v>
      </c>
      <c r="E1006" s="8" t="s">
        <v>353</v>
      </c>
      <c r="F1006" s="9" t="s">
        <v>3105</v>
      </c>
      <c r="G1006" s="9" t="s">
        <v>2893</v>
      </c>
      <c r="H1006" s="10" t="s">
        <v>3106</v>
      </c>
      <c r="I1006" s="10" t="s">
        <v>3107</v>
      </c>
      <c r="J1006" s="11" t="n">
        <f aca="false">D1006-H1006</f>
        <v>0</v>
      </c>
    </row>
    <row r="1007" s="12" customFormat="true" ht="18.6" hidden="false" customHeight="true" outlineLevel="0" collapsed="false">
      <c r="A1007" s="6" t="s">
        <v>2889</v>
      </c>
      <c r="B1007" s="7" t="s">
        <v>2890</v>
      </c>
      <c r="C1007" s="7" t="s">
        <v>2806</v>
      </c>
      <c r="D1007" s="8" t="s">
        <v>3108</v>
      </c>
      <c r="E1007" s="8" t="s">
        <v>353</v>
      </c>
      <c r="F1007" s="9" t="s">
        <v>2806</v>
      </c>
      <c r="G1007" s="9" t="s">
        <v>2893</v>
      </c>
      <c r="H1007" s="10" t="s">
        <v>3108</v>
      </c>
      <c r="I1007" s="10" t="s">
        <v>3109</v>
      </c>
      <c r="J1007" s="11" t="n">
        <f aca="false">D1007-H1007</f>
        <v>0</v>
      </c>
    </row>
    <row r="1008" s="12" customFormat="true" ht="18.6" hidden="false" customHeight="true" outlineLevel="0" collapsed="false">
      <c r="A1008" s="6" t="s">
        <v>2889</v>
      </c>
      <c r="B1008" s="7" t="s">
        <v>2890</v>
      </c>
      <c r="C1008" s="7" t="s">
        <v>3110</v>
      </c>
      <c r="D1008" s="8" t="s">
        <v>3111</v>
      </c>
      <c r="E1008" s="8" t="s">
        <v>353</v>
      </c>
      <c r="F1008" s="9" t="s">
        <v>3110</v>
      </c>
      <c r="G1008" s="9" t="s">
        <v>2893</v>
      </c>
      <c r="H1008" s="10" t="s">
        <v>3111</v>
      </c>
      <c r="I1008" s="10" t="s">
        <v>3112</v>
      </c>
      <c r="J1008" s="11" t="n">
        <f aca="false">D1008-H1008</f>
        <v>0</v>
      </c>
    </row>
    <row r="1009" s="12" customFormat="true" ht="18.6" hidden="false" customHeight="true" outlineLevel="0" collapsed="false">
      <c r="A1009" s="6" t="s">
        <v>2889</v>
      </c>
      <c r="B1009" s="7" t="s">
        <v>2890</v>
      </c>
      <c r="C1009" s="7" t="s">
        <v>3113</v>
      </c>
      <c r="D1009" s="8" t="s">
        <v>3114</v>
      </c>
      <c r="E1009" s="8" t="s">
        <v>353</v>
      </c>
      <c r="F1009" s="9" t="s">
        <v>3113</v>
      </c>
      <c r="G1009" s="9" t="s">
        <v>2893</v>
      </c>
      <c r="H1009" s="10" t="s">
        <v>3114</v>
      </c>
      <c r="I1009" s="10" t="s">
        <v>3115</v>
      </c>
      <c r="J1009" s="11" t="n">
        <f aca="false">D1009-H1009</f>
        <v>0</v>
      </c>
    </row>
    <row r="1010" s="12" customFormat="true" ht="18.6" hidden="false" customHeight="true" outlineLevel="0" collapsed="false">
      <c r="A1010" s="6" t="s">
        <v>2889</v>
      </c>
      <c r="B1010" s="7" t="s">
        <v>2890</v>
      </c>
      <c r="C1010" s="7" t="s">
        <v>3116</v>
      </c>
      <c r="D1010" s="8" t="s">
        <v>3117</v>
      </c>
      <c r="E1010" s="8" t="s">
        <v>379</v>
      </c>
      <c r="F1010" s="9" t="s">
        <v>3116</v>
      </c>
      <c r="G1010" s="9" t="s">
        <v>2893</v>
      </c>
      <c r="H1010" s="10" t="s">
        <v>3117</v>
      </c>
      <c r="I1010" s="10" t="s">
        <v>3118</v>
      </c>
      <c r="J1010" s="11" t="n">
        <f aca="false">D1010-H1010</f>
        <v>0</v>
      </c>
    </row>
    <row r="1011" s="12" customFormat="true" ht="18.6" hidden="false" customHeight="true" outlineLevel="0" collapsed="false">
      <c r="A1011" s="6" t="s">
        <v>2889</v>
      </c>
      <c r="B1011" s="7" t="s">
        <v>2890</v>
      </c>
      <c r="C1011" s="7" t="s">
        <v>3119</v>
      </c>
      <c r="D1011" s="8" t="s">
        <v>3120</v>
      </c>
      <c r="E1011" s="8" t="s">
        <v>379</v>
      </c>
      <c r="F1011" s="9" t="s">
        <v>3119</v>
      </c>
      <c r="G1011" s="9" t="s">
        <v>2893</v>
      </c>
      <c r="H1011" s="10" t="s">
        <v>3120</v>
      </c>
      <c r="I1011" s="10" t="s">
        <v>3121</v>
      </c>
      <c r="J1011" s="11" t="n">
        <f aca="false">D1011-H1011</f>
        <v>0</v>
      </c>
    </row>
    <row r="1012" s="12" customFormat="true" ht="18.6" hidden="false" customHeight="true" outlineLevel="0" collapsed="false">
      <c r="A1012" s="6" t="s">
        <v>2889</v>
      </c>
      <c r="B1012" s="7" t="s">
        <v>2890</v>
      </c>
      <c r="C1012" s="7" t="s">
        <v>3122</v>
      </c>
      <c r="D1012" s="8" t="s">
        <v>3123</v>
      </c>
      <c r="E1012" s="8" t="s">
        <v>379</v>
      </c>
      <c r="F1012" s="9" t="s">
        <v>3122</v>
      </c>
      <c r="G1012" s="9" t="s">
        <v>2893</v>
      </c>
      <c r="H1012" s="10" t="s">
        <v>3123</v>
      </c>
      <c r="I1012" s="10" t="s">
        <v>3124</v>
      </c>
      <c r="J1012" s="11" t="n">
        <f aca="false">D1012-H1012</f>
        <v>0</v>
      </c>
    </row>
    <row r="1013" s="12" customFormat="true" ht="18.6" hidden="false" customHeight="true" outlineLevel="0" collapsed="false">
      <c r="A1013" s="6" t="s">
        <v>2889</v>
      </c>
      <c r="B1013" s="7" t="s">
        <v>2890</v>
      </c>
      <c r="C1013" s="7" t="s">
        <v>2301</v>
      </c>
      <c r="D1013" s="8" t="s">
        <v>3125</v>
      </c>
      <c r="E1013" s="8" t="s">
        <v>379</v>
      </c>
      <c r="F1013" s="9" t="s">
        <v>2301</v>
      </c>
      <c r="G1013" s="9" t="s">
        <v>2893</v>
      </c>
      <c r="H1013" s="10" t="s">
        <v>3125</v>
      </c>
      <c r="I1013" s="10" t="s">
        <v>3126</v>
      </c>
      <c r="J1013" s="11" t="n">
        <f aca="false">D1013-H1013</f>
        <v>0</v>
      </c>
    </row>
    <row r="1014" s="12" customFormat="true" ht="18.6" hidden="false" customHeight="true" outlineLevel="0" collapsed="false">
      <c r="A1014" s="6" t="s">
        <v>2889</v>
      </c>
      <c r="B1014" s="7" t="s">
        <v>2890</v>
      </c>
      <c r="C1014" s="7" t="s">
        <v>3127</v>
      </c>
      <c r="D1014" s="8" t="s">
        <v>3128</v>
      </c>
      <c r="E1014" s="8" t="s">
        <v>379</v>
      </c>
      <c r="F1014" s="9" t="s">
        <v>3127</v>
      </c>
      <c r="G1014" s="9" t="s">
        <v>2893</v>
      </c>
      <c r="H1014" s="10" t="s">
        <v>3128</v>
      </c>
      <c r="I1014" s="10" t="s">
        <v>3129</v>
      </c>
      <c r="J1014" s="11" t="n">
        <f aca="false">D1014-H1014</f>
        <v>0</v>
      </c>
    </row>
    <row r="1015" s="12" customFormat="true" ht="18.6" hidden="false" customHeight="true" outlineLevel="0" collapsed="false">
      <c r="A1015" s="6" t="s">
        <v>2889</v>
      </c>
      <c r="B1015" s="7" t="s">
        <v>2890</v>
      </c>
      <c r="C1015" s="7" t="s">
        <v>3130</v>
      </c>
      <c r="D1015" s="8" t="s">
        <v>3131</v>
      </c>
      <c r="E1015" s="8" t="s">
        <v>379</v>
      </c>
      <c r="F1015" s="9" t="s">
        <v>3130</v>
      </c>
      <c r="G1015" s="9" t="s">
        <v>2893</v>
      </c>
      <c r="H1015" s="10" t="s">
        <v>3131</v>
      </c>
      <c r="I1015" s="10" t="s">
        <v>3132</v>
      </c>
      <c r="J1015" s="11" t="n">
        <f aca="false">D1015-H1015</f>
        <v>0</v>
      </c>
    </row>
    <row r="1016" s="12" customFormat="true" ht="18.6" hidden="false" customHeight="true" outlineLevel="0" collapsed="false">
      <c r="A1016" s="6" t="s">
        <v>2889</v>
      </c>
      <c r="B1016" s="7" t="s">
        <v>2890</v>
      </c>
      <c r="C1016" s="7" t="s">
        <v>3133</v>
      </c>
      <c r="D1016" s="8" t="s">
        <v>3134</v>
      </c>
      <c r="E1016" s="8" t="s">
        <v>408</v>
      </c>
      <c r="F1016" s="16" t="s">
        <v>3133</v>
      </c>
      <c r="G1016" s="16" t="s">
        <v>2893</v>
      </c>
      <c r="H1016" s="17" t="s">
        <v>3134</v>
      </c>
      <c r="I1016" s="17" t="s">
        <v>3135</v>
      </c>
      <c r="J1016" s="11" t="n">
        <f aca="false">D1016-H1016</f>
        <v>0</v>
      </c>
    </row>
    <row r="1017" s="12" customFormat="true" ht="18.6" hidden="false" customHeight="true" outlineLevel="0" collapsed="false">
      <c r="A1017" s="6" t="s">
        <v>2889</v>
      </c>
      <c r="B1017" s="7" t="s">
        <v>2890</v>
      </c>
      <c r="C1017" s="7" t="s">
        <v>3136</v>
      </c>
      <c r="D1017" s="8" t="s">
        <v>3137</v>
      </c>
      <c r="E1017" s="8" t="s">
        <v>408</v>
      </c>
      <c r="F1017" s="9" t="s">
        <v>3136</v>
      </c>
      <c r="G1017" s="9" t="s">
        <v>2893</v>
      </c>
      <c r="H1017" s="10" t="s">
        <v>3137</v>
      </c>
      <c r="I1017" s="10" t="s">
        <v>3138</v>
      </c>
      <c r="J1017" s="11" t="n">
        <f aca="false">D1017-H1017</f>
        <v>0</v>
      </c>
    </row>
    <row r="1018" s="12" customFormat="true" ht="18.6" hidden="false" customHeight="true" outlineLevel="0" collapsed="false">
      <c r="A1018" s="6" t="s">
        <v>2889</v>
      </c>
      <c r="B1018" s="7" t="s">
        <v>2890</v>
      </c>
      <c r="C1018" s="7" t="s">
        <v>3139</v>
      </c>
      <c r="D1018" s="8" t="s">
        <v>3140</v>
      </c>
      <c r="E1018" s="8" t="s">
        <v>408</v>
      </c>
      <c r="F1018" s="9" t="s">
        <v>3139</v>
      </c>
      <c r="G1018" s="9" t="s">
        <v>2893</v>
      </c>
      <c r="H1018" s="10" t="s">
        <v>3140</v>
      </c>
      <c r="I1018" s="10" t="s">
        <v>3141</v>
      </c>
      <c r="J1018" s="11" t="n">
        <f aca="false">D1018-H1018</f>
        <v>0</v>
      </c>
    </row>
    <row r="1019" s="12" customFormat="true" ht="18.6" hidden="false" customHeight="true" outlineLevel="0" collapsed="false">
      <c r="A1019" s="6" t="s">
        <v>2889</v>
      </c>
      <c r="B1019" s="7" t="s">
        <v>2890</v>
      </c>
      <c r="C1019" s="7" t="s">
        <v>3142</v>
      </c>
      <c r="D1019" s="8" t="s">
        <v>3143</v>
      </c>
      <c r="E1019" s="8" t="s">
        <v>408</v>
      </c>
      <c r="F1019" s="9" t="s">
        <v>3142</v>
      </c>
      <c r="G1019" s="9" t="s">
        <v>2893</v>
      </c>
      <c r="H1019" s="10" t="s">
        <v>3143</v>
      </c>
      <c r="I1019" s="10" t="s">
        <v>3144</v>
      </c>
      <c r="J1019" s="11" t="n">
        <f aca="false">D1019-H1019</f>
        <v>0</v>
      </c>
    </row>
    <row r="1020" s="12" customFormat="true" ht="18.6" hidden="false" customHeight="true" outlineLevel="0" collapsed="false">
      <c r="A1020" s="6" t="s">
        <v>2889</v>
      </c>
      <c r="B1020" s="7" t="s">
        <v>2890</v>
      </c>
      <c r="C1020" s="7" t="s">
        <v>3145</v>
      </c>
      <c r="D1020" s="8" t="s">
        <v>3146</v>
      </c>
      <c r="E1020" s="8" t="s">
        <v>408</v>
      </c>
      <c r="F1020" s="9" t="s">
        <v>3145</v>
      </c>
      <c r="G1020" s="9" t="s">
        <v>2893</v>
      </c>
      <c r="H1020" s="10" t="s">
        <v>3146</v>
      </c>
      <c r="I1020" s="10" t="s">
        <v>3147</v>
      </c>
      <c r="J1020" s="11" t="n">
        <f aca="false">D1020-H1020</f>
        <v>0</v>
      </c>
    </row>
    <row r="1021" s="12" customFormat="true" ht="18.6" hidden="false" customHeight="true" outlineLevel="0" collapsed="false">
      <c r="A1021" s="6" t="s">
        <v>2889</v>
      </c>
      <c r="B1021" s="7" t="s">
        <v>2890</v>
      </c>
      <c r="C1021" s="7" t="s">
        <v>3148</v>
      </c>
      <c r="D1021" s="8" t="s">
        <v>3149</v>
      </c>
      <c r="E1021" s="8" t="s">
        <v>408</v>
      </c>
      <c r="F1021" s="9" t="s">
        <v>3148</v>
      </c>
      <c r="G1021" s="9" t="s">
        <v>2893</v>
      </c>
      <c r="H1021" s="10" t="s">
        <v>3149</v>
      </c>
      <c r="I1021" s="10" t="s">
        <v>3150</v>
      </c>
      <c r="J1021" s="11" t="n">
        <f aca="false">D1021-H1021</f>
        <v>0</v>
      </c>
    </row>
    <row r="1022" s="12" customFormat="true" ht="18.6" hidden="false" customHeight="true" outlineLevel="0" collapsed="false">
      <c r="A1022" s="6" t="s">
        <v>2889</v>
      </c>
      <c r="B1022" s="7" t="s">
        <v>2890</v>
      </c>
      <c r="C1022" s="7" t="s">
        <v>3151</v>
      </c>
      <c r="D1022" s="8" t="s">
        <v>3152</v>
      </c>
      <c r="E1022" s="8" t="s">
        <v>408</v>
      </c>
      <c r="F1022" s="9" t="s">
        <v>3151</v>
      </c>
      <c r="G1022" s="9" t="s">
        <v>2893</v>
      </c>
      <c r="H1022" s="10" t="s">
        <v>3152</v>
      </c>
      <c r="I1022" s="10" t="s">
        <v>3153</v>
      </c>
      <c r="J1022" s="11" t="n">
        <f aca="false">D1022-H1022</f>
        <v>0</v>
      </c>
    </row>
    <row r="1023" s="12" customFormat="true" ht="18.6" hidden="false" customHeight="true" outlineLevel="0" collapsed="false">
      <c r="A1023" s="6" t="s">
        <v>2889</v>
      </c>
      <c r="B1023" s="7" t="s">
        <v>2890</v>
      </c>
      <c r="C1023" s="7" t="s">
        <v>3154</v>
      </c>
      <c r="D1023" s="8" t="s">
        <v>3155</v>
      </c>
      <c r="E1023" s="8" t="s">
        <v>437</v>
      </c>
      <c r="F1023" s="9" t="s">
        <v>3154</v>
      </c>
      <c r="G1023" s="9" t="s">
        <v>2893</v>
      </c>
      <c r="H1023" s="10" t="s">
        <v>3155</v>
      </c>
      <c r="I1023" s="10" t="s">
        <v>3156</v>
      </c>
      <c r="J1023" s="11" t="n">
        <f aca="false">D1023-H1023</f>
        <v>0</v>
      </c>
    </row>
    <row r="1024" s="12" customFormat="true" ht="18.6" hidden="false" customHeight="true" outlineLevel="0" collapsed="false">
      <c r="A1024" s="6" t="s">
        <v>2889</v>
      </c>
      <c r="B1024" s="7" t="s">
        <v>2890</v>
      </c>
      <c r="C1024" s="7" t="s">
        <v>3157</v>
      </c>
      <c r="D1024" s="8" t="s">
        <v>3158</v>
      </c>
      <c r="E1024" s="8" t="s">
        <v>437</v>
      </c>
      <c r="F1024" s="9" t="s">
        <v>3157</v>
      </c>
      <c r="G1024" s="9" t="s">
        <v>2893</v>
      </c>
      <c r="H1024" s="10" t="s">
        <v>3158</v>
      </c>
      <c r="I1024" s="10" t="s">
        <v>3159</v>
      </c>
      <c r="J1024" s="11" t="n">
        <f aca="false">D1024-H1024</f>
        <v>0</v>
      </c>
    </row>
    <row r="1025" s="12" customFormat="true" ht="18.6" hidden="false" customHeight="true" outlineLevel="0" collapsed="false">
      <c r="A1025" s="6" t="s">
        <v>2889</v>
      </c>
      <c r="B1025" s="7" t="s">
        <v>2890</v>
      </c>
      <c r="C1025" s="7" t="s">
        <v>3160</v>
      </c>
      <c r="D1025" s="8" t="s">
        <v>3161</v>
      </c>
      <c r="E1025" s="8" t="s">
        <v>437</v>
      </c>
      <c r="F1025" s="9" t="s">
        <v>3160</v>
      </c>
      <c r="G1025" s="9" t="s">
        <v>2893</v>
      </c>
      <c r="H1025" s="10" t="s">
        <v>3161</v>
      </c>
      <c r="I1025" s="10" t="s">
        <v>3162</v>
      </c>
      <c r="J1025" s="11" t="n">
        <f aca="false">D1025-H1025</f>
        <v>0</v>
      </c>
    </row>
    <row r="1026" s="12" customFormat="true" ht="18.6" hidden="false" customHeight="true" outlineLevel="0" collapsed="false">
      <c r="A1026" s="6" t="s">
        <v>2889</v>
      </c>
      <c r="B1026" s="7" t="s">
        <v>2890</v>
      </c>
      <c r="C1026" s="7" t="s">
        <v>3163</v>
      </c>
      <c r="D1026" s="8" t="s">
        <v>3164</v>
      </c>
      <c r="E1026" s="8" t="s">
        <v>437</v>
      </c>
      <c r="F1026" s="9" t="s">
        <v>3163</v>
      </c>
      <c r="G1026" s="9" t="s">
        <v>2893</v>
      </c>
      <c r="H1026" s="10" t="s">
        <v>3164</v>
      </c>
      <c r="I1026" s="10" t="s">
        <v>3165</v>
      </c>
      <c r="J1026" s="11" t="n">
        <f aca="false">D1026-H1026</f>
        <v>0</v>
      </c>
    </row>
    <row r="1027" s="12" customFormat="true" ht="18.6" hidden="false" customHeight="true" outlineLevel="0" collapsed="false">
      <c r="A1027" s="6" t="s">
        <v>2889</v>
      </c>
      <c r="B1027" s="7" t="s">
        <v>2890</v>
      </c>
      <c r="C1027" s="7" t="s">
        <v>3166</v>
      </c>
      <c r="D1027" s="8" t="s">
        <v>3167</v>
      </c>
      <c r="E1027" s="8" t="s">
        <v>437</v>
      </c>
      <c r="F1027" s="9" t="s">
        <v>3166</v>
      </c>
      <c r="G1027" s="9" t="s">
        <v>2893</v>
      </c>
      <c r="H1027" s="10" t="s">
        <v>3167</v>
      </c>
      <c r="I1027" s="10" t="s">
        <v>3168</v>
      </c>
      <c r="J1027" s="11" t="n">
        <f aca="false">D1027-H1027</f>
        <v>0</v>
      </c>
    </row>
    <row r="1028" s="12" customFormat="true" ht="18.6" hidden="false" customHeight="true" outlineLevel="0" collapsed="false">
      <c r="A1028" s="6" t="s">
        <v>2889</v>
      </c>
      <c r="B1028" s="7" t="s">
        <v>2890</v>
      </c>
      <c r="C1028" s="7" t="s">
        <v>3169</v>
      </c>
      <c r="D1028" s="8" t="s">
        <v>3170</v>
      </c>
      <c r="E1028" s="8" t="s">
        <v>454</v>
      </c>
      <c r="F1028" s="9" t="s">
        <v>3169</v>
      </c>
      <c r="G1028" s="9" t="s">
        <v>2893</v>
      </c>
      <c r="H1028" s="10" t="s">
        <v>3170</v>
      </c>
      <c r="I1028" s="10" t="s">
        <v>3171</v>
      </c>
      <c r="J1028" s="11" t="n">
        <f aca="false">D1028-H1028</f>
        <v>0</v>
      </c>
    </row>
    <row r="1029" s="12" customFormat="true" ht="18.6" hidden="false" customHeight="true" outlineLevel="0" collapsed="false">
      <c r="A1029" s="6" t="s">
        <v>2889</v>
      </c>
      <c r="B1029" s="7" t="s">
        <v>2890</v>
      </c>
      <c r="C1029" s="7" t="s">
        <v>3172</v>
      </c>
      <c r="D1029" s="8" t="s">
        <v>3173</v>
      </c>
      <c r="E1029" s="8" t="s">
        <v>454</v>
      </c>
      <c r="F1029" s="9" t="s">
        <v>3172</v>
      </c>
      <c r="G1029" s="9" t="s">
        <v>2893</v>
      </c>
      <c r="H1029" s="10" t="s">
        <v>3173</v>
      </c>
      <c r="I1029" s="10" t="s">
        <v>3174</v>
      </c>
      <c r="J1029" s="11" t="n">
        <f aca="false">D1029-H1029</f>
        <v>0</v>
      </c>
    </row>
    <row r="1030" s="12" customFormat="true" ht="18.6" hidden="false" customHeight="true" outlineLevel="0" collapsed="false">
      <c r="A1030" s="6" t="s">
        <v>2889</v>
      </c>
      <c r="B1030" s="7" t="s">
        <v>2890</v>
      </c>
      <c r="C1030" s="7" t="s">
        <v>3175</v>
      </c>
      <c r="D1030" s="8" t="s">
        <v>3176</v>
      </c>
      <c r="E1030" s="8" t="s">
        <v>477</v>
      </c>
      <c r="F1030" s="9" t="s">
        <v>3175</v>
      </c>
      <c r="G1030" s="9" t="s">
        <v>2893</v>
      </c>
      <c r="H1030" s="10" t="s">
        <v>3176</v>
      </c>
      <c r="I1030" s="10" t="s">
        <v>3177</v>
      </c>
      <c r="J1030" s="11" t="n">
        <f aca="false">D1030-H1030</f>
        <v>0</v>
      </c>
    </row>
    <row r="1031" s="12" customFormat="true" ht="18.6" hidden="false" customHeight="true" outlineLevel="0" collapsed="false">
      <c r="A1031" s="6" t="s">
        <v>2889</v>
      </c>
      <c r="B1031" s="7" t="s">
        <v>2890</v>
      </c>
      <c r="C1031" s="7" t="s">
        <v>3178</v>
      </c>
      <c r="D1031" s="8" t="s">
        <v>3179</v>
      </c>
      <c r="E1031" s="8" t="s">
        <v>477</v>
      </c>
      <c r="F1031" s="9" t="s">
        <v>3178</v>
      </c>
      <c r="G1031" s="9" t="s">
        <v>2893</v>
      </c>
      <c r="H1031" s="10" t="s">
        <v>3179</v>
      </c>
      <c r="I1031" s="10" t="s">
        <v>3180</v>
      </c>
      <c r="J1031" s="11" t="n">
        <f aca="false">D1031-H1031</f>
        <v>0</v>
      </c>
    </row>
    <row r="1032" s="12" customFormat="true" ht="18.6" hidden="false" customHeight="true" outlineLevel="0" collapsed="false">
      <c r="A1032" s="6" t="s">
        <v>2889</v>
      </c>
      <c r="B1032" s="7" t="s">
        <v>2890</v>
      </c>
      <c r="C1032" s="7" t="s">
        <v>3181</v>
      </c>
      <c r="D1032" s="8" t="s">
        <v>3182</v>
      </c>
      <c r="E1032" s="8" t="s">
        <v>477</v>
      </c>
      <c r="F1032" s="9" t="s">
        <v>3181</v>
      </c>
      <c r="G1032" s="9" t="s">
        <v>2893</v>
      </c>
      <c r="H1032" s="10" t="s">
        <v>3182</v>
      </c>
      <c r="I1032" s="10" t="s">
        <v>3183</v>
      </c>
      <c r="J1032" s="11" t="n">
        <f aca="false">D1032-H1032</f>
        <v>0</v>
      </c>
    </row>
    <row r="1033" s="12" customFormat="true" ht="18.6" hidden="false" customHeight="true" outlineLevel="0" collapsed="false">
      <c r="A1033" s="6" t="s">
        <v>2889</v>
      </c>
      <c r="B1033" s="7" t="s">
        <v>2890</v>
      </c>
      <c r="C1033" s="7" t="s">
        <v>3184</v>
      </c>
      <c r="D1033" s="8" t="s">
        <v>3185</v>
      </c>
      <c r="E1033" s="8" t="s">
        <v>477</v>
      </c>
      <c r="F1033" s="9" t="s">
        <v>3184</v>
      </c>
      <c r="G1033" s="9" t="s">
        <v>2893</v>
      </c>
      <c r="H1033" s="10" t="s">
        <v>3185</v>
      </c>
      <c r="I1033" s="10" t="s">
        <v>3186</v>
      </c>
      <c r="J1033" s="11" t="n">
        <f aca="false">D1033-H1033</f>
        <v>0</v>
      </c>
    </row>
    <row r="1034" s="12" customFormat="true" ht="18.6" hidden="false" customHeight="true" outlineLevel="0" collapsed="false">
      <c r="A1034" s="6" t="s">
        <v>2889</v>
      </c>
      <c r="B1034" s="7" t="s">
        <v>2890</v>
      </c>
      <c r="C1034" s="7" t="s">
        <v>3187</v>
      </c>
      <c r="D1034" s="8" t="s">
        <v>3188</v>
      </c>
      <c r="E1034" s="8" t="s">
        <v>491</v>
      </c>
      <c r="F1034" s="9" t="s">
        <v>3187</v>
      </c>
      <c r="G1034" s="9" t="s">
        <v>2893</v>
      </c>
      <c r="H1034" s="10" t="s">
        <v>3188</v>
      </c>
      <c r="I1034" s="10" t="s">
        <v>3189</v>
      </c>
      <c r="J1034" s="11" t="n">
        <f aca="false">D1034-H1034</f>
        <v>0</v>
      </c>
    </row>
    <row r="1035" s="12" customFormat="true" ht="18.6" hidden="false" customHeight="true" outlineLevel="0" collapsed="false">
      <c r="A1035" s="6" t="s">
        <v>2889</v>
      </c>
      <c r="B1035" s="7" t="s">
        <v>2890</v>
      </c>
      <c r="C1035" s="7" t="s">
        <v>3190</v>
      </c>
      <c r="D1035" s="8" t="s">
        <v>3191</v>
      </c>
      <c r="E1035" s="8" t="s">
        <v>491</v>
      </c>
      <c r="F1035" s="9" t="s">
        <v>3190</v>
      </c>
      <c r="G1035" s="9" t="s">
        <v>2893</v>
      </c>
      <c r="H1035" s="10" t="s">
        <v>3191</v>
      </c>
      <c r="I1035" s="10" t="s">
        <v>3192</v>
      </c>
      <c r="J1035" s="11" t="n">
        <f aca="false">D1035-H1035</f>
        <v>0</v>
      </c>
    </row>
    <row r="1036" s="12" customFormat="true" ht="18.6" hidden="false" customHeight="true" outlineLevel="0" collapsed="false">
      <c r="A1036" s="6" t="s">
        <v>2889</v>
      </c>
      <c r="B1036" s="7" t="s">
        <v>2890</v>
      </c>
      <c r="C1036" s="7" t="s">
        <v>3193</v>
      </c>
      <c r="D1036" s="8" t="s">
        <v>3194</v>
      </c>
      <c r="E1036" s="8" t="s">
        <v>491</v>
      </c>
      <c r="F1036" s="9" t="s">
        <v>3193</v>
      </c>
      <c r="G1036" s="9" t="s">
        <v>2893</v>
      </c>
      <c r="H1036" s="10" t="s">
        <v>3194</v>
      </c>
      <c r="I1036" s="10" t="s">
        <v>3195</v>
      </c>
      <c r="J1036" s="11" t="n">
        <f aca="false">D1036-H1036</f>
        <v>0</v>
      </c>
    </row>
    <row r="1037" s="12" customFormat="true" ht="18.6" hidden="false" customHeight="true" outlineLevel="0" collapsed="false">
      <c r="A1037" s="6" t="s">
        <v>2889</v>
      </c>
      <c r="B1037" s="7" t="s">
        <v>2890</v>
      </c>
      <c r="C1037" s="7" t="s">
        <v>3196</v>
      </c>
      <c r="D1037" s="8" t="s">
        <v>3197</v>
      </c>
      <c r="E1037" s="8" t="s">
        <v>491</v>
      </c>
      <c r="F1037" s="9" t="s">
        <v>3196</v>
      </c>
      <c r="G1037" s="9" t="s">
        <v>2893</v>
      </c>
      <c r="H1037" s="10" t="s">
        <v>3197</v>
      </c>
      <c r="I1037" s="10" t="s">
        <v>3198</v>
      </c>
      <c r="J1037" s="11" t="n">
        <f aca="false">D1037-H1037</f>
        <v>0</v>
      </c>
    </row>
    <row r="1038" s="12" customFormat="true" ht="18.6" hidden="false" customHeight="true" outlineLevel="0" collapsed="false">
      <c r="A1038" s="6" t="s">
        <v>2889</v>
      </c>
      <c r="B1038" s="7" t="s">
        <v>2890</v>
      </c>
      <c r="C1038" s="7" t="s">
        <v>3199</v>
      </c>
      <c r="D1038" s="8" t="s">
        <v>3200</v>
      </c>
      <c r="E1038" s="8" t="s">
        <v>491</v>
      </c>
      <c r="F1038" s="9" t="s">
        <v>3199</v>
      </c>
      <c r="G1038" s="9" t="s">
        <v>2893</v>
      </c>
      <c r="H1038" s="10" t="s">
        <v>3200</v>
      </c>
      <c r="I1038" s="10" t="s">
        <v>3201</v>
      </c>
      <c r="J1038" s="11" t="n">
        <f aca="false">D1038-H1038</f>
        <v>0</v>
      </c>
    </row>
    <row r="1039" s="12" customFormat="true" ht="18.6" hidden="false" customHeight="true" outlineLevel="0" collapsed="false">
      <c r="A1039" s="6" t="s">
        <v>2889</v>
      </c>
      <c r="B1039" s="7" t="s">
        <v>2890</v>
      </c>
      <c r="C1039" s="7" t="s">
        <v>3202</v>
      </c>
      <c r="D1039" s="8" t="s">
        <v>3203</v>
      </c>
      <c r="E1039" s="8" t="s">
        <v>491</v>
      </c>
      <c r="F1039" s="9" t="s">
        <v>3202</v>
      </c>
      <c r="G1039" s="9" t="s">
        <v>2893</v>
      </c>
      <c r="H1039" s="10" t="s">
        <v>3203</v>
      </c>
      <c r="I1039" s="10" t="s">
        <v>3204</v>
      </c>
      <c r="J1039" s="11" t="n">
        <f aca="false">D1039-H1039</f>
        <v>0</v>
      </c>
    </row>
    <row r="1040" s="12" customFormat="true" ht="18.6" hidden="false" customHeight="true" outlineLevel="0" collapsed="false">
      <c r="A1040" s="6" t="s">
        <v>2889</v>
      </c>
      <c r="B1040" s="7" t="s">
        <v>2890</v>
      </c>
      <c r="C1040" s="7" t="s">
        <v>3205</v>
      </c>
      <c r="D1040" s="8" t="s">
        <v>3206</v>
      </c>
      <c r="E1040" s="8" t="s">
        <v>491</v>
      </c>
      <c r="F1040" s="9" t="s">
        <v>3205</v>
      </c>
      <c r="G1040" s="9" t="s">
        <v>2893</v>
      </c>
      <c r="H1040" s="10" t="s">
        <v>3206</v>
      </c>
      <c r="I1040" s="10" t="s">
        <v>3207</v>
      </c>
      <c r="J1040" s="11" t="n">
        <f aca="false">D1040-H1040</f>
        <v>0</v>
      </c>
    </row>
    <row r="1041" s="12" customFormat="true" ht="18.6" hidden="false" customHeight="true" outlineLevel="0" collapsed="false">
      <c r="A1041" s="6" t="s">
        <v>2889</v>
      </c>
      <c r="B1041" s="7" t="s">
        <v>2890</v>
      </c>
      <c r="C1041" s="7" t="s">
        <v>3208</v>
      </c>
      <c r="D1041" s="8" t="s">
        <v>3209</v>
      </c>
      <c r="E1041" s="8" t="s">
        <v>491</v>
      </c>
      <c r="F1041" s="9" t="s">
        <v>3208</v>
      </c>
      <c r="G1041" s="9" t="s">
        <v>2893</v>
      </c>
      <c r="H1041" s="10" t="s">
        <v>3209</v>
      </c>
      <c r="I1041" s="10" t="s">
        <v>3210</v>
      </c>
      <c r="J1041" s="11" t="n">
        <f aca="false">D1041-H1041</f>
        <v>0</v>
      </c>
    </row>
    <row r="1042" s="12" customFormat="true" ht="18.6" hidden="false" customHeight="true" outlineLevel="0" collapsed="false">
      <c r="A1042" s="6" t="s">
        <v>2889</v>
      </c>
      <c r="B1042" s="7" t="s">
        <v>2890</v>
      </c>
      <c r="C1042" s="7" t="s">
        <v>3211</v>
      </c>
      <c r="D1042" s="8" t="s">
        <v>3212</v>
      </c>
      <c r="E1042" s="8" t="s">
        <v>514</v>
      </c>
      <c r="F1042" s="9" t="s">
        <v>3211</v>
      </c>
      <c r="G1042" s="9" t="s">
        <v>2893</v>
      </c>
      <c r="H1042" s="10" t="s">
        <v>3212</v>
      </c>
      <c r="I1042" s="10" t="s">
        <v>3213</v>
      </c>
      <c r="J1042" s="11" t="n">
        <f aca="false">D1042-H1042</f>
        <v>0</v>
      </c>
    </row>
    <row r="1043" s="12" customFormat="true" ht="18.6" hidden="false" customHeight="true" outlineLevel="0" collapsed="false">
      <c r="A1043" s="6" t="s">
        <v>2889</v>
      </c>
      <c r="B1043" s="7" t="s">
        <v>2890</v>
      </c>
      <c r="C1043" s="7" t="s">
        <v>3214</v>
      </c>
      <c r="D1043" s="8" t="s">
        <v>3215</v>
      </c>
      <c r="E1043" s="8" t="s">
        <v>514</v>
      </c>
      <c r="F1043" s="9" t="s">
        <v>3214</v>
      </c>
      <c r="G1043" s="9" t="s">
        <v>2893</v>
      </c>
      <c r="H1043" s="10" t="s">
        <v>3215</v>
      </c>
      <c r="I1043" s="10" t="s">
        <v>3216</v>
      </c>
      <c r="J1043" s="11" t="n">
        <f aca="false">D1043-H1043</f>
        <v>0</v>
      </c>
    </row>
    <row r="1044" s="12" customFormat="true" ht="18.6" hidden="false" customHeight="true" outlineLevel="0" collapsed="false">
      <c r="A1044" s="6" t="s">
        <v>2889</v>
      </c>
      <c r="B1044" s="7" t="s">
        <v>2890</v>
      </c>
      <c r="C1044" s="7" t="s">
        <v>3217</v>
      </c>
      <c r="D1044" s="8" t="s">
        <v>3218</v>
      </c>
      <c r="E1044" s="8" t="s">
        <v>514</v>
      </c>
      <c r="F1044" s="9" t="s">
        <v>3217</v>
      </c>
      <c r="G1044" s="9" t="s">
        <v>2893</v>
      </c>
      <c r="H1044" s="10" t="s">
        <v>3218</v>
      </c>
      <c r="I1044" s="10" t="s">
        <v>3219</v>
      </c>
      <c r="J1044" s="11" t="n">
        <f aca="false">D1044-H1044</f>
        <v>0</v>
      </c>
    </row>
    <row r="1045" s="12" customFormat="true" ht="18.6" hidden="false" customHeight="true" outlineLevel="0" collapsed="false">
      <c r="A1045" s="6" t="s">
        <v>2889</v>
      </c>
      <c r="B1045" s="7" t="s">
        <v>2890</v>
      </c>
      <c r="C1045" s="7" t="s">
        <v>3220</v>
      </c>
      <c r="D1045" s="8" t="s">
        <v>3221</v>
      </c>
      <c r="E1045" s="8" t="s">
        <v>514</v>
      </c>
      <c r="F1045" s="9" t="s">
        <v>3220</v>
      </c>
      <c r="G1045" s="9" t="s">
        <v>2893</v>
      </c>
      <c r="H1045" s="10" t="s">
        <v>3221</v>
      </c>
      <c r="I1045" s="10" t="s">
        <v>3222</v>
      </c>
      <c r="J1045" s="11" t="n">
        <f aca="false">D1045-H1045</f>
        <v>0</v>
      </c>
    </row>
    <row r="1046" s="12" customFormat="true" ht="18.6" hidden="false" customHeight="true" outlineLevel="0" collapsed="false">
      <c r="A1046" s="6" t="s">
        <v>2889</v>
      </c>
      <c r="B1046" s="7" t="s">
        <v>2890</v>
      </c>
      <c r="C1046" s="7" t="s">
        <v>3223</v>
      </c>
      <c r="D1046" s="8" t="s">
        <v>3224</v>
      </c>
      <c r="E1046" s="8" t="s">
        <v>514</v>
      </c>
      <c r="F1046" s="9" t="s">
        <v>3223</v>
      </c>
      <c r="G1046" s="9" t="s">
        <v>2893</v>
      </c>
      <c r="H1046" s="10" t="s">
        <v>3224</v>
      </c>
      <c r="I1046" s="10" t="s">
        <v>3225</v>
      </c>
      <c r="J1046" s="11" t="n">
        <f aca="false">D1046-H1046</f>
        <v>0</v>
      </c>
    </row>
    <row r="1047" s="12" customFormat="true" ht="18.6" hidden="false" customHeight="true" outlineLevel="0" collapsed="false">
      <c r="A1047" s="6" t="s">
        <v>2889</v>
      </c>
      <c r="B1047" s="7" t="s">
        <v>2890</v>
      </c>
      <c r="C1047" s="7" t="s">
        <v>3226</v>
      </c>
      <c r="D1047" s="8" t="s">
        <v>3227</v>
      </c>
      <c r="E1047" s="8" t="s">
        <v>514</v>
      </c>
      <c r="F1047" s="9" t="s">
        <v>3226</v>
      </c>
      <c r="G1047" s="9" t="s">
        <v>2893</v>
      </c>
      <c r="H1047" s="10" t="s">
        <v>3227</v>
      </c>
      <c r="I1047" s="10" t="s">
        <v>3228</v>
      </c>
      <c r="J1047" s="11" t="n">
        <f aca="false">D1047-H1047</f>
        <v>0</v>
      </c>
    </row>
    <row r="1048" s="12" customFormat="true" ht="18.6" hidden="false" customHeight="true" outlineLevel="0" collapsed="false">
      <c r="A1048" s="6" t="s">
        <v>2889</v>
      </c>
      <c r="B1048" s="7" t="s">
        <v>2890</v>
      </c>
      <c r="C1048" s="7" t="s">
        <v>3229</v>
      </c>
      <c r="D1048" s="8" t="s">
        <v>3230</v>
      </c>
      <c r="E1048" s="8" t="s">
        <v>534</v>
      </c>
      <c r="F1048" s="9" t="s">
        <v>3229</v>
      </c>
      <c r="G1048" s="9" t="s">
        <v>2893</v>
      </c>
      <c r="H1048" s="10" t="s">
        <v>3230</v>
      </c>
      <c r="I1048" s="10" t="s">
        <v>3231</v>
      </c>
      <c r="J1048" s="11" t="n">
        <f aca="false">D1048-H1048</f>
        <v>0</v>
      </c>
    </row>
    <row r="1049" s="12" customFormat="true" ht="18.6" hidden="false" customHeight="true" outlineLevel="0" collapsed="false">
      <c r="A1049" s="6" t="s">
        <v>2889</v>
      </c>
      <c r="B1049" s="7" t="s">
        <v>2890</v>
      </c>
      <c r="C1049" s="7" t="s">
        <v>3232</v>
      </c>
      <c r="D1049" s="8" t="s">
        <v>3233</v>
      </c>
      <c r="E1049" s="8" t="s">
        <v>545</v>
      </c>
      <c r="F1049" s="9" t="s">
        <v>3232</v>
      </c>
      <c r="G1049" s="9" t="s">
        <v>2893</v>
      </c>
      <c r="H1049" s="10" t="s">
        <v>3233</v>
      </c>
      <c r="I1049" s="10" t="s">
        <v>3234</v>
      </c>
      <c r="J1049" s="11" t="n">
        <f aca="false">D1049-H1049</f>
        <v>0</v>
      </c>
    </row>
    <row r="1050" s="12" customFormat="true" ht="18.6" hidden="false" customHeight="true" outlineLevel="0" collapsed="false">
      <c r="A1050" s="6" t="s">
        <v>2889</v>
      </c>
      <c r="B1050" s="7" t="s">
        <v>2890</v>
      </c>
      <c r="C1050" s="7" t="s">
        <v>3235</v>
      </c>
      <c r="D1050" s="8" t="s">
        <v>3236</v>
      </c>
      <c r="E1050" s="8" t="s">
        <v>545</v>
      </c>
      <c r="F1050" s="9" t="s">
        <v>3235</v>
      </c>
      <c r="G1050" s="9" t="s">
        <v>2893</v>
      </c>
      <c r="H1050" s="10" t="s">
        <v>3236</v>
      </c>
      <c r="I1050" s="10" t="s">
        <v>3237</v>
      </c>
      <c r="J1050" s="11" t="n">
        <f aca="false">D1050-H1050</f>
        <v>0</v>
      </c>
    </row>
    <row r="1051" s="12" customFormat="true" ht="18.6" hidden="false" customHeight="true" outlineLevel="0" collapsed="false">
      <c r="A1051" s="6" t="s">
        <v>2889</v>
      </c>
      <c r="B1051" s="7" t="s">
        <v>2890</v>
      </c>
      <c r="C1051" s="7" t="s">
        <v>3238</v>
      </c>
      <c r="D1051" s="8" t="s">
        <v>3239</v>
      </c>
      <c r="E1051" s="8" t="s">
        <v>545</v>
      </c>
      <c r="F1051" s="9" t="s">
        <v>3238</v>
      </c>
      <c r="G1051" s="9" t="s">
        <v>2893</v>
      </c>
      <c r="H1051" s="10" t="s">
        <v>3239</v>
      </c>
      <c r="I1051" s="10" t="s">
        <v>3240</v>
      </c>
      <c r="J1051" s="11" t="n">
        <f aca="false">D1051-H1051</f>
        <v>0</v>
      </c>
    </row>
    <row r="1052" s="12" customFormat="true" ht="18.6" hidden="false" customHeight="true" outlineLevel="0" collapsed="false">
      <c r="A1052" s="6" t="s">
        <v>2889</v>
      </c>
      <c r="B1052" s="7" t="s">
        <v>2890</v>
      </c>
      <c r="C1052" s="7" t="s">
        <v>3241</v>
      </c>
      <c r="D1052" s="8" t="s">
        <v>3242</v>
      </c>
      <c r="E1052" s="8" t="s">
        <v>545</v>
      </c>
      <c r="F1052" s="9" t="s">
        <v>3241</v>
      </c>
      <c r="G1052" s="9" t="s">
        <v>2893</v>
      </c>
      <c r="H1052" s="10" t="s">
        <v>3242</v>
      </c>
      <c r="I1052" s="10" t="s">
        <v>3243</v>
      </c>
      <c r="J1052" s="11" t="n">
        <f aca="false">D1052-H1052</f>
        <v>0</v>
      </c>
    </row>
    <row r="1053" s="12" customFormat="true" ht="18.6" hidden="false" customHeight="true" outlineLevel="0" collapsed="false">
      <c r="A1053" s="6" t="s">
        <v>2889</v>
      </c>
      <c r="B1053" s="7" t="s">
        <v>2890</v>
      </c>
      <c r="C1053" s="7" t="s">
        <v>3244</v>
      </c>
      <c r="D1053" s="8" t="s">
        <v>3245</v>
      </c>
      <c r="E1053" s="8" t="s">
        <v>545</v>
      </c>
      <c r="F1053" s="9" t="s">
        <v>3244</v>
      </c>
      <c r="G1053" s="9" t="s">
        <v>2893</v>
      </c>
      <c r="H1053" s="10" t="s">
        <v>3245</v>
      </c>
      <c r="I1053" s="10" t="s">
        <v>3246</v>
      </c>
      <c r="J1053" s="11" t="n">
        <f aca="false">D1053-H1053</f>
        <v>0</v>
      </c>
    </row>
    <row r="1054" s="12" customFormat="true" ht="18.6" hidden="false" customHeight="true" outlineLevel="0" collapsed="false">
      <c r="A1054" s="6" t="s">
        <v>2889</v>
      </c>
      <c r="B1054" s="7" t="s">
        <v>2890</v>
      </c>
      <c r="C1054" s="7" t="s">
        <v>3247</v>
      </c>
      <c r="D1054" s="8" t="s">
        <v>3248</v>
      </c>
      <c r="E1054" s="8" t="s">
        <v>545</v>
      </c>
      <c r="F1054" s="9" t="s">
        <v>3247</v>
      </c>
      <c r="G1054" s="9" t="s">
        <v>2893</v>
      </c>
      <c r="H1054" s="10" t="s">
        <v>3248</v>
      </c>
      <c r="I1054" s="10" t="s">
        <v>3249</v>
      </c>
      <c r="J1054" s="11" t="n">
        <f aca="false">D1054-H1054</f>
        <v>0</v>
      </c>
    </row>
    <row r="1055" s="12" customFormat="true" ht="18.6" hidden="false" customHeight="true" outlineLevel="0" collapsed="false">
      <c r="A1055" s="6" t="s">
        <v>2889</v>
      </c>
      <c r="B1055" s="7" t="s">
        <v>2890</v>
      </c>
      <c r="C1055" s="7" t="s">
        <v>3250</v>
      </c>
      <c r="D1055" s="8" t="s">
        <v>3251</v>
      </c>
      <c r="E1055" s="8" t="s">
        <v>559</v>
      </c>
      <c r="F1055" s="9" t="s">
        <v>3250</v>
      </c>
      <c r="G1055" s="9" t="s">
        <v>2893</v>
      </c>
      <c r="H1055" s="10" t="s">
        <v>3251</v>
      </c>
      <c r="I1055" s="10" t="s">
        <v>3252</v>
      </c>
      <c r="J1055" s="11" t="n">
        <f aca="false">D1055-H1055</f>
        <v>0</v>
      </c>
    </row>
    <row r="1056" s="12" customFormat="true" ht="18.6" hidden="false" customHeight="true" outlineLevel="0" collapsed="false">
      <c r="A1056" s="6" t="s">
        <v>2889</v>
      </c>
      <c r="B1056" s="7" t="s">
        <v>2890</v>
      </c>
      <c r="C1056" s="7" t="s">
        <v>3253</v>
      </c>
      <c r="D1056" s="8" t="s">
        <v>3254</v>
      </c>
      <c r="E1056" s="8" t="s">
        <v>573</v>
      </c>
      <c r="F1056" s="9" t="s">
        <v>3253</v>
      </c>
      <c r="G1056" s="9" t="s">
        <v>2893</v>
      </c>
      <c r="H1056" s="10" t="s">
        <v>3254</v>
      </c>
      <c r="I1056" s="10" t="s">
        <v>3255</v>
      </c>
      <c r="J1056" s="11" t="n">
        <f aca="false">D1056-H1056</f>
        <v>0</v>
      </c>
    </row>
    <row r="1057" s="12" customFormat="true" ht="18.6" hidden="false" customHeight="true" outlineLevel="0" collapsed="false">
      <c r="A1057" s="6" t="s">
        <v>2889</v>
      </c>
      <c r="B1057" s="7" t="s">
        <v>2890</v>
      </c>
      <c r="C1057" s="7" t="s">
        <v>3256</v>
      </c>
      <c r="D1057" s="8" t="s">
        <v>3257</v>
      </c>
      <c r="E1057" s="8" t="s">
        <v>573</v>
      </c>
      <c r="F1057" s="9" t="s">
        <v>3256</v>
      </c>
      <c r="G1057" s="9" t="s">
        <v>2893</v>
      </c>
      <c r="H1057" s="10" t="s">
        <v>3257</v>
      </c>
      <c r="I1057" s="10" t="s">
        <v>3258</v>
      </c>
      <c r="J1057" s="11" t="n">
        <f aca="false">D1057-H1057</f>
        <v>0</v>
      </c>
    </row>
    <row r="1058" s="12" customFormat="true" ht="18.6" hidden="false" customHeight="true" outlineLevel="0" collapsed="false">
      <c r="A1058" s="6" t="s">
        <v>2889</v>
      </c>
      <c r="B1058" s="7" t="s">
        <v>2890</v>
      </c>
      <c r="C1058" s="7" t="s">
        <v>3259</v>
      </c>
      <c r="D1058" s="8" t="s">
        <v>3260</v>
      </c>
      <c r="E1058" s="8" t="s">
        <v>587</v>
      </c>
      <c r="F1058" s="9" t="s">
        <v>3259</v>
      </c>
      <c r="G1058" s="9" t="s">
        <v>2893</v>
      </c>
      <c r="H1058" s="10" t="s">
        <v>3260</v>
      </c>
      <c r="I1058" s="10" t="s">
        <v>3261</v>
      </c>
      <c r="J1058" s="11" t="n">
        <f aca="false">D1058-H1058</f>
        <v>0</v>
      </c>
    </row>
    <row r="1059" s="12" customFormat="true" ht="18.6" hidden="false" customHeight="true" outlineLevel="0" collapsed="false">
      <c r="A1059" s="6" t="s">
        <v>2889</v>
      </c>
      <c r="B1059" s="7" t="s">
        <v>2890</v>
      </c>
      <c r="C1059" s="7" t="s">
        <v>3262</v>
      </c>
      <c r="D1059" s="8" t="s">
        <v>3263</v>
      </c>
      <c r="E1059" s="8" t="s">
        <v>595</v>
      </c>
      <c r="F1059" s="9" t="s">
        <v>3262</v>
      </c>
      <c r="G1059" s="9" t="s">
        <v>2893</v>
      </c>
      <c r="H1059" s="10" t="s">
        <v>3263</v>
      </c>
      <c r="I1059" s="10" t="s">
        <v>3264</v>
      </c>
      <c r="J1059" s="11" t="n">
        <f aca="false">D1059-H1059</f>
        <v>0</v>
      </c>
    </row>
    <row r="1060" s="12" customFormat="true" ht="18.6" hidden="false" customHeight="true" outlineLevel="0" collapsed="false">
      <c r="A1060" s="6" t="s">
        <v>2889</v>
      </c>
      <c r="B1060" s="7" t="s">
        <v>2890</v>
      </c>
      <c r="C1060" s="7" t="s">
        <v>3265</v>
      </c>
      <c r="D1060" s="8" t="s">
        <v>3266</v>
      </c>
      <c r="E1060" s="8" t="s">
        <v>599</v>
      </c>
      <c r="F1060" s="9" t="s">
        <v>3265</v>
      </c>
      <c r="G1060" s="9" t="s">
        <v>2893</v>
      </c>
      <c r="H1060" s="10" t="s">
        <v>3266</v>
      </c>
      <c r="I1060" s="10" t="s">
        <v>3267</v>
      </c>
      <c r="J1060" s="11" t="n">
        <f aca="false">D1060-H1060</f>
        <v>0</v>
      </c>
    </row>
    <row r="1061" s="12" customFormat="true" ht="18.6" hidden="false" customHeight="true" outlineLevel="0" collapsed="false">
      <c r="A1061" s="6" t="s">
        <v>2889</v>
      </c>
      <c r="B1061" s="7" t="s">
        <v>2890</v>
      </c>
      <c r="C1061" s="7" t="s">
        <v>3268</v>
      </c>
      <c r="D1061" s="8" t="s">
        <v>3269</v>
      </c>
      <c r="E1061" s="8" t="s">
        <v>1111</v>
      </c>
      <c r="F1061" s="9" t="s">
        <v>3268</v>
      </c>
      <c r="G1061" s="9" t="s">
        <v>2893</v>
      </c>
      <c r="H1061" s="10" t="s">
        <v>3269</v>
      </c>
      <c r="I1061" s="10" t="s">
        <v>3270</v>
      </c>
      <c r="J1061" s="11" t="n">
        <f aca="false">D1061-H1061</f>
        <v>0</v>
      </c>
    </row>
    <row r="1062" s="12" customFormat="true" ht="18.6" hidden="false" customHeight="true" outlineLevel="0" collapsed="false">
      <c r="A1062" s="6" t="s">
        <v>2889</v>
      </c>
      <c r="B1062" s="7" t="s">
        <v>2890</v>
      </c>
      <c r="C1062" s="7" t="s">
        <v>3271</v>
      </c>
      <c r="D1062" s="8" t="s">
        <v>3272</v>
      </c>
      <c r="E1062" s="8" t="s">
        <v>713</v>
      </c>
      <c r="F1062" s="9" t="s">
        <v>3271</v>
      </c>
      <c r="G1062" s="9" t="s">
        <v>2893</v>
      </c>
      <c r="H1062" s="10" t="s">
        <v>3272</v>
      </c>
      <c r="I1062" s="10" t="s">
        <v>3273</v>
      </c>
      <c r="J1062" s="11" t="n">
        <f aca="false">D1062-H1062</f>
        <v>0</v>
      </c>
    </row>
    <row r="1063" s="12" customFormat="true" ht="18.6" hidden="false" customHeight="true" outlineLevel="0" collapsed="false">
      <c r="A1063" s="6" t="s">
        <v>2889</v>
      </c>
      <c r="B1063" s="7" t="s">
        <v>3274</v>
      </c>
      <c r="C1063" s="7" t="s">
        <v>3275</v>
      </c>
      <c r="D1063" s="8" t="s">
        <v>3276</v>
      </c>
      <c r="E1063" s="7" t="s">
        <v>11</v>
      </c>
      <c r="F1063" s="16" t="s">
        <v>3275</v>
      </c>
      <c r="G1063" s="16" t="s">
        <v>3277</v>
      </c>
      <c r="H1063" s="17" t="s">
        <v>3276</v>
      </c>
      <c r="I1063" s="17" t="s">
        <v>3278</v>
      </c>
      <c r="J1063" s="11" t="n">
        <f aca="false">D1063-H1063</f>
        <v>0</v>
      </c>
    </row>
    <row r="1064" s="12" customFormat="true" ht="18.6" hidden="false" customHeight="true" outlineLevel="0" collapsed="false">
      <c r="A1064" s="6" t="s">
        <v>2889</v>
      </c>
      <c r="B1064" s="7" t="s">
        <v>3274</v>
      </c>
      <c r="C1064" s="7" t="s">
        <v>3279</v>
      </c>
      <c r="D1064" s="8" t="s">
        <v>3280</v>
      </c>
      <c r="E1064" s="7" t="s">
        <v>11</v>
      </c>
      <c r="F1064" s="9" t="s">
        <v>3279</v>
      </c>
      <c r="G1064" s="9" t="s">
        <v>3277</v>
      </c>
      <c r="H1064" s="10" t="s">
        <v>3280</v>
      </c>
      <c r="I1064" s="10" t="s">
        <v>3281</v>
      </c>
      <c r="J1064" s="11" t="n">
        <f aca="false">D1064-H1064</f>
        <v>0</v>
      </c>
    </row>
    <row r="1065" s="12" customFormat="true" ht="18.6" hidden="false" customHeight="true" outlineLevel="0" collapsed="false">
      <c r="A1065" s="6" t="s">
        <v>2889</v>
      </c>
      <c r="B1065" s="7" t="s">
        <v>3274</v>
      </c>
      <c r="C1065" s="7" t="s">
        <v>3282</v>
      </c>
      <c r="D1065" s="8" t="s">
        <v>3283</v>
      </c>
      <c r="E1065" s="7" t="s">
        <v>11</v>
      </c>
      <c r="F1065" s="9" t="s">
        <v>3282</v>
      </c>
      <c r="G1065" s="9" t="s">
        <v>3277</v>
      </c>
      <c r="H1065" s="10" t="s">
        <v>3283</v>
      </c>
      <c r="I1065" s="10" t="s">
        <v>3284</v>
      </c>
      <c r="J1065" s="11" t="n">
        <f aca="false">D1065-H1065</f>
        <v>0</v>
      </c>
    </row>
    <row r="1066" s="12" customFormat="true" ht="18.6" hidden="false" customHeight="true" outlineLevel="0" collapsed="false">
      <c r="A1066" s="6" t="s">
        <v>2889</v>
      </c>
      <c r="B1066" s="7" t="s">
        <v>3274</v>
      </c>
      <c r="C1066" s="7" t="s">
        <v>3285</v>
      </c>
      <c r="D1066" s="8" t="s">
        <v>3286</v>
      </c>
      <c r="E1066" s="7" t="s">
        <v>11</v>
      </c>
      <c r="F1066" s="9" t="s">
        <v>3285</v>
      </c>
      <c r="G1066" s="9" t="s">
        <v>3277</v>
      </c>
      <c r="H1066" s="10" t="s">
        <v>3286</v>
      </c>
      <c r="I1066" s="10" t="s">
        <v>3287</v>
      </c>
      <c r="J1066" s="11" t="n">
        <f aca="false">D1066-H1066</f>
        <v>0</v>
      </c>
    </row>
    <row r="1067" s="12" customFormat="true" ht="18.6" hidden="false" customHeight="true" outlineLevel="0" collapsed="false">
      <c r="A1067" s="6" t="s">
        <v>2889</v>
      </c>
      <c r="B1067" s="7" t="s">
        <v>3274</v>
      </c>
      <c r="C1067" s="7" t="s">
        <v>3288</v>
      </c>
      <c r="D1067" s="8" t="s">
        <v>3289</v>
      </c>
      <c r="E1067" s="7" t="s">
        <v>11</v>
      </c>
      <c r="F1067" s="9" t="s">
        <v>3288</v>
      </c>
      <c r="G1067" s="9" t="s">
        <v>3277</v>
      </c>
      <c r="H1067" s="10" t="s">
        <v>3289</v>
      </c>
      <c r="I1067" s="10" t="s">
        <v>3290</v>
      </c>
      <c r="J1067" s="11" t="n">
        <f aca="false">D1067-H1067</f>
        <v>0</v>
      </c>
    </row>
    <row r="1068" s="12" customFormat="true" ht="18.6" hidden="false" customHeight="true" outlineLevel="0" collapsed="false">
      <c r="A1068" s="6" t="s">
        <v>2889</v>
      </c>
      <c r="B1068" s="7" t="s">
        <v>3274</v>
      </c>
      <c r="C1068" s="7" t="s">
        <v>1384</v>
      </c>
      <c r="D1068" s="8" t="s">
        <v>3291</v>
      </c>
      <c r="E1068" s="7" t="s">
        <v>11</v>
      </c>
      <c r="F1068" s="9" t="s">
        <v>1384</v>
      </c>
      <c r="G1068" s="9" t="s">
        <v>3277</v>
      </c>
      <c r="H1068" s="10" t="s">
        <v>3291</v>
      </c>
      <c r="I1068" s="10" t="s">
        <v>3292</v>
      </c>
      <c r="J1068" s="11" t="n">
        <f aca="false">D1068-H1068</f>
        <v>0</v>
      </c>
    </row>
    <row r="1069" s="12" customFormat="true" ht="18.6" hidden="false" customHeight="true" outlineLevel="0" collapsed="false">
      <c r="A1069" s="6" t="s">
        <v>2889</v>
      </c>
      <c r="B1069" s="7" t="s">
        <v>3274</v>
      </c>
      <c r="C1069" s="7" t="s">
        <v>3293</v>
      </c>
      <c r="D1069" s="8" t="s">
        <v>3294</v>
      </c>
      <c r="E1069" s="7" t="s">
        <v>11</v>
      </c>
      <c r="F1069" s="9" t="s">
        <v>3293</v>
      </c>
      <c r="G1069" s="9" t="s">
        <v>3277</v>
      </c>
      <c r="H1069" s="10" t="s">
        <v>3294</v>
      </c>
      <c r="I1069" s="10" t="s">
        <v>3295</v>
      </c>
      <c r="J1069" s="11" t="n">
        <f aca="false">D1069-H1069</f>
        <v>0</v>
      </c>
    </row>
    <row r="1070" s="12" customFormat="true" ht="18.6" hidden="false" customHeight="true" outlineLevel="0" collapsed="false">
      <c r="A1070" s="6" t="s">
        <v>2889</v>
      </c>
      <c r="B1070" s="7" t="s">
        <v>3274</v>
      </c>
      <c r="C1070" s="7" t="s">
        <v>3296</v>
      </c>
      <c r="D1070" s="8" t="s">
        <v>3297</v>
      </c>
      <c r="E1070" s="7" t="s">
        <v>11</v>
      </c>
      <c r="F1070" s="9" t="s">
        <v>3296</v>
      </c>
      <c r="G1070" s="9" t="s">
        <v>3277</v>
      </c>
      <c r="H1070" s="10" t="s">
        <v>3297</v>
      </c>
      <c r="I1070" s="10" t="s">
        <v>3298</v>
      </c>
      <c r="J1070" s="11" t="n">
        <f aca="false">D1070-H1070</f>
        <v>0</v>
      </c>
    </row>
    <row r="1071" s="19" customFormat="true" ht="18.6" hidden="false" customHeight="true" outlineLevel="0" collapsed="false">
      <c r="A1071" s="13" t="s">
        <v>2889</v>
      </c>
      <c r="B1071" s="14" t="s">
        <v>3274</v>
      </c>
      <c r="C1071" s="14" t="s">
        <v>3299</v>
      </c>
      <c r="D1071" s="15" t="s">
        <v>3300</v>
      </c>
      <c r="E1071" s="15" t="s">
        <v>3301</v>
      </c>
      <c r="F1071" s="16" t="s">
        <v>3299</v>
      </c>
      <c r="G1071" s="16" t="s">
        <v>3277</v>
      </c>
      <c r="H1071" s="17" t="s">
        <v>3300</v>
      </c>
      <c r="I1071" s="17" t="s">
        <v>3302</v>
      </c>
      <c r="J1071" s="18" t="n">
        <f aca="false">D1071-H1071</f>
        <v>0</v>
      </c>
    </row>
    <row r="1072" s="19" customFormat="true" ht="18.6" hidden="false" customHeight="true" outlineLevel="0" collapsed="false">
      <c r="A1072" s="13" t="s">
        <v>2889</v>
      </c>
      <c r="B1072" s="14" t="s">
        <v>3274</v>
      </c>
      <c r="C1072" s="14" t="s">
        <v>3303</v>
      </c>
      <c r="D1072" s="15" t="s">
        <v>3304</v>
      </c>
      <c r="E1072" s="15" t="s">
        <v>3305</v>
      </c>
      <c r="F1072" s="16" t="s">
        <v>3303</v>
      </c>
      <c r="G1072" s="16" t="s">
        <v>3277</v>
      </c>
      <c r="H1072" s="17" t="s">
        <v>3304</v>
      </c>
      <c r="I1072" s="17" t="s">
        <v>3306</v>
      </c>
      <c r="J1072" s="18" t="n">
        <f aca="false">D1072-H1072</f>
        <v>0</v>
      </c>
    </row>
    <row r="1073" s="19" customFormat="true" ht="18.6" hidden="false" customHeight="true" outlineLevel="0" collapsed="false">
      <c r="A1073" s="13" t="s">
        <v>2889</v>
      </c>
      <c r="B1073" s="14" t="s">
        <v>3274</v>
      </c>
      <c r="C1073" s="14" t="s">
        <v>3307</v>
      </c>
      <c r="D1073" s="15" t="s">
        <v>3308</v>
      </c>
      <c r="E1073" s="15" t="s">
        <v>3309</v>
      </c>
      <c r="F1073" s="16" t="s">
        <v>3307</v>
      </c>
      <c r="G1073" s="16" t="s">
        <v>3277</v>
      </c>
      <c r="H1073" s="17" t="s">
        <v>3308</v>
      </c>
      <c r="I1073" s="17" t="s">
        <v>3310</v>
      </c>
      <c r="J1073" s="18" t="n">
        <f aca="false">D1073-H1073</f>
        <v>0</v>
      </c>
    </row>
    <row r="1074" s="12" customFormat="true" ht="18.6" hidden="false" customHeight="true" outlineLevel="0" collapsed="false">
      <c r="A1074" s="6" t="s">
        <v>2889</v>
      </c>
      <c r="B1074" s="7" t="s">
        <v>3274</v>
      </c>
      <c r="C1074" s="7" t="s">
        <v>3311</v>
      </c>
      <c r="D1074" s="8" t="s">
        <v>3312</v>
      </c>
      <c r="E1074" s="8" t="s">
        <v>76</v>
      </c>
      <c r="F1074" s="9" t="s">
        <v>3311</v>
      </c>
      <c r="G1074" s="9" t="s">
        <v>3277</v>
      </c>
      <c r="H1074" s="10" t="s">
        <v>3312</v>
      </c>
      <c r="I1074" s="10" t="s">
        <v>3313</v>
      </c>
      <c r="J1074" s="11" t="n">
        <f aca="false">D1074-H1074</f>
        <v>0</v>
      </c>
    </row>
    <row r="1075" s="12" customFormat="true" ht="18.6" hidden="false" customHeight="true" outlineLevel="0" collapsed="false">
      <c r="A1075" s="6" t="s">
        <v>2889</v>
      </c>
      <c r="B1075" s="7" t="s">
        <v>3274</v>
      </c>
      <c r="C1075" s="7" t="s">
        <v>3314</v>
      </c>
      <c r="D1075" s="8" t="s">
        <v>3315</v>
      </c>
      <c r="E1075" s="8" t="s">
        <v>80</v>
      </c>
      <c r="F1075" s="9" t="s">
        <v>3314</v>
      </c>
      <c r="G1075" s="9" t="s">
        <v>3277</v>
      </c>
      <c r="H1075" s="10" t="s">
        <v>3315</v>
      </c>
      <c r="I1075" s="10" t="s">
        <v>3316</v>
      </c>
      <c r="J1075" s="11" t="n">
        <f aca="false">D1075-H1075</f>
        <v>0</v>
      </c>
    </row>
    <row r="1076" s="12" customFormat="true" ht="18.6" hidden="false" customHeight="true" outlineLevel="0" collapsed="false">
      <c r="A1076" s="6" t="s">
        <v>2889</v>
      </c>
      <c r="B1076" s="7" t="s">
        <v>3274</v>
      </c>
      <c r="C1076" s="7" t="s">
        <v>3317</v>
      </c>
      <c r="D1076" s="8" t="s">
        <v>3318</v>
      </c>
      <c r="E1076" s="8" t="s">
        <v>3319</v>
      </c>
      <c r="F1076" s="9" t="s">
        <v>3317</v>
      </c>
      <c r="G1076" s="9" t="s">
        <v>3277</v>
      </c>
      <c r="H1076" s="10" t="s">
        <v>3318</v>
      </c>
      <c r="I1076" s="10" t="s">
        <v>3320</v>
      </c>
      <c r="J1076" s="11" t="n">
        <f aca="false">D1076-H1076</f>
        <v>0</v>
      </c>
    </row>
    <row r="1077" s="12" customFormat="true" ht="18.6" hidden="false" customHeight="true" outlineLevel="0" collapsed="false">
      <c r="A1077" s="6" t="s">
        <v>2889</v>
      </c>
      <c r="B1077" s="7" t="s">
        <v>3274</v>
      </c>
      <c r="C1077" s="7" t="s">
        <v>3321</v>
      </c>
      <c r="D1077" s="8" t="s">
        <v>3322</v>
      </c>
      <c r="E1077" s="8" t="s">
        <v>3319</v>
      </c>
      <c r="F1077" s="9" t="s">
        <v>3321</v>
      </c>
      <c r="G1077" s="9" t="s">
        <v>3277</v>
      </c>
      <c r="H1077" s="10" t="s">
        <v>3322</v>
      </c>
      <c r="I1077" s="10" t="s">
        <v>3323</v>
      </c>
      <c r="J1077" s="11" t="n">
        <f aca="false">D1077-H1077</f>
        <v>0</v>
      </c>
    </row>
    <row r="1078" s="12" customFormat="true" ht="18.6" hidden="false" customHeight="true" outlineLevel="0" collapsed="false">
      <c r="A1078" s="6" t="s">
        <v>2889</v>
      </c>
      <c r="B1078" s="7" t="s">
        <v>3274</v>
      </c>
      <c r="C1078" s="7" t="s">
        <v>3324</v>
      </c>
      <c r="D1078" s="8" t="s">
        <v>3325</v>
      </c>
      <c r="E1078" s="8" t="s">
        <v>3319</v>
      </c>
      <c r="F1078" s="9" t="s">
        <v>3324</v>
      </c>
      <c r="G1078" s="9" t="s">
        <v>3277</v>
      </c>
      <c r="H1078" s="10" t="s">
        <v>3325</v>
      </c>
      <c r="I1078" s="10" t="s">
        <v>3326</v>
      </c>
      <c r="J1078" s="11" t="n">
        <f aca="false">D1078-H1078</f>
        <v>0</v>
      </c>
    </row>
    <row r="1079" s="12" customFormat="true" ht="18.6" hidden="false" customHeight="true" outlineLevel="0" collapsed="false">
      <c r="A1079" s="6" t="s">
        <v>2889</v>
      </c>
      <c r="B1079" s="7" t="s">
        <v>3274</v>
      </c>
      <c r="C1079" s="7" t="s">
        <v>3327</v>
      </c>
      <c r="D1079" s="8" t="s">
        <v>3328</v>
      </c>
      <c r="E1079" s="8" t="s">
        <v>899</v>
      </c>
      <c r="F1079" s="9" t="s">
        <v>3327</v>
      </c>
      <c r="G1079" s="9" t="s">
        <v>3277</v>
      </c>
      <c r="H1079" s="10" t="s">
        <v>3328</v>
      </c>
      <c r="I1079" s="10" t="s">
        <v>3329</v>
      </c>
      <c r="J1079" s="11" t="n">
        <f aca="false">D1079-H1079</f>
        <v>0</v>
      </c>
    </row>
    <row r="1080" s="12" customFormat="true" ht="18.6" hidden="false" customHeight="true" outlineLevel="0" collapsed="false">
      <c r="A1080" s="6" t="s">
        <v>2889</v>
      </c>
      <c r="B1080" s="7" t="s">
        <v>3274</v>
      </c>
      <c r="C1080" s="7" t="s">
        <v>3330</v>
      </c>
      <c r="D1080" s="8" t="s">
        <v>3331</v>
      </c>
      <c r="E1080" s="8" t="s">
        <v>88</v>
      </c>
      <c r="F1080" s="16" t="s">
        <v>3330</v>
      </c>
      <c r="G1080" s="16" t="s">
        <v>3277</v>
      </c>
      <c r="H1080" s="17" t="s">
        <v>3331</v>
      </c>
      <c r="I1080" s="17" t="s">
        <v>3332</v>
      </c>
      <c r="J1080" s="11" t="n">
        <f aca="false">D1080-H1080</f>
        <v>0</v>
      </c>
    </row>
    <row r="1081" s="12" customFormat="true" ht="18.6" hidden="false" customHeight="true" outlineLevel="0" collapsed="false">
      <c r="A1081" s="6" t="s">
        <v>2889</v>
      </c>
      <c r="B1081" s="7" t="s">
        <v>3274</v>
      </c>
      <c r="C1081" s="7" t="s">
        <v>3333</v>
      </c>
      <c r="D1081" s="8" t="s">
        <v>3334</v>
      </c>
      <c r="E1081" s="8" t="s">
        <v>921</v>
      </c>
      <c r="F1081" s="9" t="s">
        <v>3333</v>
      </c>
      <c r="G1081" s="9" t="s">
        <v>3277</v>
      </c>
      <c r="H1081" s="10" t="s">
        <v>3334</v>
      </c>
      <c r="I1081" s="10" t="s">
        <v>3335</v>
      </c>
      <c r="J1081" s="11" t="n">
        <f aca="false">D1081-H1081</f>
        <v>0</v>
      </c>
    </row>
    <row r="1082" s="12" customFormat="true" ht="18.6" hidden="false" customHeight="true" outlineLevel="0" collapsed="false">
      <c r="A1082" s="6" t="s">
        <v>2889</v>
      </c>
      <c r="B1082" s="7" t="s">
        <v>3274</v>
      </c>
      <c r="C1082" s="7" t="s">
        <v>3336</v>
      </c>
      <c r="D1082" s="8" t="s">
        <v>3337</v>
      </c>
      <c r="E1082" s="8" t="s">
        <v>921</v>
      </c>
      <c r="F1082" s="9" t="s">
        <v>3336</v>
      </c>
      <c r="G1082" s="9" t="s">
        <v>3277</v>
      </c>
      <c r="H1082" s="10" t="s">
        <v>3337</v>
      </c>
      <c r="I1082" s="10" t="s">
        <v>3338</v>
      </c>
      <c r="J1082" s="11" t="n">
        <f aca="false">D1082-H1082</f>
        <v>0</v>
      </c>
    </row>
    <row r="1083" s="12" customFormat="true" ht="18.6" hidden="false" customHeight="true" outlineLevel="0" collapsed="false">
      <c r="A1083" s="6" t="s">
        <v>2889</v>
      </c>
      <c r="B1083" s="7" t="s">
        <v>3274</v>
      </c>
      <c r="C1083" s="7" t="s">
        <v>3339</v>
      </c>
      <c r="D1083" s="8" t="s">
        <v>3340</v>
      </c>
      <c r="E1083" s="8" t="s">
        <v>105</v>
      </c>
      <c r="F1083" s="9" t="s">
        <v>3339</v>
      </c>
      <c r="G1083" s="9" t="s">
        <v>3277</v>
      </c>
      <c r="H1083" s="10" t="s">
        <v>3340</v>
      </c>
      <c r="I1083" s="10" t="s">
        <v>3341</v>
      </c>
      <c r="J1083" s="11" t="n">
        <f aca="false">D1083-H1083</f>
        <v>0</v>
      </c>
    </row>
    <row r="1084" s="12" customFormat="true" ht="18.6" hidden="false" customHeight="true" outlineLevel="0" collapsed="false">
      <c r="A1084" s="6" t="s">
        <v>2889</v>
      </c>
      <c r="B1084" s="7" t="s">
        <v>3274</v>
      </c>
      <c r="C1084" s="7" t="s">
        <v>3342</v>
      </c>
      <c r="D1084" s="8" t="s">
        <v>3343</v>
      </c>
      <c r="E1084" s="8" t="s">
        <v>112</v>
      </c>
      <c r="F1084" s="9" t="s">
        <v>3342</v>
      </c>
      <c r="G1084" s="9" t="s">
        <v>3277</v>
      </c>
      <c r="H1084" s="10" t="s">
        <v>3343</v>
      </c>
      <c r="I1084" s="10" t="s">
        <v>3344</v>
      </c>
      <c r="J1084" s="11" t="n">
        <f aca="false">D1084-H1084</f>
        <v>0</v>
      </c>
    </row>
    <row r="1085" s="12" customFormat="true" ht="18.6" hidden="false" customHeight="true" outlineLevel="0" collapsed="false">
      <c r="A1085" s="6" t="s">
        <v>2889</v>
      </c>
      <c r="B1085" s="7" t="s">
        <v>3274</v>
      </c>
      <c r="C1085" s="7" t="s">
        <v>3345</v>
      </c>
      <c r="D1085" s="8" t="s">
        <v>3346</v>
      </c>
      <c r="E1085" s="8" t="s">
        <v>112</v>
      </c>
      <c r="F1085" s="9" t="s">
        <v>3345</v>
      </c>
      <c r="G1085" s="9" t="s">
        <v>3277</v>
      </c>
      <c r="H1085" s="10" t="s">
        <v>3346</v>
      </c>
      <c r="I1085" s="10" t="s">
        <v>3347</v>
      </c>
      <c r="J1085" s="11" t="n">
        <f aca="false">D1085-H1085</f>
        <v>0</v>
      </c>
    </row>
    <row r="1086" s="12" customFormat="true" ht="18.6" hidden="false" customHeight="true" outlineLevel="0" collapsed="false">
      <c r="A1086" s="6" t="s">
        <v>2889</v>
      </c>
      <c r="B1086" s="7" t="s">
        <v>3274</v>
      </c>
      <c r="C1086" s="7" t="s">
        <v>3348</v>
      </c>
      <c r="D1086" s="8" t="s">
        <v>3349</v>
      </c>
      <c r="E1086" s="8" t="s">
        <v>112</v>
      </c>
      <c r="F1086" s="9" t="s">
        <v>3348</v>
      </c>
      <c r="G1086" s="9" t="s">
        <v>3277</v>
      </c>
      <c r="H1086" s="10" t="s">
        <v>3349</v>
      </c>
      <c r="I1086" s="10" t="s">
        <v>3350</v>
      </c>
      <c r="J1086" s="11" t="n">
        <f aca="false">D1086-H1086</f>
        <v>0</v>
      </c>
    </row>
    <row r="1087" s="12" customFormat="true" ht="18.6" hidden="false" customHeight="true" outlineLevel="0" collapsed="false">
      <c r="A1087" s="6" t="s">
        <v>2889</v>
      </c>
      <c r="B1087" s="7" t="s">
        <v>3274</v>
      </c>
      <c r="C1087" s="7" t="s">
        <v>3351</v>
      </c>
      <c r="D1087" s="8" t="s">
        <v>3352</v>
      </c>
      <c r="E1087" s="8" t="s">
        <v>112</v>
      </c>
      <c r="F1087" s="9" t="s">
        <v>3351</v>
      </c>
      <c r="G1087" s="9" t="s">
        <v>3277</v>
      </c>
      <c r="H1087" s="10" t="s">
        <v>3352</v>
      </c>
      <c r="I1087" s="10" t="s">
        <v>3353</v>
      </c>
      <c r="J1087" s="11" t="n">
        <f aca="false">D1087-H1087</f>
        <v>0</v>
      </c>
    </row>
    <row r="1088" s="12" customFormat="true" ht="18.6" hidden="false" customHeight="true" outlineLevel="0" collapsed="false">
      <c r="A1088" s="6" t="s">
        <v>2889</v>
      </c>
      <c r="B1088" s="7" t="s">
        <v>3274</v>
      </c>
      <c r="C1088" s="7" t="s">
        <v>3354</v>
      </c>
      <c r="D1088" s="8" t="s">
        <v>3355</v>
      </c>
      <c r="E1088" s="8" t="s">
        <v>125</v>
      </c>
      <c r="F1088" s="9" t="s">
        <v>3354</v>
      </c>
      <c r="G1088" s="9" t="s">
        <v>3277</v>
      </c>
      <c r="H1088" s="10" t="s">
        <v>3355</v>
      </c>
      <c r="I1088" s="10" t="s">
        <v>3356</v>
      </c>
      <c r="J1088" s="11" t="n">
        <f aca="false">D1088-H1088</f>
        <v>0</v>
      </c>
    </row>
    <row r="1089" s="12" customFormat="true" ht="18.6" hidden="false" customHeight="true" outlineLevel="0" collapsed="false">
      <c r="A1089" s="6" t="s">
        <v>2889</v>
      </c>
      <c r="B1089" s="7" t="s">
        <v>3274</v>
      </c>
      <c r="C1089" s="7" t="s">
        <v>3357</v>
      </c>
      <c r="D1089" s="8" t="s">
        <v>3358</v>
      </c>
      <c r="E1089" s="8" t="s">
        <v>129</v>
      </c>
      <c r="F1089" s="9" t="s">
        <v>3357</v>
      </c>
      <c r="G1089" s="9" t="s">
        <v>3277</v>
      </c>
      <c r="H1089" s="10" t="s">
        <v>3358</v>
      </c>
      <c r="I1089" s="10" t="s">
        <v>3359</v>
      </c>
      <c r="J1089" s="11" t="n">
        <f aca="false">D1089-H1089</f>
        <v>0</v>
      </c>
    </row>
    <row r="1090" s="12" customFormat="true" ht="18.6" hidden="false" customHeight="true" outlineLevel="0" collapsed="false">
      <c r="A1090" s="6" t="s">
        <v>2889</v>
      </c>
      <c r="B1090" s="7" t="s">
        <v>3274</v>
      </c>
      <c r="C1090" s="7" t="s">
        <v>3360</v>
      </c>
      <c r="D1090" s="8" t="s">
        <v>3361</v>
      </c>
      <c r="E1090" s="8" t="s">
        <v>133</v>
      </c>
      <c r="F1090" s="9" t="s">
        <v>3360</v>
      </c>
      <c r="G1090" s="9" t="s">
        <v>3277</v>
      </c>
      <c r="H1090" s="10" t="s">
        <v>3361</v>
      </c>
      <c r="I1090" s="10" t="s">
        <v>3362</v>
      </c>
      <c r="J1090" s="11" t="n">
        <f aca="false">D1090-H1090</f>
        <v>0</v>
      </c>
    </row>
    <row r="1091" s="12" customFormat="true" ht="18.6" hidden="false" customHeight="true" outlineLevel="0" collapsed="false">
      <c r="A1091" s="6" t="s">
        <v>2889</v>
      </c>
      <c r="B1091" s="7" t="s">
        <v>3274</v>
      </c>
      <c r="C1091" s="7" t="s">
        <v>3363</v>
      </c>
      <c r="D1091" s="8" t="s">
        <v>3364</v>
      </c>
      <c r="E1091" s="8" t="s">
        <v>137</v>
      </c>
      <c r="F1091" s="9" t="s">
        <v>3363</v>
      </c>
      <c r="G1091" s="9" t="s">
        <v>3277</v>
      </c>
      <c r="H1091" s="10" t="s">
        <v>3364</v>
      </c>
      <c r="I1091" s="10" t="s">
        <v>3365</v>
      </c>
      <c r="J1091" s="11" t="n">
        <f aca="false">D1091-H1091</f>
        <v>0</v>
      </c>
    </row>
    <row r="1092" s="12" customFormat="true" ht="18.6" hidden="false" customHeight="true" outlineLevel="0" collapsed="false">
      <c r="A1092" s="6" t="s">
        <v>2889</v>
      </c>
      <c r="B1092" s="7" t="s">
        <v>3274</v>
      </c>
      <c r="C1092" s="7" t="s">
        <v>3366</v>
      </c>
      <c r="D1092" s="8" t="s">
        <v>3367</v>
      </c>
      <c r="E1092" s="8" t="s">
        <v>141</v>
      </c>
      <c r="F1092" s="9" t="s">
        <v>3366</v>
      </c>
      <c r="G1092" s="9" t="s">
        <v>3277</v>
      </c>
      <c r="H1092" s="10" t="s">
        <v>3367</v>
      </c>
      <c r="I1092" s="10" t="s">
        <v>3368</v>
      </c>
      <c r="J1092" s="11" t="n">
        <f aca="false">D1092-H1092</f>
        <v>0</v>
      </c>
    </row>
    <row r="1093" s="12" customFormat="true" ht="18.6" hidden="false" customHeight="true" outlineLevel="0" collapsed="false">
      <c r="A1093" s="6" t="s">
        <v>2889</v>
      </c>
      <c r="B1093" s="7" t="s">
        <v>3274</v>
      </c>
      <c r="C1093" s="7" t="s">
        <v>3369</v>
      </c>
      <c r="D1093" s="8" t="s">
        <v>3370</v>
      </c>
      <c r="E1093" s="8" t="s">
        <v>145</v>
      </c>
      <c r="F1093" s="9" t="s">
        <v>3369</v>
      </c>
      <c r="G1093" s="9" t="s">
        <v>3277</v>
      </c>
      <c r="H1093" s="10" t="s">
        <v>3370</v>
      </c>
      <c r="I1093" s="10" t="s">
        <v>3371</v>
      </c>
      <c r="J1093" s="11" t="n">
        <f aca="false">D1093-H1093</f>
        <v>0</v>
      </c>
    </row>
    <row r="1094" s="12" customFormat="true" ht="18.6" hidden="false" customHeight="true" outlineLevel="0" collapsed="false">
      <c r="A1094" s="6" t="s">
        <v>2889</v>
      </c>
      <c r="B1094" s="7" t="s">
        <v>3274</v>
      </c>
      <c r="C1094" s="7" t="s">
        <v>3372</v>
      </c>
      <c r="D1094" s="8" t="s">
        <v>3373</v>
      </c>
      <c r="E1094" s="8" t="s">
        <v>145</v>
      </c>
      <c r="F1094" s="9" t="s">
        <v>3372</v>
      </c>
      <c r="G1094" s="9" t="s">
        <v>3277</v>
      </c>
      <c r="H1094" s="10" t="s">
        <v>3373</v>
      </c>
      <c r="I1094" s="10" t="s">
        <v>3374</v>
      </c>
      <c r="J1094" s="11" t="n">
        <f aca="false">D1094-H1094</f>
        <v>0</v>
      </c>
    </row>
    <row r="1095" s="12" customFormat="true" ht="18.6" hidden="false" customHeight="true" outlineLevel="0" collapsed="false">
      <c r="A1095" s="6" t="s">
        <v>2889</v>
      </c>
      <c r="B1095" s="7" t="s">
        <v>3274</v>
      </c>
      <c r="C1095" s="7" t="s">
        <v>3375</v>
      </c>
      <c r="D1095" s="8" t="s">
        <v>3376</v>
      </c>
      <c r="E1095" s="8" t="s">
        <v>145</v>
      </c>
      <c r="F1095" s="9" t="s">
        <v>3375</v>
      </c>
      <c r="G1095" s="9" t="s">
        <v>3277</v>
      </c>
      <c r="H1095" s="10" t="s">
        <v>3376</v>
      </c>
      <c r="I1095" s="10" t="s">
        <v>3377</v>
      </c>
      <c r="J1095" s="11" t="n">
        <f aca="false">D1095-H1095</f>
        <v>0</v>
      </c>
    </row>
    <row r="1096" s="12" customFormat="true" ht="18.6" hidden="false" customHeight="true" outlineLevel="0" collapsed="false">
      <c r="A1096" s="6" t="s">
        <v>2889</v>
      </c>
      <c r="B1096" s="7" t="s">
        <v>3274</v>
      </c>
      <c r="C1096" s="7" t="s">
        <v>3378</v>
      </c>
      <c r="D1096" s="8" t="s">
        <v>3379</v>
      </c>
      <c r="E1096" s="8" t="s">
        <v>145</v>
      </c>
      <c r="F1096" s="9" t="s">
        <v>3378</v>
      </c>
      <c r="G1096" s="9" t="s">
        <v>3277</v>
      </c>
      <c r="H1096" s="10" t="s">
        <v>3379</v>
      </c>
      <c r="I1096" s="10" t="s">
        <v>3380</v>
      </c>
      <c r="J1096" s="11" t="n">
        <f aca="false">D1096-H1096</f>
        <v>0</v>
      </c>
    </row>
    <row r="1097" s="12" customFormat="true" ht="18.6" hidden="false" customHeight="true" outlineLevel="0" collapsed="false">
      <c r="A1097" s="6" t="s">
        <v>2889</v>
      </c>
      <c r="B1097" s="7" t="s">
        <v>3274</v>
      </c>
      <c r="C1097" s="7" t="s">
        <v>3381</v>
      </c>
      <c r="D1097" s="8" t="s">
        <v>3382</v>
      </c>
      <c r="E1097" s="8" t="s">
        <v>158</v>
      </c>
      <c r="F1097" s="9" t="s">
        <v>3381</v>
      </c>
      <c r="G1097" s="9" t="s">
        <v>3277</v>
      </c>
      <c r="H1097" s="10" t="s">
        <v>3382</v>
      </c>
      <c r="I1097" s="10" t="s">
        <v>3383</v>
      </c>
      <c r="J1097" s="11" t="n">
        <f aca="false">D1097-H1097</f>
        <v>0</v>
      </c>
    </row>
    <row r="1098" s="12" customFormat="true" ht="18.6" hidden="false" customHeight="true" outlineLevel="0" collapsed="false">
      <c r="A1098" s="6" t="s">
        <v>2889</v>
      </c>
      <c r="B1098" s="7" t="s">
        <v>3274</v>
      </c>
      <c r="C1098" s="7" t="s">
        <v>3384</v>
      </c>
      <c r="D1098" s="8" t="s">
        <v>3385</v>
      </c>
      <c r="E1098" s="8" t="s">
        <v>168</v>
      </c>
      <c r="F1098" s="9" t="s">
        <v>3384</v>
      </c>
      <c r="G1098" s="9" t="s">
        <v>3277</v>
      </c>
      <c r="H1098" s="10" t="s">
        <v>3385</v>
      </c>
      <c r="I1098" s="10" t="s">
        <v>3386</v>
      </c>
      <c r="J1098" s="11" t="n">
        <f aca="false">D1098-H1098</f>
        <v>0</v>
      </c>
    </row>
    <row r="1099" s="12" customFormat="true" ht="18.6" hidden="false" customHeight="true" outlineLevel="0" collapsed="false">
      <c r="A1099" s="6" t="s">
        <v>2889</v>
      </c>
      <c r="B1099" s="7" t="s">
        <v>3274</v>
      </c>
      <c r="C1099" s="7" t="s">
        <v>3387</v>
      </c>
      <c r="D1099" s="8" t="s">
        <v>3388</v>
      </c>
      <c r="E1099" s="8" t="s">
        <v>168</v>
      </c>
      <c r="F1099" s="9" t="s">
        <v>3387</v>
      </c>
      <c r="G1099" s="9" t="s">
        <v>3277</v>
      </c>
      <c r="H1099" s="10" t="s">
        <v>3388</v>
      </c>
      <c r="I1099" s="10" t="s">
        <v>3389</v>
      </c>
      <c r="J1099" s="11" t="n">
        <f aca="false">D1099-H1099</f>
        <v>0</v>
      </c>
    </row>
    <row r="1100" s="12" customFormat="true" ht="18.6" hidden="false" customHeight="true" outlineLevel="0" collapsed="false">
      <c r="A1100" s="6" t="s">
        <v>2889</v>
      </c>
      <c r="B1100" s="7" t="s">
        <v>3274</v>
      </c>
      <c r="C1100" s="7" t="s">
        <v>3390</v>
      </c>
      <c r="D1100" s="8" t="s">
        <v>3391</v>
      </c>
      <c r="E1100" s="8" t="s">
        <v>168</v>
      </c>
      <c r="F1100" s="9" t="s">
        <v>3390</v>
      </c>
      <c r="G1100" s="9" t="s">
        <v>3277</v>
      </c>
      <c r="H1100" s="10" t="s">
        <v>3391</v>
      </c>
      <c r="I1100" s="10" t="s">
        <v>3392</v>
      </c>
      <c r="J1100" s="11" t="n">
        <f aca="false">D1100-H1100</f>
        <v>0</v>
      </c>
    </row>
    <row r="1101" s="12" customFormat="true" ht="18.6" hidden="false" customHeight="true" outlineLevel="0" collapsed="false">
      <c r="A1101" s="6" t="s">
        <v>2889</v>
      </c>
      <c r="B1101" s="7" t="s">
        <v>3274</v>
      </c>
      <c r="C1101" s="7" t="s">
        <v>3393</v>
      </c>
      <c r="D1101" s="8" t="s">
        <v>3394</v>
      </c>
      <c r="E1101" s="8" t="s">
        <v>178</v>
      </c>
      <c r="F1101" s="9" t="s">
        <v>3393</v>
      </c>
      <c r="G1101" s="9" t="s">
        <v>3277</v>
      </c>
      <c r="H1101" s="10" t="s">
        <v>3394</v>
      </c>
      <c r="I1101" s="10" t="s">
        <v>3395</v>
      </c>
      <c r="J1101" s="11" t="n">
        <f aca="false">D1101-H1101</f>
        <v>0</v>
      </c>
    </row>
    <row r="1102" s="12" customFormat="true" ht="18.6" hidden="false" customHeight="true" outlineLevel="0" collapsed="false">
      <c r="A1102" s="6" t="s">
        <v>2889</v>
      </c>
      <c r="B1102" s="7" t="s">
        <v>3274</v>
      </c>
      <c r="C1102" s="7" t="s">
        <v>3396</v>
      </c>
      <c r="D1102" s="8" t="s">
        <v>3397</v>
      </c>
      <c r="E1102" s="8" t="s">
        <v>178</v>
      </c>
      <c r="F1102" s="9" t="s">
        <v>3396</v>
      </c>
      <c r="G1102" s="9" t="s">
        <v>3277</v>
      </c>
      <c r="H1102" s="10" t="s">
        <v>3397</v>
      </c>
      <c r="I1102" s="10" t="s">
        <v>3398</v>
      </c>
      <c r="J1102" s="11" t="n">
        <f aca="false">D1102-H1102</f>
        <v>0</v>
      </c>
    </row>
    <row r="1103" s="12" customFormat="true" ht="18.6" hidden="false" customHeight="true" outlineLevel="0" collapsed="false">
      <c r="A1103" s="6" t="s">
        <v>2889</v>
      </c>
      <c r="B1103" s="7" t="s">
        <v>3274</v>
      </c>
      <c r="C1103" s="7" t="s">
        <v>3399</v>
      </c>
      <c r="D1103" s="8" t="s">
        <v>3400</v>
      </c>
      <c r="E1103" s="8" t="s">
        <v>178</v>
      </c>
      <c r="F1103" s="9" t="s">
        <v>3399</v>
      </c>
      <c r="G1103" s="9" t="s">
        <v>3277</v>
      </c>
      <c r="H1103" s="10" t="s">
        <v>3400</v>
      </c>
      <c r="I1103" s="10" t="s">
        <v>3401</v>
      </c>
      <c r="J1103" s="11" t="n">
        <f aca="false">D1103-H1103</f>
        <v>0</v>
      </c>
    </row>
    <row r="1104" s="12" customFormat="true" ht="18.6" hidden="false" customHeight="true" outlineLevel="0" collapsed="false">
      <c r="A1104" s="6" t="s">
        <v>2889</v>
      </c>
      <c r="B1104" s="7" t="s">
        <v>3274</v>
      </c>
      <c r="C1104" s="7" t="s">
        <v>3402</v>
      </c>
      <c r="D1104" s="8" t="s">
        <v>3403</v>
      </c>
      <c r="E1104" s="8" t="s">
        <v>191</v>
      </c>
      <c r="F1104" s="9" t="s">
        <v>3402</v>
      </c>
      <c r="G1104" s="9" t="s">
        <v>3277</v>
      </c>
      <c r="H1104" s="10" t="s">
        <v>3403</v>
      </c>
      <c r="I1104" s="10" t="s">
        <v>3404</v>
      </c>
      <c r="J1104" s="11" t="n">
        <f aca="false">D1104-H1104</f>
        <v>0</v>
      </c>
    </row>
    <row r="1105" s="12" customFormat="true" ht="18.6" hidden="false" customHeight="true" outlineLevel="0" collapsed="false">
      <c r="A1105" s="6" t="s">
        <v>2889</v>
      </c>
      <c r="B1105" s="7" t="s">
        <v>3274</v>
      </c>
      <c r="C1105" s="7" t="s">
        <v>3405</v>
      </c>
      <c r="D1105" s="8" t="s">
        <v>3406</v>
      </c>
      <c r="E1105" s="8" t="s">
        <v>191</v>
      </c>
      <c r="F1105" s="9" t="s">
        <v>3405</v>
      </c>
      <c r="G1105" s="9" t="s">
        <v>3277</v>
      </c>
      <c r="H1105" s="10" t="s">
        <v>3406</v>
      </c>
      <c r="I1105" s="10" t="s">
        <v>3407</v>
      </c>
      <c r="J1105" s="11" t="n">
        <f aca="false">D1105-H1105</f>
        <v>0</v>
      </c>
    </row>
    <row r="1106" s="12" customFormat="true" ht="18.6" hidden="false" customHeight="true" outlineLevel="0" collapsed="false">
      <c r="A1106" s="6" t="s">
        <v>2889</v>
      </c>
      <c r="B1106" s="7" t="s">
        <v>3274</v>
      </c>
      <c r="C1106" s="7" t="s">
        <v>3408</v>
      </c>
      <c r="D1106" s="8" t="s">
        <v>3409</v>
      </c>
      <c r="E1106" s="8" t="s">
        <v>214</v>
      </c>
      <c r="F1106" s="9" t="s">
        <v>3408</v>
      </c>
      <c r="G1106" s="9" t="s">
        <v>3277</v>
      </c>
      <c r="H1106" s="10" t="s">
        <v>3409</v>
      </c>
      <c r="I1106" s="10" t="s">
        <v>3410</v>
      </c>
      <c r="J1106" s="11" t="n">
        <f aca="false">D1106-H1106</f>
        <v>0</v>
      </c>
    </row>
    <row r="1107" s="12" customFormat="true" ht="18.6" hidden="false" customHeight="true" outlineLevel="0" collapsed="false">
      <c r="A1107" s="6" t="s">
        <v>2889</v>
      </c>
      <c r="B1107" s="7" t="s">
        <v>3274</v>
      </c>
      <c r="C1107" s="7" t="s">
        <v>3054</v>
      </c>
      <c r="D1107" s="8" t="s">
        <v>3411</v>
      </c>
      <c r="E1107" s="8" t="s">
        <v>214</v>
      </c>
      <c r="F1107" s="9" t="s">
        <v>3054</v>
      </c>
      <c r="G1107" s="9" t="s">
        <v>3277</v>
      </c>
      <c r="H1107" s="10" t="s">
        <v>3411</v>
      </c>
      <c r="I1107" s="10" t="s">
        <v>3412</v>
      </c>
      <c r="J1107" s="11" t="n">
        <f aca="false">D1107-H1107</f>
        <v>0</v>
      </c>
    </row>
    <row r="1108" s="12" customFormat="true" ht="18.6" hidden="false" customHeight="true" outlineLevel="0" collapsed="false">
      <c r="A1108" s="6" t="s">
        <v>2889</v>
      </c>
      <c r="B1108" s="7" t="s">
        <v>3274</v>
      </c>
      <c r="C1108" s="7" t="s">
        <v>3413</v>
      </c>
      <c r="D1108" s="8" t="s">
        <v>3414</v>
      </c>
      <c r="E1108" s="8" t="s">
        <v>214</v>
      </c>
      <c r="F1108" s="9" t="s">
        <v>3413</v>
      </c>
      <c r="G1108" s="9" t="s">
        <v>3277</v>
      </c>
      <c r="H1108" s="10" t="s">
        <v>3414</v>
      </c>
      <c r="I1108" s="10" t="s">
        <v>3415</v>
      </c>
      <c r="J1108" s="11" t="n">
        <f aca="false">D1108-H1108</f>
        <v>0</v>
      </c>
    </row>
    <row r="1109" s="12" customFormat="true" ht="18.6" hidden="false" customHeight="true" outlineLevel="0" collapsed="false">
      <c r="A1109" s="6" t="s">
        <v>2889</v>
      </c>
      <c r="B1109" s="7" t="s">
        <v>3274</v>
      </c>
      <c r="C1109" s="7" t="s">
        <v>526</v>
      </c>
      <c r="D1109" s="8" t="s">
        <v>3416</v>
      </c>
      <c r="E1109" s="8" t="s">
        <v>214</v>
      </c>
      <c r="F1109" s="9" t="s">
        <v>526</v>
      </c>
      <c r="G1109" s="9" t="s">
        <v>3277</v>
      </c>
      <c r="H1109" s="10" t="s">
        <v>3416</v>
      </c>
      <c r="I1109" s="10" t="s">
        <v>3417</v>
      </c>
      <c r="J1109" s="11" t="n">
        <f aca="false">D1109-H1109</f>
        <v>0</v>
      </c>
    </row>
    <row r="1110" s="12" customFormat="true" ht="18.6" hidden="false" customHeight="true" outlineLevel="0" collapsed="false">
      <c r="A1110" s="6" t="s">
        <v>2889</v>
      </c>
      <c r="B1110" s="7" t="s">
        <v>3274</v>
      </c>
      <c r="C1110" s="7" t="s">
        <v>3418</v>
      </c>
      <c r="D1110" s="8" t="s">
        <v>3419</v>
      </c>
      <c r="E1110" s="8" t="s">
        <v>236</v>
      </c>
      <c r="F1110" s="9" t="s">
        <v>3418</v>
      </c>
      <c r="G1110" s="9" t="s">
        <v>3277</v>
      </c>
      <c r="H1110" s="10" t="s">
        <v>3419</v>
      </c>
      <c r="I1110" s="10" t="s">
        <v>3420</v>
      </c>
      <c r="J1110" s="11" t="n">
        <f aca="false">D1110-H1110</f>
        <v>0</v>
      </c>
    </row>
    <row r="1111" s="12" customFormat="true" ht="18.6" hidden="false" customHeight="true" outlineLevel="0" collapsed="false">
      <c r="A1111" s="6" t="s">
        <v>2889</v>
      </c>
      <c r="B1111" s="7" t="s">
        <v>3274</v>
      </c>
      <c r="C1111" s="7" t="s">
        <v>3421</v>
      </c>
      <c r="D1111" s="8" t="s">
        <v>3422</v>
      </c>
      <c r="E1111" s="8" t="s">
        <v>236</v>
      </c>
      <c r="F1111" s="9" t="s">
        <v>3421</v>
      </c>
      <c r="G1111" s="9" t="s">
        <v>3277</v>
      </c>
      <c r="H1111" s="10" t="s">
        <v>3422</v>
      </c>
      <c r="I1111" s="10" t="s">
        <v>3423</v>
      </c>
      <c r="J1111" s="11" t="n">
        <f aca="false">D1111-H1111</f>
        <v>0</v>
      </c>
    </row>
    <row r="1112" s="12" customFormat="true" ht="18.6" hidden="false" customHeight="true" outlineLevel="0" collapsed="false">
      <c r="A1112" s="6" t="s">
        <v>2889</v>
      </c>
      <c r="B1112" s="7" t="s">
        <v>3274</v>
      </c>
      <c r="C1112" s="7" t="s">
        <v>3424</v>
      </c>
      <c r="D1112" s="8" t="s">
        <v>3425</v>
      </c>
      <c r="E1112" s="8" t="s">
        <v>249</v>
      </c>
      <c r="F1112" s="9" t="s">
        <v>3424</v>
      </c>
      <c r="G1112" s="9" t="s">
        <v>3277</v>
      </c>
      <c r="H1112" s="10" t="s">
        <v>3425</v>
      </c>
      <c r="I1112" s="10" t="s">
        <v>3426</v>
      </c>
      <c r="J1112" s="11" t="n">
        <f aca="false">D1112-H1112</f>
        <v>0</v>
      </c>
    </row>
    <row r="1113" s="12" customFormat="true" ht="18.6" hidden="false" customHeight="true" outlineLevel="0" collapsed="false">
      <c r="A1113" s="6" t="s">
        <v>2889</v>
      </c>
      <c r="B1113" s="7" t="s">
        <v>3274</v>
      </c>
      <c r="C1113" s="7" t="s">
        <v>970</v>
      </c>
      <c r="D1113" s="8" t="s">
        <v>3427</v>
      </c>
      <c r="E1113" s="8" t="s">
        <v>249</v>
      </c>
      <c r="F1113" s="9" t="s">
        <v>970</v>
      </c>
      <c r="G1113" s="9" t="s">
        <v>3277</v>
      </c>
      <c r="H1113" s="10" t="s">
        <v>3427</v>
      </c>
      <c r="I1113" s="10" t="s">
        <v>3428</v>
      </c>
      <c r="J1113" s="11" t="n">
        <f aca="false">D1113-H1113</f>
        <v>0</v>
      </c>
    </row>
    <row r="1114" s="12" customFormat="true" ht="18.6" hidden="false" customHeight="true" outlineLevel="0" collapsed="false">
      <c r="A1114" s="6" t="s">
        <v>2889</v>
      </c>
      <c r="B1114" s="7" t="s">
        <v>3274</v>
      </c>
      <c r="C1114" s="7" t="s">
        <v>3429</v>
      </c>
      <c r="D1114" s="8" t="s">
        <v>3430</v>
      </c>
      <c r="E1114" s="8" t="s">
        <v>253</v>
      </c>
      <c r="F1114" s="9" t="s">
        <v>3429</v>
      </c>
      <c r="G1114" s="9" t="s">
        <v>3277</v>
      </c>
      <c r="H1114" s="10" t="s">
        <v>3430</v>
      </c>
      <c r="I1114" s="10" t="s">
        <v>3431</v>
      </c>
      <c r="J1114" s="11" t="n">
        <f aca="false">D1114-H1114</f>
        <v>0</v>
      </c>
    </row>
    <row r="1115" s="12" customFormat="true" ht="18.6" hidden="false" customHeight="true" outlineLevel="0" collapsed="false">
      <c r="A1115" s="6" t="s">
        <v>2889</v>
      </c>
      <c r="B1115" s="7" t="s">
        <v>3274</v>
      </c>
      <c r="C1115" s="7" t="s">
        <v>1659</v>
      </c>
      <c r="D1115" s="8" t="s">
        <v>3432</v>
      </c>
      <c r="E1115" s="8" t="s">
        <v>269</v>
      </c>
      <c r="F1115" s="9" t="s">
        <v>1659</v>
      </c>
      <c r="G1115" s="9" t="s">
        <v>3277</v>
      </c>
      <c r="H1115" s="10" t="s">
        <v>3432</v>
      </c>
      <c r="I1115" s="10" t="s">
        <v>3433</v>
      </c>
      <c r="J1115" s="11" t="n">
        <f aca="false">D1115-H1115</f>
        <v>0</v>
      </c>
    </row>
    <row r="1116" s="12" customFormat="true" ht="18.6" hidden="false" customHeight="true" outlineLevel="0" collapsed="false">
      <c r="A1116" s="6" t="s">
        <v>2889</v>
      </c>
      <c r="B1116" s="7" t="s">
        <v>3274</v>
      </c>
      <c r="C1116" s="7" t="s">
        <v>3434</v>
      </c>
      <c r="D1116" s="8" t="s">
        <v>3435</v>
      </c>
      <c r="E1116" s="8" t="s">
        <v>269</v>
      </c>
      <c r="F1116" s="9" t="s">
        <v>3434</v>
      </c>
      <c r="G1116" s="9" t="s">
        <v>3277</v>
      </c>
      <c r="H1116" s="10" t="s">
        <v>3435</v>
      </c>
      <c r="I1116" s="10" t="s">
        <v>3436</v>
      </c>
      <c r="J1116" s="11" t="n">
        <f aca="false">D1116-H1116</f>
        <v>0</v>
      </c>
    </row>
    <row r="1117" s="12" customFormat="true" ht="18.6" hidden="false" customHeight="true" outlineLevel="0" collapsed="false">
      <c r="A1117" s="6" t="s">
        <v>2889</v>
      </c>
      <c r="B1117" s="7" t="s">
        <v>3274</v>
      </c>
      <c r="C1117" s="7" t="s">
        <v>3437</v>
      </c>
      <c r="D1117" s="8" t="s">
        <v>3438</v>
      </c>
      <c r="E1117" s="8" t="s">
        <v>276</v>
      </c>
      <c r="F1117" s="9" t="s">
        <v>3437</v>
      </c>
      <c r="G1117" s="9" t="s">
        <v>3277</v>
      </c>
      <c r="H1117" s="10" t="s">
        <v>3438</v>
      </c>
      <c r="I1117" s="10" t="s">
        <v>3439</v>
      </c>
      <c r="J1117" s="11" t="n">
        <f aca="false">D1117-H1117</f>
        <v>0</v>
      </c>
    </row>
    <row r="1118" s="12" customFormat="true" ht="18.6" hidden="false" customHeight="true" outlineLevel="0" collapsed="false">
      <c r="A1118" s="6" t="s">
        <v>2889</v>
      </c>
      <c r="B1118" s="7" t="s">
        <v>3274</v>
      </c>
      <c r="C1118" s="7" t="s">
        <v>2770</v>
      </c>
      <c r="D1118" s="8" t="s">
        <v>3440</v>
      </c>
      <c r="E1118" s="8" t="s">
        <v>276</v>
      </c>
      <c r="F1118" s="9" t="s">
        <v>2770</v>
      </c>
      <c r="G1118" s="9" t="s">
        <v>3277</v>
      </c>
      <c r="H1118" s="10" t="s">
        <v>3440</v>
      </c>
      <c r="I1118" s="10" t="s">
        <v>3441</v>
      </c>
      <c r="J1118" s="11" t="n">
        <f aca="false">D1118-H1118</f>
        <v>0</v>
      </c>
    </row>
    <row r="1119" s="12" customFormat="true" ht="18.6" hidden="false" customHeight="true" outlineLevel="0" collapsed="false">
      <c r="A1119" s="6" t="s">
        <v>2889</v>
      </c>
      <c r="B1119" s="7" t="s">
        <v>3274</v>
      </c>
      <c r="C1119" s="7" t="s">
        <v>3442</v>
      </c>
      <c r="D1119" s="8" t="s">
        <v>3443</v>
      </c>
      <c r="E1119" s="8" t="s">
        <v>289</v>
      </c>
      <c r="F1119" s="9" t="s">
        <v>3442</v>
      </c>
      <c r="G1119" s="9" t="s">
        <v>3277</v>
      </c>
      <c r="H1119" s="10" t="s">
        <v>3443</v>
      </c>
      <c r="I1119" s="10" t="s">
        <v>3444</v>
      </c>
      <c r="J1119" s="11" t="n">
        <f aca="false">D1119-H1119</f>
        <v>0</v>
      </c>
    </row>
    <row r="1120" s="12" customFormat="true" ht="18.6" hidden="false" customHeight="true" outlineLevel="0" collapsed="false">
      <c r="A1120" s="6" t="s">
        <v>2889</v>
      </c>
      <c r="B1120" s="7" t="s">
        <v>3274</v>
      </c>
      <c r="C1120" s="7" t="s">
        <v>3445</v>
      </c>
      <c r="D1120" s="8" t="s">
        <v>3446</v>
      </c>
      <c r="E1120" s="8" t="s">
        <v>289</v>
      </c>
      <c r="F1120" s="9" t="s">
        <v>3445</v>
      </c>
      <c r="G1120" s="9" t="s">
        <v>3277</v>
      </c>
      <c r="H1120" s="10" t="s">
        <v>3446</v>
      </c>
      <c r="I1120" s="10" t="s">
        <v>3447</v>
      </c>
      <c r="J1120" s="11" t="n">
        <f aca="false">D1120-H1120</f>
        <v>0</v>
      </c>
    </row>
    <row r="1121" s="12" customFormat="true" ht="18.6" hidden="false" customHeight="true" outlineLevel="0" collapsed="false">
      <c r="A1121" s="6" t="s">
        <v>2889</v>
      </c>
      <c r="B1121" s="7" t="s">
        <v>3274</v>
      </c>
      <c r="C1121" s="7" t="s">
        <v>3448</v>
      </c>
      <c r="D1121" s="8" t="s">
        <v>3449</v>
      </c>
      <c r="E1121" s="8" t="s">
        <v>299</v>
      </c>
      <c r="F1121" s="9" t="s">
        <v>3448</v>
      </c>
      <c r="G1121" s="9" t="s">
        <v>3277</v>
      </c>
      <c r="H1121" s="10" t="s">
        <v>3449</v>
      </c>
      <c r="I1121" s="10" t="s">
        <v>3450</v>
      </c>
      <c r="J1121" s="11" t="n">
        <f aca="false">D1121-H1121</f>
        <v>0</v>
      </c>
    </row>
    <row r="1122" s="12" customFormat="true" ht="18.6" hidden="false" customHeight="true" outlineLevel="0" collapsed="false">
      <c r="A1122" s="6" t="s">
        <v>2889</v>
      </c>
      <c r="B1122" s="7" t="s">
        <v>3274</v>
      </c>
      <c r="C1122" s="7" t="s">
        <v>3451</v>
      </c>
      <c r="D1122" s="8" t="s">
        <v>3452</v>
      </c>
      <c r="E1122" s="8" t="s">
        <v>299</v>
      </c>
      <c r="F1122" s="9" t="s">
        <v>3451</v>
      </c>
      <c r="G1122" s="9" t="s">
        <v>3277</v>
      </c>
      <c r="H1122" s="10" t="s">
        <v>3452</v>
      </c>
      <c r="I1122" s="10" t="s">
        <v>3453</v>
      </c>
      <c r="J1122" s="11" t="n">
        <f aca="false">D1122-H1122</f>
        <v>0</v>
      </c>
    </row>
    <row r="1123" s="12" customFormat="true" ht="18.6" hidden="false" customHeight="true" outlineLevel="0" collapsed="false">
      <c r="A1123" s="6" t="s">
        <v>2889</v>
      </c>
      <c r="B1123" s="7" t="s">
        <v>3274</v>
      </c>
      <c r="C1123" s="7" t="s">
        <v>3454</v>
      </c>
      <c r="D1123" s="8" t="s">
        <v>3455</v>
      </c>
      <c r="E1123" s="8" t="s">
        <v>315</v>
      </c>
      <c r="F1123" s="9" t="s">
        <v>3454</v>
      </c>
      <c r="G1123" s="9" t="s">
        <v>3277</v>
      </c>
      <c r="H1123" s="10" t="s">
        <v>3455</v>
      </c>
      <c r="I1123" s="10" t="s">
        <v>3456</v>
      </c>
      <c r="J1123" s="11" t="n">
        <f aca="false">D1123-H1123</f>
        <v>0</v>
      </c>
    </row>
    <row r="1124" s="12" customFormat="true" ht="18.6" hidden="false" customHeight="true" outlineLevel="0" collapsed="false">
      <c r="A1124" s="6" t="s">
        <v>2889</v>
      </c>
      <c r="B1124" s="7" t="s">
        <v>3274</v>
      </c>
      <c r="C1124" s="7" t="s">
        <v>3457</v>
      </c>
      <c r="D1124" s="8" t="s">
        <v>3458</v>
      </c>
      <c r="E1124" s="8" t="s">
        <v>325</v>
      </c>
      <c r="F1124" s="9" t="s">
        <v>3457</v>
      </c>
      <c r="G1124" s="9" t="s">
        <v>3277</v>
      </c>
      <c r="H1124" s="10" t="s">
        <v>3458</v>
      </c>
      <c r="I1124" s="10" t="s">
        <v>3459</v>
      </c>
      <c r="J1124" s="11" t="n">
        <f aca="false">D1124-H1124</f>
        <v>0</v>
      </c>
    </row>
    <row r="1125" s="12" customFormat="true" ht="18.6" hidden="false" customHeight="true" outlineLevel="0" collapsed="false">
      <c r="A1125" s="6" t="s">
        <v>2889</v>
      </c>
      <c r="B1125" s="7" t="s">
        <v>3274</v>
      </c>
      <c r="C1125" s="7" t="s">
        <v>3460</v>
      </c>
      <c r="D1125" s="8" t="s">
        <v>3461</v>
      </c>
      <c r="E1125" s="8" t="s">
        <v>325</v>
      </c>
      <c r="F1125" s="9" t="s">
        <v>3460</v>
      </c>
      <c r="G1125" s="9" t="s">
        <v>3277</v>
      </c>
      <c r="H1125" s="10" t="s">
        <v>3461</v>
      </c>
      <c r="I1125" s="10" t="s">
        <v>3462</v>
      </c>
      <c r="J1125" s="11" t="n">
        <f aca="false">D1125-H1125</f>
        <v>0</v>
      </c>
    </row>
    <row r="1126" s="12" customFormat="true" ht="18.6" hidden="false" customHeight="true" outlineLevel="0" collapsed="false">
      <c r="A1126" s="6" t="s">
        <v>2889</v>
      </c>
      <c r="B1126" s="7" t="s">
        <v>3274</v>
      </c>
      <c r="C1126" s="7" t="s">
        <v>3463</v>
      </c>
      <c r="D1126" s="8" t="s">
        <v>3464</v>
      </c>
      <c r="E1126" s="8" t="s">
        <v>325</v>
      </c>
      <c r="F1126" s="9" t="s">
        <v>3463</v>
      </c>
      <c r="G1126" s="9" t="s">
        <v>3277</v>
      </c>
      <c r="H1126" s="10" t="s">
        <v>3464</v>
      </c>
      <c r="I1126" s="10" t="s">
        <v>3465</v>
      </c>
      <c r="J1126" s="11" t="n">
        <f aca="false">D1126-H1126</f>
        <v>0</v>
      </c>
    </row>
    <row r="1127" s="12" customFormat="true" ht="18.6" hidden="false" customHeight="true" outlineLevel="0" collapsed="false">
      <c r="A1127" s="6" t="s">
        <v>2889</v>
      </c>
      <c r="B1127" s="7" t="s">
        <v>3274</v>
      </c>
      <c r="C1127" s="7" t="s">
        <v>3466</v>
      </c>
      <c r="D1127" s="8" t="s">
        <v>3467</v>
      </c>
      <c r="E1127" s="8" t="s">
        <v>353</v>
      </c>
      <c r="F1127" s="9" t="s">
        <v>3466</v>
      </c>
      <c r="G1127" s="9" t="s">
        <v>3277</v>
      </c>
      <c r="H1127" s="10" t="s">
        <v>3467</v>
      </c>
      <c r="I1127" s="10" t="s">
        <v>3468</v>
      </c>
      <c r="J1127" s="11" t="n">
        <f aca="false">D1127-H1127</f>
        <v>0</v>
      </c>
    </row>
    <row r="1128" s="12" customFormat="true" ht="18.6" hidden="false" customHeight="true" outlineLevel="0" collapsed="false">
      <c r="A1128" s="6" t="s">
        <v>2889</v>
      </c>
      <c r="B1128" s="7" t="s">
        <v>3274</v>
      </c>
      <c r="C1128" s="7" t="s">
        <v>3469</v>
      </c>
      <c r="D1128" s="8" t="s">
        <v>3470</v>
      </c>
      <c r="E1128" s="8" t="s">
        <v>353</v>
      </c>
      <c r="F1128" s="9" t="s">
        <v>3469</v>
      </c>
      <c r="G1128" s="9" t="s">
        <v>3277</v>
      </c>
      <c r="H1128" s="10" t="s">
        <v>3470</v>
      </c>
      <c r="I1128" s="10" t="s">
        <v>3471</v>
      </c>
      <c r="J1128" s="11" t="n">
        <f aca="false">D1128-H1128</f>
        <v>0</v>
      </c>
    </row>
    <row r="1129" s="12" customFormat="true" ht="18.6" hidden="false" customHeight="true" outlineLevel="0" collapsed="false">
      <c r="A1129" s="6" t="s">
        <v>2889</v>
      </c>
      <c r="B1129" s="7" t="s">
        <v>3274</v>
      </c>
      <c r="C1129" s="7" t="s">
        <v>3472</v>
      </c>
      <c r="D1129" s="8" t="s">
        <v>3473</v>
      </c>
      <c r="E1129" s="8" t="s">
        <v>363</v>
      </c>
      <c r="F1129" s="9" t="s">
        <v>3472</v>
      </c>
      <c r="G1129" s="9" t="s">
        <v>3277</v>
      </c>
      <c r="H1129" s="10" t="s">
        <v>3473</v>
      </c>
      <c r="I1129" s="10" t="s">
        <v>3474</v>
      </c>
      <c r="J1129" s="11" t="n">
        <f aca="false">D1129-H1129</f>
        <v>0</v>
      </c>
    </row>
    <row r="1130" s="12" customFormat="true" ht="18.6" hidden="false" customHeight="true" outlineLevel="0" collapsed="false">
      <c r="A1130" s="6" t="s">
        <v>2889</v>
      </c>
      <c r="B1130" s="7" t="s">
        <v>3274</v>
      </c>
      <c r="C1130" s="7" t="s">
        <v>3475</v>
      </c>
      <c r="D1130" s="8" t="s">
        <v>3476</v>
      </c>
      <c r="E1130" s="8" t="s">
        <v>392</v>
      </c>
      <c r="F1130" s="9" t="s">
        <v>3475</v>
      </c>
      <c r="G1130" s="9" t="s">
        <v>3277</v>
      </c>
      <c r="H1130" s="10" t="s">
        <v>3476</v>
      </c>
      <c r="I1130" s="10" t="s">
        <v>3477</v>
      </c>
      <c r="J1130" s="11" t="n">
        <f aca="false">D1130-H1130</f>
        <v>0</v>
      </c>
    </row>
    <row r="1131" s="12" customFormat="true" ht="18.6" hidden="false" customHeight="true" outlineLevel="0" collapsed="false">
      <c r="A1131" s="6" t="s">
        <v>2889</v>
      </c>
      <c r="B1131" s="7" t="s">
        <v>3274</v>
      </c>
      <c r="C1131" s="7" t="s">
        <v>3478</v>
      </c>
      <c r="D1131" s="8" t="s">
        <v>3479</v>
      </c>
      <c r="E1131" s="8" t="s">
        <v>408</v>
      </c>
      <c r="F1131" s="9" t="s">
        <v>3478</v>
      </c>
      <c r="G1131" s="9" t="s">
        <v>3277</v>
      </c>
      <c r="H1131" s="10" t="s">
        <v>3479</v>
      </c>
      <c r="I1131" s="10" t="s">
        <v>3480</v>
      </c>
      <c r="J1131" s="11" t="n">
        <f aca="false">D1131-H1131</f>
        <v>0</v>
      </c>
    </row>
    <row r="1132" s="12" customFormat="true" ht="18.6" hidden="false" customHeight="true" outlineLevel="0" collapsed="false">
      <c r="A1132" s="6" t="s">
        <v>2889</v>
      </c>
      <c r="B1132" s="7" t="s">
        <v>3274</v>
      </c>
      <c r="C1132" s="7" t="s">
        <v>3481</v>
      </c>
      <c r="D1132" s="8" t="s">
        <v>3482</v>
      </c>
      <c r="E1132" s="8" t="s">
        <v>421</v>
      </c>
      <c r="F1132" s="9" t="s">
        <v>3481</v>
      </c>
      <c r="G1132" s="9" t="s">
        <v>3277</v>
      </c>
      <c r="H1132" s="10" t="s">
        <v>3482</v>
      </c>
      <c r="I1132" s="10" t="s">
        <v>3483</v>
      </c>
      <c r="J1132" s="11" t="n">
        <f aca="false">D1132-H1132</f>
        <v>0</v>
      </c>
    </row>
    <row r="1133" s="12" customFormat="true" ht="18.6" hidden="false" customHeight="true" outlineLevel="0" collapsed="false">
      <c r="A1133" s="6" t="s">
        <v>2889</v>
      </c>
      <c r="B1133" s="7" t="s">
        <v>3274</v>
      </c>
      <c r="C1133" s="7" t="s">
        <v>3484</v>
      </c>
      <c r="D1133" s="8" t="s">
        <v>3485</v>
      </c>
      <c r="E1133" s="8" t="s">
        <v>421</v>
      </c>
      <c r="F1133" s="9" t="s">
        <v>3484</v>
      </c>
      <c r="G1133" s="9" t="s">
        <v>3277</v>
      </c>
      <c r="H1133" s="10" t="s">
        <v>3485</v>
      </c>
      <c r="I1133" s="10" t="s">
        <v>3486</v>
      </c>
      <c r="J1133" s="11" t="n">
        <f aca="false">D1133-H1133</f>
        <v>0</v>
      </c>
    </row>
    <row r="1134" s="12" customFormat="true" ht="18.6" hidden="false" customHeight="true" outlineLevel="0" collapsed="false">
      <c r="A1134" s="6" t="s">
        <v>2889</v>
      </c>
      <c r="B1134" s="7" t="s">
        <v>3274</v>
      </c>
      <c r="C1134" s="7" t="s">
        <v>3418</v>
      </c>
      <c r="D1134" s="8" t="s">
        <v>3487</v>
      </c>
      <c r="E1134" s="8" t="s">
        <v>421</v>
      </c>
      <c r="F1134" s="9" t="s">
        <v>3418</v>
      </c>
      <c r="G1134" s="9" t="s">
        <v>3277</v>
      </c>
      <c r="H1134" s="10" t="s">
        <v>3487</v>
      </c>
      <c r="I1134" s="10" t="s">
        <v>3488</v>
      </c>
      <c r="J1134" s="11" t="n">
        <f aca="false">D1134-H1134</f>
        <v>0</v>
      </c>
    </row>
    <row r="1135" s="12" customFormat="true" ht="18.6" hidden="false" customHeight="true" outlineLevel="0" collapsed="false">
      <c r="A1135" s="6" t="s">
        <v>2889</v>
      </c>
      <c r="B1135" s="7" t="s">
        <v>3274</v>
      </c>
      <c r="C1135" s="7" t="s">
        <v>1906</v>
      </c>
      <c r="D1135" s="8" t="s">
        <v>3489</v>
      </c>
      <c r="E1135" s="8" t="s">
        <v>454</v>
      </c>
      <c r="F1135" s="9" t="s">
        <v>1906</v>
      </c>
      <c r="G1135" s="9" t="s">
        <v>3277</v>
      </c>
      <c r="H1135" s="10" t="s">
        <v>3489</v>
      </c>
      <c r="I1135" s="10" t="s">
        <v>3490</v>
      </c>
      <c r="J1135" s="11" t="n">
        <f aca="false">D1135-H1135</f>
        <v>0</v>
      </c>
    </row>
    <row r="1136" s="12" customFormat="true" ht="18.6" hidden="false" customHeight="true" outlineLevel="0" collapsed="false">
      <c r="A1136" s="6" t="s">
        <v>2889</v>
      </c>
      <c r="B1136" s="7" t="s">
        <v>3274</v>
      </c>
      <c r="C1136" s="7" t="s">
        <v>3491</v>
      </c>
      <c r="D1136" s="8" t="s">
        <v>3492</v>
      </c>
      <c r="E1136" s="8" t="s">
        <v>464</v>
      </c>
      <c r="F1136" s="9" t="s">
        <v>3491</v>
      </c>
      <c r="G1136" s="9" t="s">
        <v>3277</v>
      </c>
      <c r="H1136" s="10" t="s">
        <v>3492</v>
      </c>
      <c r="I1136" s="10" t="s">
        <v>3493</v>
      </c>
      <c r="J1136" s="11" t="n">
        <f aca="false">D1136-H1136</f>
        <v>0</v>
      </c>
    </row>
    <row r="1137" s="12" customFormat="true" ht="18.6" hidden="false" customHeight="true" outlineLevel="0" collapsed="false">
      <c r="A1137" s="6" t="s">
        <v>2889</v>
      </c>
      <c r="B1137" s="7" t="s">
        <v>3274</v>
      </c>
      <c r="C1137" s="7" t="s">
        <v>3494</v>
      </c>
      <c r="D1137" s="8" t="s">
        <v>3495</v>
      </c>
      <c r="E1137" s="8" t="s">
        <v>504</v>
      </c>
      <c r="F1137" s="9" t="s">
        <v>3494</v>
      </c>
      <c r="G1137" s="9" t="s">
        <v>3277</v>
      </c>
      <c r="H1137" s="10" t="s">
        <v>3495</v>
      </c>
      <c r="I1137" s="10" t="s">
        <v>3496</v>
      </c>
      <c r="J1137" s="11" t="n">
        <f aca="false">D1137-H1137</f>
        <v>0</v>
      </c>
    </row>
    <row r="1138" s="12" customFormat="true" ht="18.6" hidden="false" customHeight="true" outlineLevel="0" collapsed="false">
      <c r="A1138" s="6" t="s">
        <v>2889</v>
      </c>
      <c r="B1138" s="7" t="s">
        <v>3274</v>
      </c>
      <c r="C1138" s="7" t="s">
        <v>3497</v>
      </c>
      <c r="D1138" s="8" t="s">
        <v>3498</v>
      </c>
      <c r="E1138" s="8" t="s">
        <v>563</v>
      </c>
      <c r="F1138" s="9" t="s">
        <v>3497</v>
      </c>
      <c r="G1138" s="9" t="s">
        <v>3277</v>
      </c>
      <c r="H1138" s="10" t="s">
        <v>3498</v>
      </c>
      <c r="I1138" s="10" t="s">
        <v>3499</v>
      </c>
      <c r="J1138" s="11" t="n">
        <f aca="false">D1138-H1138</f>
        <v>0</v>
      </c>
    </row>
    <row r="1139" s="12" customFormat="true" ht="18.6" hidden="false" customHeight="true" outlineLevel="0" collapsed="false">
      <c r="A1139" s="6" t="s">
        <v>2889</v>
      </c>
      <c r="B1139" s="7" t="s">
        <v>3274</v>
      </c>
      <c r="C1139" s="7" t="s">
        <v>3500</v>
      </c>
      <c r="D1139" s="8" t="s">
        <v>3501</v>
      </c>
      <c r="E1139" s="8" t="s">
        <v>3502</v>
      </c>
      <c r="F1139" s="20" t="s">
        <v>3500</v>
      </c>
      <c r="G1139" s="20" t="s">
        <v>3277</v>
      </c>
      <c r="H1139" s="21" t="s">
        <v>3501</v>
      </c>
      <c r="I1139" s="21" t="s">
        <v>3503</v>
      </c>
      <c r="J1139" s="11" t="n">
        <f aca="false">D1139-H1139</f>
        <v>0</v>
      </c>
    </row>
    <row r="1140" s="12" customFormat="true" ht="18.6" hidden="false" customHeight="true" outlineLevel="0" collapsed="false">
      <c r="A1140" s="6" t="s">
        <v>3504</v>
      </c>
      <c r="B1140" s="7" t="s">
        <v>3505</v>
      </c>
      <c r="C1140" s="7" t="s">
        <v>3506</v>
      </c>
      <c r="D1140" s="8" t="s">
        <v>3507</v>
      </c>
      <c r="E1140" s="7" t="s">
        <v>11</v>
      </c>
      <c r="F1140" s="9" t="s">
        <v>3506</v>
      </c>
      <c r="G1140" s="9" t="s">
        <v>3508</v>
      </c>
      <c r="H1140" s="10" t="s">
        <v>3507</v>
      </c>
      <c r="I1140" s="10" t="s">
        <v>3509</v>
      </c>
      <c r="J1140" s="11" t="n">
        <f aca="false">D1140-H1140</f>
        <v>0</v>
      </c>
    </row>
    <row r="1141" s="12" customFormat="true" ht="18.6" hidden="false" customHeight="true" outlineLevel="0" collapsed="false">
      <c r="A1141" s="6" t="s">
        <v>3504</v>
      </c>
      <c r="B1141" s="7" t="s">
        <v>3505</v>
      </c>
      <c r="C1141" s="7" t="s">
        <v>3510</v>
      </c>
      <c r="D1141" s="8" t="s">
        <v>3511</v>
      </c>
      <c r="E1141" s="7" t="s">
        <v>11</v>
      </c>
      <c r="F1141" s="9" t="s">
        <v>3510</v>
      </c>
      <c r="G1141" s="9" t="s">
        <v>3508</v>
      </c>
      <c r="H1141" s="10" t="s">
        <v>3511</v>
      </c>
      <c r="I1141" s="10" t="s">
        <v>3512</v>
      </c>
      <c r="J1141" s="11" t="n">
        <f aca="false">D1141-H1141</f>
        <v>0</v>
      </c>
    </row>
    <row r="1142" s="12" customFormat="true" ht="18.6" hidden="false" customHeight="true" outlineLevel="0" collapsed="false">
      <c r="A1142" s="6" t="s">
        <v>3504</v>
      </c>
      <c r="B1142" s="7" t="s">
        <v>3505</v>
      </c>
      <c r="C1142" s="7" t="s">
        <v>3513</v>
      </c>
      <c r="D1142" s="8" t="s">
        <v>3514</v>
      </c>
      <c r="E1142" s="7" t="s">
        <v>11</v>
      </c>
      <c r="F1142" s="9" t="s">
        <v>3513</v>
      </c>
      <c r="G1142" s="9" t="s">
        <v>3508</v>
      </c>
      <c r="H1142" s="10" t="s">
        <v>3514</v>
      </c>
      <c r="I1142" s="10" t="s">
        <v>3515</v>
      </c>
      <c r="J1142" s="11" t="n">
        <f aca="false">D1142-H1142</f>
        <v>0</v>
      </c>
    </row>
    <row r="1143" s="12" customFormat="true" ht="18.6" hidden="false" customHeight="true" outlineLevel="0" collapsed="false">
      <c r="A1143" s="6" t="s">
        <v>3504</v>
      </c>
      <c r="B1143" s="7" t="s">
        <v>3505</v>
      </c>
      <c r="C1143" s="7" t="s">
        <v>2554</v>
      </c>
      <c r="D1143" s="8" t="s">
        <v>3516</v>
      </c>
      <c r="E1143" s="7" t="s">
        <v>11</v>
      </c>
      <c r="F1143" s="9" t="s">
        <v>2554</v>
      </c>
      <c r="G1143" s="9" t="s">
        <v>3508</v>
      </c>
      <c r="H1143" s="10" t="s">
        <v>3516</v>
      </c>
      <c r="I1143" s="10" t="s">
        <v>3517</v>
      </c>
      <c r="J1143" s="11" t="n">
        <f aca="false">D1143-H1143</f>
        <v>0</v>
      </c>
    </row>
    <row r="1144" s="12" customFormat="true" ht="18.6" hidden="false" customHeight="true" outlineLevel="0" collapsed="false">
      <c r="A1144" s="6" t="s">
        <v>3504</v>
      </c>
      <c r="B1144" s="7" t="s">
        <v>3505</v>
      </c>
      <c r="C1144" s="7" t="s">
        <v>3518</v>
      </c>
      <c r="D1144" s="8" t="s">
        <v>3519</v>
      </c>
      <c r="E1144" s="7" t="s">
        <v>11</v>
      </c>
      <c r="F1144" s="9" t="s">
        <v>3518</v>
      </c>
      <c r="G1144" s="9" t="s">
        <v>3508</v>
      </c>
      <c r="H1144" s="10" t="s">
        <v>3519</v>
      </c>
      <c r="I1144" s="10" t="s">
        <v>3520</v>
      </c>
      <c r="J1144" s="11" t="n">
        <f aca="false">D1144-H1144</f>
        <v>0</v>
      </c>
    </row>
    <row r="1145" s="12" customFormat="true" ht="18.6" hidden="false" customHeight="true" outlineLevel="0" collapsed="false">
      <c r="A1145" s="6" t="s">
        <v>3504</v>
      </c>
      <c r="B1145" s="7" t="s">
        <v>3505</v>
      </c>
      <c r="C1145" s="7" t="s">
        <v>3521</v>
      </c>
      <c r="D1145" s="8" t="s">
        <v>3522</v>
      </c>
      <c r="E1145" s="7" t="s">
        <v>11</v>
      </c>
      <c r="F1145" s="9" t="s">
        <v>3521</v>
      </c>
      <c r="G1145" s="9" t="s">
        <v>3508</v>
      </c>
      <c r="H1145" s="10" t="s">
        <v>3522</v>
      </c>
      <c r="I1145" s="10" t="s">
        <v>3523</v>
      </c>
      <c r="J1145" s="11" t="n">
        <f aca="false">D1145-H1145</f>
        <v>0</v>
      </c>
    </row>
    <row r="1146" s="12" customFormat="true" ht="18.6" hidden="false" customHeight="true" outlineLevel="0" collapsed="false">
      <c r="A1146" s="6" t="s">
        <v>3504</v>
      </c>
      <c r="B1146" s="7" t="s">
        <v>3505</v>
      </c>
      <c r="C1146" s="7" t="s">
        <v>1590</v>
      </c>
      <c r="D1146" s="8" t="s">
        <v>3524</v>
      </c>
      <c r="E1146" s="7" t="s">
        <v>11</v>
      </c>
      <c r="F1146" s="9" t="s">
        <v>1590</v>
      </c>
      <c r="G1146" s="9" t="s">
        <v>3508</v>
      </c>
      <c r="H1146" s="10" t="s">
        <v>3524</v>
      </c>
      <c r="I1146" s="10" t="s">
        <v>3525</v>
      </c>
      <c r="J1146" s="11" t="n">
        <f aca="false">D1146-H1146</f>
        <v>0</v>
      </c>
    </row>
    <row r="1147" s="12" customFormat="true" ht="18.6" hidden="false" customHeight="true" outlineLevel="0" collapsed="false">
      <c r="A1147" s="6" t="s">
        <v>3504</v>
      </c>
      <c r="B1147" s="7" t="s">
        <v>3505</v>
      </c>
      <c r="C1147" s="7" t="s">
        <v>3526</v>
      </c>
      <c r="D1147" s="8" t="s">
        <v>3527</v>
      </c>
      <c r="E1147" s="7" t="s">
        <v>11</v>
      </c>
      <c r="F1147" s="9" t="s">
        <v>3526</v>
      </c>
      <c r="G1147" s="9" t="s">
        <v>3508</v>
      </c>
      <c r="H1147" s="10" t="s">
        <v>3527</v>
      </c>
      <c r="I1147" s="10" t="s">
        <v>3528</v>
      </c>
      <c r="J1147" s="11" t="n">
        <f aca="false">D1147-H1147</f>
        <v>0</v>
      </c>
    </row>
    <row r="1148" s="12" customFormat="true" ht="18.6" hidden="false" customHeight="true" outlineLevel="0" collapsed="false">
      <c r="A1148" s="6" t="s">
        <v>3504</v>
      </c>
      <c r="B1148" s="7" t="s">
        <v>3505</v>
      </c>
      <c r="C1148" s="7" t="s">
        <v>3529</v>
      </c>
      <c r="D1148" s="8" t="s">
        <v>3530</v>
      </c>
      <c r="E1148" s="7" t="s">
        <v>11</v>
      </c>
      <c r="F1148" s="9" t="s">
        <v>3529</v>
      </c>
      <c r="G1148" s="9" t="s">
        <v>3508</v>
      </c>
      <c r="H1148" s="10" t="s">
        <v>3530</v>
      </c>
      <c r="I1148" s="10" t="s">
        <v>3531</v>
      </c>
      <c r="J1148" s="11" t="n">
        <f aca="false">D1148-H1148</f>
        <v>0</v>
      </c>
    </row>
    <row r="1149" s="12" customFormat="true" ht="18.6" hidden="false" customHeight="true" outlineLevel="0" collapsed="false">
      <c r="A1149" s="6" t="s">
        <v>3504</v>
      </c>
      <c r="B1149" s="7" t="s">
        <v>3505</v>
      </c>
      <c r="C1149" s="7" t="s">
        <v>3532</v>
      </c>
      <c r="D1149" s="8" t="s">
        <v>3533</v>
      </c>
      <c r="E1149" s="7" t="s">
        <v>11</v>
      </c>
      <c r="F1149" s="9" t="s">
        <v>3532</v>
      </c>
      <c r="G1149" s="9" t="s">
        <v>3508</v>
      </c>
      <c r="H1149" s="10" t="s">
        <v>3533</v>
      </c>
      <c r="I1149" s="10" t="s">
        <v>3534</v>
      </c>
      <c r="J1149" s="11" t="n">
        <f aca="false">D1149-H1149</f>
        <v>0</v>
      </c>
    </row>
    <row r="1150" s="12" customFormat="true" ht="18.6" hidden="false" customHeight="true" outlineLevel="0" collapsed="false">
      <c r="A1150" s="6" t="s">
        <v>3504</v>
      </c>
      <c r="B1150" s="7" t="s">
        <v>3505</v>
      </c>
      <c r="C1150" s="7" t="s">
        <v>3535</v>
      </c>
      <c r="D1150" s="8" t="s">
        <v>3536</v>
      </c>
      <c r="E1150" s="7" t="s">
        <v>11</v>
      </c>
      <c r="F1150" s="9" t="s">
        <v>3535</v>
      </c>
      <c r="G1150" s="9" t="s">
        <v>3508</v>
      </c>
      <c r="H1150" s="10" t="s">
        <v>3536</v>
      </c>
      <c r="I1150" s="10" t="s">
        <v>3537</v>
      </c>
      <c r="J1150" s="11" t="n">
        <f aca="false">D1150-H1150</f>
        <v>0</v>
      </c>
    </row>
    <row r="1151" s="12" customFormat="true" ht="18.6" hidden="false" customHeight="true" outlineLevel="0" collapsed="false">
      <c r="A1151" s="6" t="s">
        <v>3504</v>
      </c>
      <c r="B1151" s="7" t="s">
        <v>3505</v>
      </c>
      <c r="C1151" s="7" t="s">
        <v>3538</v>
      </c>
      <c r="D1151" s="8" t="s">
        <v>3539</v>
      </c>
      <c r="E1151" s="7" t="s">
        <v>11</v>
      </c>
      <c r="F1151" s="9" t="s">
        <v>3538</v>
      </c>
      <c r="G1151" s="9" t="s">
        <v>3508</v>
      </c>
      <c r="H1151" s="10" t="s">
        <v>3539</v>
      </c>
      <c r="I1151" s="10" t="s">
        <v>3540</v>
      </c>
      <c r="J1151" s="11" t="n">
        <f aca="false">D1151-H1151</f>
        <v>0</v>
      </c>
    </row>
    <row r="1152" s="12" customFormat="true" ht="18.6" hidden="false" customHeight="true" outlineLevel="0" collapsed="false">
      <c r="A1152" s="6" t="s">
        <v>3504</v>
      </c>
      <c r="B1152" s="7" t="s">
        <v>3505</v>
      </c>
      <c r="C1152" s="7" t="s">
        <v>3541</v>
      </c>
      <c r="D1152" s="8" t="s">
        <v>3542</v>
      </c>
      <c r="E1152" s="7" t="s">
        <v>11</v>
      </c>
      <c r="F1152" s="9" t="s">
        <v>3541</v>
      </c>
      <c r="G1152" s="9" t="s">
        <v>3508</v>
      </c>
      <c r="H1152" s="10" t="s">
        <v>3542</v>
      </c>
      <c r="I1152" s="10" t="s">
        <v>3543</v>
      </c>
      <c r="J1152" s="11" t="n">
        <f aca="false">D1152-H1152</f>
        <v>0</v>
      </c>
    </row>
    <row r="1153" s="12" customFormat="true" ht="18.6" hidden="false" customHeight="true" outlineLevel="0" collapsed="false">
      <c r="A1153" s="6" t="s">
        <v>3504</v>
      </c>
      <c r="B1153" s="7" t="s">
        <v>3505</v>
      </c>
      <c r="C1153" s="7" t="s">
        <v>3544</v>
      </c>
      <c r="D1153" s="8" t="s">
        <v>3545</v>
      </c>
      <c r="E1153" s="7" t="s">
        <v>11</v>
      </c>
      <c r="F1153" s="9" t="s">
        <v>3544</v>
      </c>
      <c r="G1153" s="9" t="s">
        <v>3508</v>
      </c>
      <c r="H1153" s="10" t="s">
        <v>3545</v>
      </c>
      <c r="I1153" s="10" t="s">
        <v>3546</v>
      </c>
      <c r="J1153" s="11" t="n">
        <f aca="false">D1153-H1153</f>
        <v>0</v>
      </c>
    </row>
    <row r="1154" s="12" customFormat="true" ht="18.6" hidden="false" customHeight="true" outlineLevel="0" collapsed="false">
      <c r="A1154" s="6" t="s">
        <v>3504</v>
      </c>
      <c r="B1154" s="7" t="s">
        <v>3505</v>
      </c>
      <c r="C1154" s="7" t="s">
        <v>3547</v>
      </c>
      <c r="D1154" s="8" t="s">
        <v>3548</v>
      </c>
      <c r="E1154" s="7" t="s">
        <v>11</v>
      </c>
      <c r="F1154" s="9" t="s">
        <v>3547</v>
      </c>
      <c r="G1154" s="9" t="s">
        <v>3508</v>
      </c>
      <c r="H1154" s="10" t="s">
        <v>3548</v>
      </c>
      <c r="I1154" s="10" t="s">
        <v>3549</v>
      </c>
      <c r="J1154" s="11" t="n">
        <f aca="false">D1154-H1154</f>
        <v>0</v>
      </c>
    </row>
    <row r="1155" s="12" customFormat="true" ht="18.6" hidden="false" customHeight="true" outlineLevel="0" collapsed="false">
      <c r="A1155" s="6" t="s">
        <v>3504</v>
      </c>
      <c r="B1155" s="7" t="s">
        <v>3505</v>
      </c>
      <c r="C1155" s="7" t="s">
        <v>3550</v>
      </c>
      <c r="D1155" s="8" t="s">
        <v>3551</v>
      </c>
      <c r="E1155" s="7" t="s">
        <v>11</v>
      </c>
      <c r="F1155" s="9" t="s">
        <v>3550</v>
      </c>
      <c r="G1155" s="9" t="s">
        <v>3508</v>
      </c>
      <c r="H1155" s="10" t="s">
        <v>3551</v>
      </c>
      <c r="I1155" s="10" t="s">
        <v>3552</v>
      </c>
      <c r="J1155" s="11" t="n">
        <f aca="false">D1155-H1155</f>
        <v>0</v>
      </c>
    </row>
    <row r="1156" s="12" customFormat="true" ht="18.6" hidden="false" customHeight="true" outlineLevel="0" collapsed="false">
      <c r="A1156" s="6" t="s">
        <v>3504</v>
      </c>
      <c r="B1156" s="7" t="s">
        <v>3505</v>
      </c>
      <c r="C1156" s="7" t="s">
        <v>3553</v>
      </c>
      <c r="D1156" s="8" t="s">
        <v>3554</v>
      </c>
      <c r="E1156" s="7" t="s">
        <v>11</v>
      </c>
      <c r="F1156" s="9" t="s">
        <v>3553</v>
      </c>
      <c r="G1156" s="9" t="s">
        <v>3508</v>
      </c>
      <c r="H1156" s="10" t="s">
        <v>3554</v>
      </c>
      <c r="I1156" s="10" t="s">
        <v>3555</v>
      </c>
      <c r="J1156" s="11" t="n">
        <f aca="false">D1156-H1156</f>
        <v>0</v>
      </c>
    </row>
    <row r="1157" s="12" customFormat="true" ht="18.6" hidden="false" customHeight="true" outlineLevel="0" collapsed="false">
      <c r="A1157" s="6" t="s">
        <v>3504</v>
      </c>
      <c r="B1157" s="7" t="s">
        <v>3505</v>
      </c>
      <c r="C1157" s="7" t="s">
        <v>3556</v>
      </c>
      <c r="D1157" s="8" t="s">
        <v>3557</v>
      </c>
      <c r="E1157" s="7" t="s">
        <v>11</v>
      </c>
      <c r="F1157" s="9" t="s">
        <v>3556</v>
      </c>
      <c r="G1157" s="9" t="s">
        <v>3508</v>
      </c>
      <c r="H1157" s="10" t="s">
        <v>3557</v>
      </c>
      <c r="I1157" s="10" t="s">
        <v>3558</v>
      </c>
      <c r="J1157" s="11" t="n">
        <f aca="false">D1157-H1157</f>
        <v>0</v>
      </c>
    </row>
    <row r="1158" s="12" customFormat="true" ht="18.6" hidden="false" customHeight="true" outlineLevel="0" collapsed="false">
      <c r="A1158" s="6" t="s">
        <v>3504</v>
      </c>
      <c r="B1158" s="7" t="s">
        <v>3505</v>
      </c>
      <c r="C1158" s="7" t="s">
        <v>3559</v>
      </c>
      <c r="D1158" s="8" t="s">
        <v>3560</v>
      </c>
      <c r="E1158" s="7" t="s">
        <v>11</v>
      </c>
      <c r="F1158" s="9" t="s">
        <v>3559</v>
      </c>
      <c r="G1158" s="9" t="s">
        <v>3508</v>
      </c>
      <c r="H1158" s="10" t="s">
        <v>3560</v>
      </c>
      <c r="I1158" s="10" t="s">
        <v>3561</v>
      </c>
      <c r="J1158" s="11" t="n">
        <f aca="false">D1158-H1158</f>
        <v>0</v>
      </c>
    </row>
    <row r="1159" s="12" customFormat="true" ht="18.6" hidden="false" customHeight="true" outlineLevel="0" collapsed="false">
      <c r="A1159" s="6" t="s">
        <v>3504</v>
      </c>
      <c r="B1159" s="7" t="s">
        <v>3505</v>
      </c>
      <c r="C1159" s="7" t="s">
        <v>3562</v>
      </c>
      <c r="D1159" s="8" t="s">
        <v>3563</v>
      </c>
      <c r="E1159" s="7" t="s">
        <v>11</v>
      </c>
      <c r="F1159" s="9" t="s">
        <v>3562</v>
      </c>
      <c r="G1159" s="9" t="s">
        <v>3508</v>
      </c>
      <c r="H1159" s="10" t="s">
        <v>3563</v>
      </c>
      <c r="I1159" s="10" t="s">
        <v>3564</v>
      </c>
      <c r="J1159" s="11" t="n">
        <f aca="false">D1159-H1159</f>
        <v>0</v>
      </c>
    </row>
    <row r="1160" s="12" customFormat="true" ht="18.6" hidden="false" customHeight="true" outlineLevel="0" collapsed="false">
      <c r="A1160" s="6" t="s">
        <v>3504</v>
      </c>
      <c r="B1160" s="7" t="s">
        <v>3505</v>
      </c>
      <c r="C1160" s="7" t="s">
        <v>3565</v>
      </c>
      <c r="D1160" s="8" t="s">
        <v>3566</v>
      </c>
      <c r="E1160" s="7" t="s">
        <v>11</v>
      </c>
      <c r="F1160" s="9" t="s">
        <v>3565</v>
      </c>
      <c r="G1160" s="9" t="s">
        <v>3508</v>
      </c>
      <c r="H1160" s="10" t="s">
        <v>3566</v>
      </c>
      <c r="I1160" s="10" t="s">
        <v>3567</v>
      </c>
      <c r="J1160" s="11" t="n">
        <f aca="false">D1160-H1160</f>
        <v>0</v>
      </c>
    </row>
    <row r="1161" s="12" customFormat="true" ht="18.6" hidden="false" customHeight="true" outlineLevel="0" collapsed="false">
      <c r="A1161" s="6" t="s">
        <v>3504</v>
      </c>
      <c r="B1161" s="7" t="s">
        <v>3505</v>
      </c>
      <c r="C1161" s="7" t="s">
        <v>3568</v>
      </c>
      <c r="D1161" s="8" t="s">
        <v>3569</v>
      </c>
      <c r="E1161" s="7" t="s">
        <v>11</v>
      </c>
      <c r="F1161" s="9" t="s">
        <v>3568</v>
      </c>
      <c r="G1161" s="9" t="s">
        <v>3508</v>
      </c>
      <c r="H1161" s="10" t="s">
        <v>3569</v>
      </c>
      <c r="I1161" s="10" t="s">
        <v>3570</v>
      </c>
      <c r="J1161" s="11" t="n">
        <f aca="false">D1161-H1161</f>
        <v>0</v>
      </c>
    </row>
    <row r="1162" s="19" customFormat="true" ht="18.6" hidden="false" customHeight="true" outlineLevel="0" collapsed="false">
      <c r="A1162" s="13" t="s">
        <v>3504</v>
      </c>
      <c r="B1162" s="14" t="s">
        <v>3505</v>
      </c>
      <c r="C1162" s="14" t="s">
        <v>3571</v>
      </c>
      <c r="D1162" s="15" t="s">
        <v>3572</v>
      </c>
      <c r="E1162" s="15" t="s">
        <v>84</v>
      </c>
      <c r="F1162" s="16" t="s">
        <v>3571</v>
      </c>
      <c r="G1162" s="16" t="s">
        <v>3508</v>
      </c>
      <c r="H1162" s="17" t="s">
        <v>3572</v>
      </c>
      <c r="I1162" s="17" t="s">
        <v>3573</v>
      </c>
      <c r="J1162" s="18" t="n">
        <f aca="false">D1162-H1162</f>
        <v>0</v>
      </c>
    </row>
    <row r="1163" s="19" customFormat="true" ht="18.6" hidden="false" customHeight="true" outlineLevel="0" collapsed="false">
      <c r="A1163" s="13" t="s">
        <v>3504</v>
      </c>
      <c r="B1163" s="14" t="s">
        <v>3505</v>
      </c>
      <c r="C1163" s="14" t="s">
        <v>1635</v>
      </c>
      <c r="D1163" s="15" t="s">
        <v>3574</v>
      </c>
      <c r="E1163" s="15" t="s">
        <v>899</v>
      </c>
      <c r="F1163" s="16" t="s">
        <v>1635</v>
      </c>
      <c r="G1163" s="16" t="s">
        <v>3508</v>
      </c>
      <c r="H1163" s="17" t="s">
        <v>3574</v>
      </c>
      <c r="I1163" s="17" t="s">
        <v>3575</v>
      </c>
      <c r="J1163" s="18" t="n">
        <f aca="false">D1163-H1163</f>
        <v>0</v>
      </c>
    </row>
    <row r="1164" s="19" customFormat="true" ht="18.6" hidden="false" customHeight="true" outlineLevel="0" collapsed="false">
      <c r="A1164" s="13" t="s">
        <v>3504</v>
      </c>
      <c r="B1164" s="14" t="s">
        <v>3505</v>
      </c>
      <c r="C1164" s="14" t="s">
        <v>3576</v>
      </c>
      <c r="D1164" s="15" t="s">
        <v>3577</v>
      </c>
      <c r="E1164" s="15" t="s">
        <v>921</v>
      </c>
      <c r="F1164" s="16" t="s">
        <v>3576</v>
      </c>
      <c r="G1164" s="16" t="s">
        <v>3508</v>
      </c>
      <c r="H1164" s="17" t="s">
        <v>3577</v>
      </c>
      <c r="I1164" s="17" t="s">
        <v>3578</v>
      </c>
      <c r="J1164" s="18" t="n">
        <f aca="false">D1164-H1164</f>
        <v>0</v>
      </c>
    </row>
    <row r="1165" s="19" customFormat="true" ht="18.6" hidden="false" customHeight="true" outlineLevel="0" collapsed="false">
      <c r="A1165" s="13" t="s">
        <v>3504</v>
      </c>
      <c r="B1165" s="14" t="s">
        <v>3505</v>
      </c>
      <c r="C1165" s="14" t="s">
        <v>3579</v>
      </c>
      <c r="D1165" s="15" t="s">
        <v>3580</v>
      </c>
      <c r="E1165" s="15" t="s">
        <v>101</v>
      </c>
      <c r="F1165" s="16" t="s">
        <v>3579</v>
      </c>
      <c r="G1165" s="16" t="s">
        <v>3508</v>
      </c>
      <c r="H1165" s="17" t="s">
        <v>3580</v>
      </c>
      <c r="I1165" s="17" t="s">
        <v>3581</v>
      </c>
      <c r="J1165" s="18" t="n">
        <f aca="false">D1165-H1165</f>
        <v>0</v>
      </c>
    </row>
    <row r="1166" s="19" customFormat="true" ht="18.6" hidden="false" customHeight="true" outlineLevel="0" collapsed="false">
      <c r="A1166" s="13" t="s">
        <v>3504</v>
      </c>
      <c r="B1166" s="14" t="s">
        <v>3505</v>
      </c>
      <c r="C1166" s="14" t="s">
        <v>3582</v>
      </c>
      <c r="D1166" s="15" t="s">
        <v>3583</v>
      </c>
      <c r="E1166" s="15" t="s">
        <v>101</v>
      </c>
      <c r="F1166" s="16" t="s">
        <v>3582</v>
      </c>
      <c r="G1166" s="16" t="s">
        <v>3508</v>
      </c>
      <c r="H1166" s="17" t="s">
        <v>3583</v>
      </c>
      <c r="I1166" s="17" t="s">
        <v>3584</v>
      </c>
      <c r="J1166" s="18" t="n">
        <f aca="false">D1166-H1166</f>
        <v>0</v>
      </c>
    </row>
    <row r="1167" s="19" customFormat="true" ht="18.6" hidden="false" customHeight="true" outlineLevel="0" collapsed="false">
      <c r="A1167" s="13" t="s">
        <v>3504</v>
      </c>
      <c r="B1167" s="14" t="s">
        <v>3505</v>
      </c>
      <c r="C1167" s="14" t="s">
        <v>3585</v>
      </c>
      <c r="D1167" s="15" t="s">
        <v>3586</v>
      </c>
      <c r="E1167" s="15" t="s">
        <v>105</v>
      </c>
      <c r="F1167" s="16" t="s">
        <v>3585</v>
      </c>
      <c r="G1167" s="16" t="s">
        <v>3508</v>
      </c>
      <c r="H1167" s="17" t="s">
        <v>3586</v>
      </c>
      <c r="I1167" s="17" t="s">
        <v>3587</v>
      </c>
      <c r="J1167" s="18" t="n">
        <f aca="false">D1167-H1167</f>
        <v>0</v>
      </c>
    </row>
    <row r="1168" s="19" customFormat="true" ht="18.6" hidden="false" customHeight="true" outlineLevel="0" collapsed="false">
      <c r="A1168" s="13" t="s">
        <v>3504</v>
      </c>
      <c r="B1168" s="14" t="s">
        <v>3505</v>
      </c>
      <c r="C1168" s="14" t="s">
        <v>3588</v>
      </c>
      <c r="D1168" s="15" t="s">
        <v>3589</v>
      </c>
      <c r="E1168" s="15" t="s">
        <v>105</v>
      </c>
      <c r="F1168" s="16" t="s">
        <v>3588</v>
      </c>
      <c r="G1168" s="16" t="s">
        <v>3508</v>
      </c>
      <c r="H1168" s="17" t="s">
        <v>3589</v>
      </c>
      <c r="I1168" s="17" t="s">
        <v>3590</v>
      </c>
      <c r="J1168" s="18" t="n">
        <f aca="false">D1168-H1168</f>
        <v>0</v>
      </c>
    </row>
    <row r="1169" s="12" customFormat="true" ht="18.6" hidden="false" customHeight="true" outlineLevel="0" collapsed="false">
      <c r="A1169" s="6" t="s">
        <v>3504</v>
      </c>
      <c r="B1169" s="7" t="s">
        <v>3505</v>
      </c>
      <c r="C1169" s="7" t="s">
        <v>3591</v>
      </c>
      <c r="D1169" s="8" t="s">
        <v>3592</v>
      </c>
      <c r="E1169" s="8" t="s">
        <v>112</v>
      </c>
      <c r="F1169" s="9" t="s">
        <v>3591</v>
      </c>
      <c r="G1169" s="9" t="s">
        <v>3508</v>
      </c>
      <c r="H1169" s="10" t="s">
        <v>3592</v>
      </c>
      <c r="I1169" s="10" t="s">
        <v>3593</v>
      </c>
      <c r="J1169" s="11" t="n">
        <f aca="false">D1169-H1169</f>
        <v>0</v>
      </c>
    </row>
    <row r="1170" s="12" customFormat="true" ht="18.6" hidden="false" customHeight="true" outlineLevel="0" collapsed="false">
      <c r="A1170" s="6" t="s">
        <v>3504</v>
      </c>
      <c r="B1170" s="7" t="s">
        <v>3505</v>
      </c>
      <c r="C1170" s="7" t="s">
        <v>3594</v>
      </c>
      <c r="D1170" s="8" t="s">
        <v>3595</v>
      </c>
      <c r="E1170" s="8" t="s">
        <v>125</v>
      </c>
      <c r="F1170" s="9" t="s">
        <v>3594</v>
      </c>
      <c r="G1170" s="9" t="s">
        <v>3508</v>
      </c>
      <c r="H1170" s="10" t="s">
        <v>3595</v>
      </c>
      <c r="I1170" s="10" t="s">
        <v>3596</v>
      </c>
      <c r="J1170" s="11" t="n">
        <f aca="false">D1170-H1170</f>
        <v>0</v>
      </c>
    </row>
    <row r="1171" s="12" customFormat="true" ht="18.6" hidden="false" customHeight="true" outlineLevel="0" collapsed="false">
      <c r="A1171" s="6" t="s">
        <v>3504</v>
      </c>
      <c r="B1171" s="7" t="s">
        <v>3505</v>
      </c>
      <c r="C1171" s="7" t="s">
        <v>3597</v>
      </c>
      <c r="D1171" s="8" t="s">
        <v>3598</v>
      </c>
      <c r="E1171" s="8" t="s">
        <v>125</v>
      </c>
      <c r="F1171" s="9" t="s">
        <v>3597</v>
      </c>
      <c r="G1171" s="9" t="s">
        <v>3508</v>
      </c>
      <c r="H1171" s="10" t="s">
        <v>3598</v>
      </c>
      <c r="I1171" s="10" t="s">
        <v>3599</v>
      </c>
      <c r="J1171" s="11" t="n">
        <f aca="false">D1171-H1171</f>
        <v>0</v>
      </c>
    </row>
    <row r="1172" s="12" customFormat="true" ht="18.6" hidden="false" customHeight="true" outlineLevel="0" collapsed="false">
      <c r="A1172" s="6" t="s">
        <v>3504</v>
      </c>
      <c r="B1172" s="7" t="s">
        <v>3505</v>
      </c>
      <c r="C1172" s="7" t="s">
        <v>3600</v>
      </c>
      <c r="D1172" s="8" t="s">
        <v>3601</v>
      </c>
      <c r="E1172" s="8" t="s">
        <v>129</v>
      </c>
      <c r="F1172" s="9" t="s">
        <v>3600</v>
      </c>
      <c r="G1172" s="9" t="s">
        <v>3508</v>
      </c>
      <c r="H1172" s="10" t="s">
        <v>3601</v>
      </c>
      <c r="I1172" s="10" t="s">
        <v>3602</v>
      </c>
      <c r="J1172" s="11" t="n">
        <f aca="false">D1172-H1172</f>
        <v>0</v>
      </c>
    </row>
    <row r="1173" s="12" customFormat="true" ht="18.6" hidden="false" customHeight="true" outlineLevel="0" collapsed="false">
      <c r="A1173" s="6" t="s">
        <v>3504</v>
      </c>
      <c r="B1173" s="7" t="s">
        <v>3505</v>
      </c>
      <c r="C1173" s="7" t="s">
        <v>3603</v>
      </c>
      <c r="D1173" s="8" t="s">
        <v>3604</v>
      </c>
      <c r="E1173" s="8" t="s">
        <v>133</v>
      </c>
      <c r="F1173" s="9" t="s">
        <v>3603</v>
      </c>
      <c r="G1173" s="9" t="s">
        <v>3508</v>
      </c>
      <c r="H1173" s="10" t="s">
        <v>3604</v>
      </c>
      <c r="I1173" s="10" t="s">
        <v>3605</v>
      </c>
      <c r="J1173" s="11" t="n">
        <f aca="false">D1173-H1173</f>
        <v>0</v>
      </c>
    </row>
    <row r="1174" s="12" customFormat="true" ht="18.6" hidden="false" customHeight="true" outlineLevel="0" collapsed="false">
      <c r="A1174" s="6" t="s">
        <v>3504</v>
      </c>
      <c r="B1174" s="7" t="s">
        <v>3505</v>
      </c>
      <c r="C1174" s="7" t="s">
        <v>3606</v>
      </c>
      <c r="D1174" s="8" t="s">
        <v>3607</v>
      </c>
      <c r="E1174" s="8" t="s">
        <v>141</v>
      </c>
      <c r="F1174" s="9" t="s">
        <v>3606</v>
      </c>
      <c r="G1174" s="9" t="s">
        <v>3508</v>
      </c>
      <c r="H1174" s="10" t="s">
        <v>3607</v>
      </c>
      <c r="I1174" s="10" t="s">
        <v>3608</v>
      </c>
      <c r="J1174" s="11" t="n">
        <f aca="false">D1174-H1174</f>
        <v>0</v>
      </c>
    </row>
    <row r="1175" s="12" customFormat="true" ht="18.6" hidden="false" customHeight="true" outlineLevel="0" collapsed="false">
      <c r="A1175" s="6" t="s">
        <v>3504</v>
      </c>
      <c r="B1175" s="7" t="s">
        <v>3505</v>
      </c>
      <c r="C1175" s="7" t="s">
        <v>3609</v>
      </c>
      <c r="D1175" s="8" t="s">
        <v>3610</v>
      </c>
      <c r="E1175" s="8" t="s">
        <v>141</v>
      </c>
      <c r="F1175" s="9" t="s">
        <v>3609</v>
      </c>
      <c r="G1175" s="9" t="s">
        <v>3508</v>
      </c>
      <c r="H1175" s="10" t="s">
        <v>3610</v>
      </c>
      <c r="I1175" s="10" t="s">
        <v>3611</v>
      </c>
      <c r="J1175" s="11" t="n">
        <f aca="false">D1175-H1175</f>
        <v>0</v>
      </c>
    </row>
    <row r="1176" s="12" customFormat="true" ht="18.6" hidden="false" customHeight="true" outlineLevel="0" collapsed="false">
      <c r="A1176" s="6" t="s">
        <v>3504</v>
      </c>
      <c r="B1176" s="7" t="s">
        <v>3505</v>
      </c>
      <c r="C1176" s="7" t="s">
        <v>3612</v>
      </c>
      <c r="D1176" s="8" t="s">
        <v>3613</v>
      </c>
      <c r="E1176" s="8" t="s">
        <v>141</v>
      </c>
      <c r="F1176" s="9" t="s">
        <v>3612</v>
      </c>
      <c r="G1176" s="9" t="s">
        <v>3508</v>
      </c>
      <c r="H1176" s="10" t="s">
        <v>3613</v>
      </c>
      <c r="I1176" s="10" t="s">
        <v>3614</v>
      </c>
      <c r="J1176" s="11" t="n">
        <f aca="false">D1176-H1176</f>
        <v>0</v>
      </c>
    </row>
    <row r="1177" s="12" customFormat="true" ht="18.6" hidden="false" customHeight="true" outlineLevel="0" collapsed="false">
      <c r="A1177" s="6" t="s">
        <v>3504</v>
      </c>
      <c r="B1177" s="7" t="s">
        <v>3505</v>
      </c>
      <c r="C1177" s="7" t="s">
        <v>3615</v>
      </c>
      <c r="D1177" s="8" t="s">
        <v>3616</v>
      </c>
      <c r="E1177" s="8" t="s">
        <v>141</v>
      </c>
      <c r="F1177" s="9" t="s">
        <v>3615</v>
      </c>
      <c r="G1177" s="9" t="s">
        <v>3508</v>
      </c>
      <c r="H1177" s="10" t="s">
        <v>3616</v>
      </c>
      <c r="I1177" s="10" t="s">
        <v>3617</v>
      </c>
      <c r="J1177" s="11" t="n">
        <f aca="false">D1177-H1177</f>
        <v>0</v>
      </c>
    </row>
    <row r="1178" s="12" customFormat="true" ht="18.6" hidden="false" customHeight="true" outlineLevel="0" collapsed="false">
      <c r="A1178" s="6" t="s">
        <v>3504</v>
      </c>
      <c r="B1178" s="7" t="s">
        <v>3505</v>
      </c>
      <c r="C1178" s="7" t="s">
        <v>3618</v>
      </c>
      <c r="D1178" s="8" t="s">
        <v>3619</v>
      </c>
      <c r="E1178" s="8" t="s">
        <v>141</v>
      </c>
      <c r="F1178" s="9" t="s">
        <v>3618</v>
      </c>
      <c r="G1178" s="9" t="s">
        <v>3508</v>
      </c>
      <c r="H1178" s="10" t="s">
        <v>3619</v>
      </c>
      <c r="I1178" s="10" t="s">
        <v>3620</v>
      </c>
      <c r="J1178" s="11" t="n">
        <f aca="false">D1178-H1178</f>
        <v>0</v>
      </c>
    </row>
    <row r="1179" s="12" customFormat="true" ht="18.6" hidden="false" customHeight="true" outlineLevel="0" collapsed="false">
      <c r="A1179" s="6" t="s">
        <v>3504</v>
      </c>
      <c r="B1179" s="7" t="s">
        <v>3505</v>
      </c>
      <c r="C1179" s="7" t="s">
        <v>3621</v>
      </c>
      <c r="D1179" s="8" t="s">
        <v>3622</v>
      </c>
      <c r="E1179" s="8" t="s">
        <v>158</v>
      </c>
      <c r="F1179" s="9" t="s">
        <v>3621</v>
      </c>
      <c r="G1179" s="9" t="s">
        <v>3508</v>
      </c>
      <c r="H1179" s="10" t="s">
        <v>3622</v>
      </c>
      <c r="I1179" s="10" t="s">
        <v>3623</v>
      </c>
      <c r="J1179" s="11" t="n">
        <f aca="false">D1179-H1179</f>
        <v>0</v>
      </c>
    </row>
    <row r="1180" s="12" customFormat="true" ht="18.6" hidden="false" customHeight="true" outlineLevel="0" collapsed="false">
      <c r="A1180" s="6" t="s">
        <v>3504</v>
      </c>
      <c r="B1180" s="7" t="s">
        <v>3505</v>
      </c>
      <c r="C1180" s="7" t="s">
        <v>3624</v>
      </c>
      <c r="D1180" s="8" t="s">
        <v>3625</v>
      </c>
      <c r="E1180" s="8" t="s">
        <v>168</v>
      </c>
      <c r="F1180" s="9" t="s">
        <v>3624</v>
      </c>
      <c r="G1180" s="9" t="s">
        <v>3508</v>
      </c>
      <c r="H1180" s="10" t="s">
        <v>3625</v>
      </c>
      <c r="I1180" s="10" t="s">
        <v>3626</v>
      </c>
      <c r="J1180" s="11" t="n">
        <f aca="false">D1180-H1180</f>
        <v>0</v>
      </c>
    </row>
    <row r="1181" s="12" customFormat="true" ht="18.6" hidden="false" customHeight="true" outlineLevel="0" collapsed="false">
      <c r="A1181" s="6" t="s">
        <v>3504</v>
      </c>
      <c r="B1181" s="7" t="s">
        <v>3505</v>
      </c>
      <c r="C1181" s="7" t="s">
        <v>3627</v>
      </c>
      <c r="D1181" s="8" t="s">
        <v>3628</v>
      </c>
      <c r="E1181" s="8" t="s">
        <v>178</v>
      </c>
      <c r="F1181" s="9" t="s">
        <v>3627</v>
      </c>
      <c r="G1181" s="9" t="s">
        <v>3508</v>
      </c>
      <c r="H1181" s="10" t="s">
        <v>3628</v>
      </c>
      <c r="I1181" s="10" t="s">
        <v>3629</v>
      </c>
      <c r="J1181" s="11" t="n">
        <f aca="false">D1181-H1181</f>
        <v>0</v>
      </c>
    </row>
    <row r="1182" s="12" customFormat="true" ht="18.6" hidden="false" customHeight="true" outlineLevel="0" collapsed="false">
      <c r="A1182" s="6" t="s">
        <v>3504</v>
      </c>
      <c r="B1182" s="7" t="s">
        <v>3505</v>
      </c>
      <c r="C1182" s="7" t="s">
        <v>3630</v>
      </c>
      <c r="D1182" s="8" t="s">
        <v>3631</v>
      </c>
      <c r="E1182" s="8" t="s">
        <v>178</v>
      </c>
      <c r="F1182" s="9" t="s">
        <v>3630</v>
      </c>
      <c r="G1182" s="9" t="s">
        <v>3508</v>
      </c>
      <c r="H1182" s="10" t="s">
        <v>3631</v>
      </c>
      <c r="I1182" s="10" t="s">
        <v>3632</v>
      </c>
      <c r="J1182" s="11" t="n">
        <f aca="false">D1182-H1182</f>
        <v>0</v>
      </c>
    </row>
    <row r="1183" s="12" customFormat="true" ht="18.6" hidden="false" customHeight="true" outlineLevel="0" collapsed="false">
      <c r="A1183" s="6" t="s">
        <v>3504</v>
      </c>
      <c r="B1183" s="7" t="s">
        <v>3505</v>
      </c>
      <c r="C1183" s="7" t="s">
        <v>3633</v>
      </c>
      <c r="D1183" s="8" t="s">
        <v>3634</v>
      </c>
      <c r="E1183" s="8" t="s">
        <v>210</v>
      </c>
      <c r="F1183" s="9" t="s">
        <v>3633</v>
      </c>
      <c r="G1183" s="9" t="s">
        <v>3508</v>
      </c>
      <c r="H1183" s="10" t="s">
        <v>3634</v>
      </c>
      <c r="I1183" s="10" t="s">
        <v>3635</v>
      </c>
      <c r="J1183" s="11" t="n">
        <f aca="false">D1183-H1183</f>
        <v>0</v>
      </c>
    </row>
    <row r="1184" s="12" customFormat="true" ht="18.6" hidden="false" customHeight="true" outlineLevel="0" collapsed="false">
      <c r="A1184" s="6" t="s">
        <v>3504</v>
      </c>
      <c r="B1184" s="7" t="s">
        <v>3505</v>
      </c>
      <c r="C1184" s="7" t="s">
        <v>3636</v>
      </c>
      <c r="D1184" s="8" t="s">
        <v>3637</v>
      </c>
      <c r="E1184" s="8" t="s">
        <v>210</v>
      </c>
      <c r="F1184" s="9" t="s">
        <v>3636</v>
      </c>
      <c r="G1184" s="9" t="s">
        <v>3508</v>
      </c>
      <c r="H1184" s="10" t="s">
        <v>3637</v>
      </c>
      <c r="I1184" s="10" t="s">
        <v>3638</v>
      </c>
      <c r="J1184" s="11" t="n">
        <f aca="false">D1184-H1184</f>
        <v>0</v>
      </c>
    </row>
    <row r="1185" s="12" customFormat="true" ht="18.6" hidden="false" customHeight="true" outlineLevel="0" collapsed="false">
      <c r="A1185" s="6" t="s">
        <v>3504</v>
      </c>
      <c r="B1185" s="7" t="s">
        <v>3505</v>
      </c>
      <c r="C1185" s="7" t="s">
        <v>3639</v>
      </c>
      <c r="D1185" s="8" t="s">
        <v>3640</v>
      </c>
      <c r="E1185" s="8" t="s">
        <v>210</v>
      </c>
      <c r="F1185" s="9" t="s">
        <v>3639</v>
      </c>
      <c r="G1185" s="9" t="s">
        <v>3508</v>
      </c>
      <c r="H1185" s="10" t="s">
        <v>3640</v>
      </c>
      <c r="I1185" s="10" t="s">
        <v>3641</v>
      </c>
      <c r="J1185" s="11" t="n">
        <f aca="false">D1185-H1185</f>
        <v>0</v>
      </c>
    </row>
    <row r="1186" s="12" customFormat="true" ht="18.6" hidden="false" customHeight="true" outlineLevel="0" collapsed="false">
      <c r="A1186" s="6" t="s">
        <v>3504</v>
      </c>
      <c r="B1186" s="7" t="s">
        <v>3505</v>
      </c>
      <c r="C1186" s="7" t="s">
        <v>3642</v>
      </c>
      <c r="D1186" s="8" t="s">
        <v>3643</v>
      </c>
      <c r="E1186" s="8" t="s">
        <v>210</v>
      </c>
      <c r="F1186" s="9" t="s">
        <v>3642</v>
      </c>
      <c r="G1186" s="9" t="s">
        <v>3508</v>
      </c>
      <c r="H1186" s="10" t="s">
        <v>3643</v>
      </c>
      <c r="I1186" s="10" t="s">
        <v>3644</v>
      </c>
      <c r="J1186" s="11" t="n">
        <f aca="false">D1186-H1186</f>
        <v>0</v>
      </c>
    </row>
    <row r="1187" s="12" customFormat="true" ht="18.6" hidden="false" customHeight="true" outlineLevel="0" collapsed="false">
      <c r="A1187" s="6" t="s">
        <v>3504</v>
      </c>
      <c r="B1187" s="7" t="s">
        <v>3505</v>
      </c>
      <c r="C1187" s="7" t="s">
        <v>3645</v>
      </c>
      <c r="D1187" s="8" t="s">
        <v>3646</v>
      </c>
      <c r="E1187" s="8" t="s">
        <v>214</v>
      </c>
      <c r="F1187" s="9" t="s">
        <v>3645</v>
      </c>
      <c r="G1187" s="9" t="s">
        <v>3508</v>
      </c>
      <c r="H1187" s="10" t="s">
        <v>3646</v>
      </c>
      <c r="I1187" s="10" t="s">
        <v>3647</v>
      </c>
      <c r="J1187" s="11" t="n">
        <f aca="false">D1187-H1187</f>
        <v>0</v>
      </c>
    </row>
    <row r="1188" s="12" customFormat="true" ht="18.6" hidden="false" customHeight="true" outlineLevel="0" collapsed="false">
      <c r="A1188" s="6" t="s">
        <v>3504</v>
      </c>
      <c r="B1188" s="7" t="s">
        <v>3505</v>
      </c>
      <c r="C1188" s="7" t="s">
        <v>3648</v>
      </c>
      <c r="D1188" s="8" t="s">
        <v>3649</v>
      </c>
      <c r="E1188" s="8" t="s">
        <v>236</v>
      </c>
      <c r="F1188" s="9" t="s">
        <v>3648</v>
      </c>
      <c r="G1188" s="9" t="s">
        <v>3508</v>
      </c>
      <c r="H1188" s="10" t="s">
        <v>3649</v>
      </c>
      <c r="I1188" s="10" t="s">
        <v>3650</v>
      </c>
      <c r="J1188" s="11" t="n">
        <f aca="false">D1188-H1188</f>
        <v>0</v>
      </c>
    </row>
    <row r="1189" s="12" customFormat="true" ht="18.6" hidden="false" customHeight="true" outlineLevel="0" collapsed="false">
      <c r="A1189" s="6" t="s">
        <v>3504</v>
      </c>
      <c r="B1189" s="7" t="s">
        <v>3505</v>
      </c>
      <c r="C1189" s="7" t="s">
        <v>3651</v>
      </c>
      <c r="D1189" s="8" t="s">
        <v>3652</v>
      </c>
      <c r="E1189" s="8" t="s">
        <v>236</v>
      </c>
      <c r="F1189" s="9" t="s">
        <v>3651</v>
      </c>
      <c r="G1189" s="9" t="s">
        <v>3508</v>
      </c>
      <c r="H1189" s="10" t="s">
        <v>3652</v>
      </c>
      <c r="I1189" s="10" t="s">
        <v>3653</v>
      </c>
      <c r="J1189" s="11" t="n">
        <f aca="false">D1189-H1189</f>
        <v>0</v>
      </c>
    </row>
    <row r="1190" s="12" customFormat="true" ht="18.6" hidden="false" customHeight="true" outlineLevel="0" collapsed="false">
      <c r="A1190" s="6" t="s">
        <v>3504</v>
      </c>
      <c r="B1190" s="7" t="s">
        <v>3505</v>
      </c>
      <c r="C1190" s="7" t="s">
        <v>3654</v>
      </c>
      <c r="D1190" s="8" t="s">
        <v>3655</v>
      </c>
      <c r="E1190" s="8" t="s">
        <v>253</v>
      </c>
      <c r="F1190" s="9" t="s">
        <v>3654</v>
      </c>
      <c r="G1190" s="9" t="s">
        <v>3508</v>
      </c>
      <c r="H1190" s="10" t="s">
        <v>3655</v>
      </c>
      <c r="I1190" s="10" t="s">
        <v>3656</v>
      </c>
      <c r="J1190" s="11" t="n">
        <f aca="false">D1190-H1190</f>
        <v>0</v>
      </c>
    </row>
    <row r="1191" s="12" customFormat="true" ht="18.6" hidden="false" customHeight="true" outlineLevel="0" collapsed="false">
      <c r="A1191" s="6" t="s">
        <v>3504</v>
      </c>
      <c r="B1191" s="7" t="s">
        <v>3505</v>
      </c>
      <c r="C1191" s="7" t="s">
        <v>397</v>
      </c>
      <c r="D1191" s="8" t="s">
        <v>3657</v>
      </c>
      <c r="E1191" s="8" t="s">
        <v>253</v>
      </c>
      <c r="F1191" s="9" t="s">
        <v>397</v>
      </c>
      <c r="G1191" s="9" t="s">
        <v>3508</v>
      </c>
      <c r="H1191" s="10" t="s">
        <v>3657</v>
      </c>
      <c r="I1191" s="10" t="s">
        <v>3658</v>
      </c>
      <c r="J1191" s="11" t="n">
        <f aca="false">D1191-H1191</f>
        <v>0</v>
      </c>
    </row>
    <row r="1192" s="12" customFormat="true" ht="18.6" hidden="false" customHeight="true" outlineLevel="0" collapsed="false">
      <c r="A1192" s="6" t="s">
        <v>3504</v>
      </c>
      <c r="B1192" s="7" t="s">
        <v>3505</v>
      </c>
      <c r="C1192" s="7" t="s">
        <v>3659</v>
      </c>
      <c r="D1192" s="8" t="s">
        <v>3660</v>
      </c>
      <c r="E1192" s="8" t="s">
        <v>269</v>
      </c>
      <c r="F1192" s="9" t="s">
        <v>3659</v>
      </c>
      <c r="G1192" s="9" t="s">
        <v>3508</v>
      </c>
      <c r="H1192" s="10" t="s">
        <v>3660</v>
      </c>
      <c r="I1192" s="10" t="s">
        <v>3661</v>
      </c>
      <c r="J1192" s="11" t="n">
        <f aca="false">D1192-H1192</f>
        <v>0</v>
      </c>
    </row>
    <row r="1193" s="12" customFormat="true" ht="18.6" hidden="false" customHeight="true" outlineLevel="0" collapsed="false">
      <c r="A1193" s="6" t="s">
        <v>3504</v>
      </c>
      <c r="B1193" s="7" t="s">
        <v>3505</v>
      </c>
      <c r="C1193" s="7" t="s">
        <v>3662</v>
      </c>
      <c r="D1193" s="8" t="s">
        <v>3663</v>
      </c>
      <c r="E1193" s="8" t="s">
        <v>276</v>
      </c>
      <c r="F1193" s="9" t="s">
        <v>3662</v>
      </c>
      <c r="G1193" s="9" t="s">
        <v>3508</v>
      </c>
      <c r="H1193" s="10" t="s">
        <v>3663</v>
      </c>
      <c r="I1193" s="10" t="s">
        <v>3664</v>
      </c>
      <c r="J1193" s="11" t="n">
        <f aca="false">D1193-H1193</f>
        <v>0</v>
      </c>
    </row>
    <row r="1194" s="12" customFormat="true" ht="18.6" hidden="false" customHeight="true" outlineLevel="0" collapsed="false">
      <c r="A1194" s="6" t="s">
        <v>3504</v>
      </c>
      <c r="B1194" s="7" t="s">
        <v>3505</v>
      </c>
      <c r="C1194" s="7" t="s">
        <v>3665</v>
      </c>
      <c r="D1194" s="8" t="s">
        <v>3666</v>
      </c>
      <c r="E1194" s="8" t="s">
        <v>276</v>
      </c>
      <c r="F1194" s="9" t="s">
        <v>3665</v>
      </c>
      <c r="G1194" s="9" t="s">
        <v>3508</v>
      </c>
      <c r="H1194" s="10" t="s">
        <v>3666</v>
      </c>
      <c r="I1194" s="10" t="s">
        <v>3667</v>
      </c>
      <c r="J1194" s="11" t="n">
        <f aca="false">D1194-H1194</f>
        <v>0</v>
      </c>
    </row>
    <row r="1195" s="12" customFormat="true" ht="18.6" hidden="false" customHeight="true" outlineLevel="0" collapsed="false">
      <c r="A1195" s="6" t="s">
        <v>3504</v>
      </c>
      <c r="B1195" s="7" t="s">
        <v>3505</v>
      </c>
      <c r="C1195" s="7" t="s">
        <v>3668</v>
      </c>
      <c r="D1195" s="8" t="s">
        <v>3669</v>
      </c>
      <c r="E1195" s="8" t="s">
        <v>276</v>
      </c>
      <c r="F1195" s="9" t="s">
        <v>3668</v>
      </c>
      <c r="G1195" s="9" t="s">
        <v>3508</v>
      </c>
      <c r="H1195" s="10" t="s">
        <v>3669</v>
      </c>
      <c r="I1195" s="10" t="s">
        <v>3670</v>
      </c>
      <c r="J1195" s="11" t="n">
        <f aca="false">D1195-H1195</f>
        <v>0</v>
      </c>
    </row>
    <row r="1196" s="12" customFormat="true" ht="18.6" hidden="false" customHeight="true" outlineLevel="0" collapsed="false">
      <c r="A1196" s="6" t="s">
        <v>3504</v>
      </c>
      <c r="B1196" s="7" t="s">
        <v>3505</v>
      </c>
      <c r="C1196" s="7" t="s">
        <v>3671</v>
      </c>
      <c r="D1196" s="8" t="s">
        <v>3672</v>
      </c>
      <c r="E1196" s="8" t="s">
        <v>289</v>
      </c>
      <c r="F1196" s="9" t="s">
        <v>3671</v>
      </c>
      <c r="G1196" s="9" t="s">
        <v>3508</v>
      </c>
      <c r="H1196" s="10" t="s">
        <v>3672</v>
      </c>
      <c r="I1196" s="10" t="s">
        <v>3673</v>
      </c>
      <c r="J1196" s="11" t="n">
        <f aca="false">D1196-H1196</f>
        <v>0</v>
      </c>
    </row>
    <row r="1197" s="12" customFormat="true" ht="18.6" hidden="false" customHeight="true" outlineLevel="0" collapsed="false">
      <c r="A1197" s="6" t="s">
        <v>3504</v>
      </c>
      <c r="B1197" s="7" t="s">
        <v>3505</v>
      </c>
      <c r="C1197" s="7" t="s">
        <v>3674</v>
      </c>
      <c r="D1197" s="8" t="s">
        <v>3675</v>
      </c>
      <c r="E1197" s="8" t="s">
        <v>289</v>
      </c>
      <c r="F1197" s="9" t="s">
        <v>3674</v>
      </c>
      <c r="G1197" s="9" t="s">
        <v>3508</v>
      </c>
      <c r="H1197" s="10" t="s">
        <v>3675</v>
      </c>
      <c r="I1197" s="10" t="s">
        <v>3676</v>
      </c>
      <c r="J1197" s="11" t="n">
        <f aca="false">D1197-H1197</f>
        <v>0</v>
      </c>
    </row>
    <row r="1198" s="12" customFormat="true" ht="18.6" hidden="false" customHeight="true" outlineLevel="0" collapsed="false">
      <c r="A1198" s="6" t="s">
        <v>3504</v>
      </c>
      <c r="B1198" s="7" t="s">
        <v>3505</v>
      </c>
      <c r="C1198" s="7" t="s">
        <v>3677</v>
      </c>
      <c r="D1198" s="8" t="s">
        <v>3678</v>
      </c>
      <c r="E1198" s="8" t="s">
        <v>299</v>
      </c>
      <c r="F1198" s="9" t="s">
        <v>3677</v>
      </c>
      <c r="G1198" s="9" t="s">
        <v>3508</v>
      </c>
      <c r="H1198" s="10" t="s">
        <v>3678</v>
      </c>
      <c r="I1198" s="10" t="s">
        <v>3679</v>
      </c>
      <c r="J1198" s="11" t="n">
        <f aca="false">D1198-H1198</f>
        <v>0</v>
      </c>
    </row>
    <row r="1199" s="12" customFormat="true" ht="18.6" hidden="false" customHeight="true" outlineLevel="0" collapsed="false">
      <c r="A1199" s="6" t="s">
        <v>3504</v>
      </c>
      <c r="B1199" s="7" t="s">
        <v>3505</v>
      </c>
      <c r="C1199" s="7" t="s">
        <v>3680</v>
      </c>
      <c r="D1199" s="8" t="s">
        <v>3681</v>
      </c>
      <c r="E1199" s="8" t="s">
        <v>315</v>
      </c>
      <c r="F1199" s="9" t="s">
        <v>3680</v>
      </c>
      <c r="G1199" s="9" t="s">
        <v>3508</v>
      </c>
      <c r="H1199" s="10" t="s">
        <v>3681</v>
      </c>
      <c r="I1199" s="10" t="s">
        <v>3682</v>
      </c>
      <c r="J1199" s="11" t="n">
        <f aca="false">D1199-H1199</f>
        <v>0</v>
      </c>
    </row>
    <row r="1200" s="12" customFormat="true" ht="18.6" hidden="false" customHeight="true" outlineLevel="0" collapsed="false">
      <c r="A1200" s="6" t="s">
        <v>3504</v>
      </c>
      <c r="B1200" s="7" t="s">
        <v>3505</v>
      </c>
      <c r="C1200" s="7" t="s">
        <v>3683</v>
      </c>
      <c r="D1200" s="8" t="s">
        <v>3684</v>
      </c>
      <c r="E1200" s="8" t="s">
        <v>315</v>
      </c>
      <c r="F1200" s="9" t="s">
        <v>3683</v>
      </c>
      <c r="G1200" s="9" t="s">
        <v>3508</v>
      </c>
      <c r="H1200" s="10" t="s">
        <v>3684</v>
      </c>
      <c r="I1200" s="10" t="s">
        <v>3685</v>
      </c>
      <c r="J1200" s="11" t="n">
        <f aca="false">D1200-H1200</f>
        <v>0</v>
      </c>
    </row>
    <row r="1201" s="12" customFormat="true" ht="18.6" hidden="false" customHeight="true" outlineLevel="0" collapsed="false">
      <c r="A1201" s="6" t="s">
        <v>3504</v>
      </c>
      <c r="B1201" s="7" t="s">
        <v>3505</v>
      </c>
      <c r="C1201" s="7" t="s">
        <v>3686</v>
      </c>
      <c r="D1201" s="8" t="s">
        <v>3687</v>
      </c>
      <c r="E1201" s="8" t="s">
        <v>325</v>
      </c>
      <c r="F1201" s="9" t="s">
        <v>3686</v>
      </c>
      <c r="G1201" s="9" t="s">
        <v>3508</v>
      </c>
      <c r="H1201" s="10" t="s">
        <v>3687</v>
      </c>
      <c r="I1201" s="10" t="s">
        <v>3688</v>
      </c>
      <c r="J1201" s="11" t="n">
        <f aca="false">D1201-H1201</f>
        <v>0</v>
      </c>
    </row>
    <row r="1202" s="12" customFormat="true" ht="18.6" hidden="false" customHeight="true" outlineLevel="0" collapsed="false">
      <c r="A1202" s="6" t="s">
        <v>3504</v>
      </c>
      <c r="B1202" s="7" t="s">
        <v>3505</v>
      </c>
      <c r="C1202" s="7" t="s">
        <v>3689</v>
      </c>
      <c r="D1202" s="8" t="s">
        <v>3690</v>
      </c>
      <c r="E1202" s="8" t="s">
        <v>353</v>
      </c>
      <c r="F1202" s="9" t="s">
        <v>3689</v>
      </c>
      <c r="G1202" s="9" t="s">
        <v>3508</v>
      </c>
      <c r="H1202" s="10" t="s">
        <v>3690</v>
      </c>
      <c r="I1202" s="10" t="s">
        <v>3691</v>
      </c>
      <c r="J1202" s="11" t="n">
        <f aca="false">D1202-H1202</f>
        <v>0</v>
      </c>
    </row>
    <row r="1203" s="12" customFormat="true" ht="18.6" hidden="false" customHeight="true" outlineLevel="0" collapsed="false">
      <c r="A1203" s="6" t="s">
        <v>3504</v>
      </c>
      <c r="B1203" s="7" t="s">
        <v>3505</v>
      </c>
      <c r="C1203" s="7" t="s">
        <v>3692</v>
      </c>
      <c r="D1203" s="8" t="s">
        <v>3693</v>
      </c>
      <c r="E1203" s="8" t="s">
        <v>353</v>
      </c>
      <c r="F1203" s="9" t="s">
        <v>3692</v>
      </c>
      <c r="G1203" s="9" t="s">
        <v>3508</v>
      </c>
      <c r="H1203" s="10" t="s">
        <v>3693</v>
      </c>
      <c r="I1203" s="10" t="s">
        <v>3694</v>
      </c>
      <c r="J1203" s="11" t="n">
        <f aca="false">D1203-H1203</f>
        <v>0</v>
      </c>
    </row>
    <row r="1204" s="12" customFormat="true" ht="18.6" hidden="false" customHeight="true" outlineLevel="0" collapsed="false">
      <c r="A1204" s="6" t="s">
        <v>3504</v>
      </c>
      <c r="B1204" s="7" t="s">
        <v>3505</v>
      </c>
      <c r="C1204" s="7" t="s">
        <v>3695</v>
      </c>
      <c r="D1204" s="8" t="s">
        <v>3696</v>
      </c>
      <c r="E1204" s="8" t="s">
        <v>353</v>
      </c>
      <c r="F1204" s="9" t="s">
        <v>3695</v>
      </c>
      <c r="G1204" s="9" t="s">
        <v>3508</v>
      </c>
      <c r="H1204" s="10" t="s">
        <v>3696</v>
      </c>
      <c r="I1204" s="10" t="s">
        <v>3697</v>
      </c>
      <c r="J1204" s="11" t="n">
        <f aca="false">D1204-H1204</f>
        <v>0</v>
      </c>
    </row>
    <row r="1205" s="12" customFormat="true" ht="18.6" hidden="false" customHeight="true" outlineLevel="0" collapsed="false">
      <c r="A1205" s="6" t="s">
        <v>3504</v>
      </c>
      <c r="B1205" s="7" t="s">
        <v>3505</v>
      </c>
      <c r="C1205" s="7" t="s">
        <v>3698</v>
      </c>
      <c r="D1205" s="8" t="s">
        <v>3699</v>
      </c>
      <c r="E1205" s="8" t="s">
        <v>363</v>
      </c>
      <c r="F1205" s="9" t="s">
        <v>3698</v>
      </c>
      <c r="G1205" s="9" t="s">
        <v>3508</v>
      </c>
      <c r="H1205" s="10" t="s">
        <v>3699</v>
      </c>
      <c r="I1205" s="10" t="s">
        <v>3700</v>
      </c>
      <c r="J1205" s="11" t="n">
        <f aca="false">D1205-H1205</f>
        <v>0</v>
      </c>
    </row>
    <row r="1206" s="12" customFormat="true" ht="18.6" hidden="false" customHeight="true" outlineLevel="0" collapsed="false">
      <c r="A1206" s="6" t="s">
        <v>3504</v>
      </c>
      <c r="B1206" s="7" t="s">
        <v>3505</v>
      </c>
      <c r="C1206" s="7" t="s">
        <v>3701</v>
      </c>
      <c r="D1206" s="8" t="s">
        <v>3702</v>
      </c>
      <c r="E1206" s="8" t="s">
        <v>363</v>
      </c>
      <c r="F1206" s="9" t="s">
        <v>3701</v>
      </c>
      <c r="G1206" s="9" t="s">
        <v>3508</v>
      </c>
      <c r="H1206" s="10" t="s">
        <v>3702</v>
      </c>
      <c r="I1206" s="10" t="s">
        <v>3703</v>
      </c>
      <c r="J1206" s="11" t="n">
        <f aca="false">D1206-H1206</f>
        <v>0</v>
      </c>
    </row>
    <row r="1207" s="12" customFormat="true" ht="18.6" hidden="false" customHeight="true" outlineLevel="0" collapsed="false">
      <c r="A1207" s="6" t="s">
        <v>3504</v>
      </c>
      <c r="B1207" s="7" t="s">
        <v>3505</v>
      </c>
      <c r="C1207" s="7" t="s">
        <v>3704</v>
      </c>
      <c r="D1207" s="8" t="s">
        <v>3705</v>
      </c>
      <c r="E1207" s="8" t="s">
        <v>363</v>
      </c>
      <c r="F1207" s="9" t="s">
        <v>3704</v>
      </c>
      <c r="G1207" s="9" t="s">
        <v>3508</v>
      </c>
      <c r="H1207" s="10" t="s">
        <v>3705</v>
      </c>
      <c r="I1207" s="10" t="s">
        <v>3706</v>
      </c>
      <c r="J1207" s="11" t="n">
        <f aca="false">D1207-H1207</f>
        <v>0</v>
      </c>
    </row>
    <row r="1208" s="12" customFormat="true" ht="18.6" hidden="false" customHeight="true" outlineLevel="0" collapsed="false">
      <c r="A1208" s="6" t="s">
        <v>3504</v>
      </c>
      <c r="B1208" s="7" t="s">
        <v>3505</v>
      </c>
      <c r="C1208" s="7" t="s">
        <v>3707</v>
      </c>
      <c r="D1208" s="8" t="s">
        <v>3708</v>
      </c>
      <c r="E1208" s="8" t="s">
        <v>379</v>
      </c>
      <c r="F1208" s="9" t="s">
        <v>3707</v>
      </c>
      <c r="G1208" s="9" t="s">
        <v>3508</v>
      </c>
      <c r="H1208" s="10" t="s">
        <v>3708</v>
      </c>
      <c r="I1208" s="10" t="s">
        <v>3709</v>
      </c>
      <c r="J1208" s="11" t="n">
        <f aca="false">D1208-H1208</f>
        <v>0</v>
      </c>
    </row>
    <row r="1209" s="12" customFormat="true" ht="18.6" hidden="false" customHeight="true" outlineLevel="0" collapsed="false">
      <c r="A1209" s="6" t="s">
        <v>3504</v>
      </c>
      <c r="B1209" s="7" t="s">
        <v>3505</v>
      </c>
      <c r="C1209" s="7" t="s">
        <v>3710</v>
      </c>
      <c r="D1209" s="8" t="s">
        <v>3711</v>
      </c>
      <c r="E1209" s="8" t="s">
        <v>379</v>
      </c>
      <c r="F1209" s="9" t="s">
        <v>3710</v>
      </c>
      <c r="G1209" s="9" t="s">
        <v>3508</v>
      </c>
      <c r="H1209" s="10" t="s">
        <v>3711</v>
      </c>
      <c r="I1209" s="10" t="s">
        <v>3712</v>
      </c>
      <c r="J1209" s="11" t="n">
        <f aca="false">D1209-H1209</f>
        <v>0</v>
      </c>
    </row>
    <row r="1210" s="12" customFormat="true" ht="18.6" hidden="false" customHeight="true" outlineLevel="0" collapsed="false">
      <c r="A1210" s="6" t="s">
        <v>3504</v>
      </c>
      <c r="B1210" s="7" t="s">
        <v>3505</v>
      </c>
      <c r="C1210" s="7" t="s">
        <v>3713</v>
      </c>
      <c r="D1210" s="8" t="s">
        <v>3714</v>
      </c>
      <c r="E1210" s="8" t="s">
        <v>408</v>
      </c>
      <c r="F1210" s="9" t="s">
        <v>3713</v>
      </c>
      <c r="G1210" s="9" t="s">
        <v>3508</v>
      </c>
      <c r="H1210" s="10" t="s">
        <v>3714</v>
      </c>
      <c r="I1210" s="10" t="s">
        <v>3715</v>
      </c>
      <c r="J1210" s="11" t="n">
        <f aca="false">D1210-H1210</f>
        <v>0</v>
      </c>
    </row>
    <row r="1211" s="12" customFormat="true" ht="18.6" hidden="false" customHeight="true" outlineLevel="0" collapsed="false">
      <c r="A1211" s="6" t="s">
        <v>3504</v>
      </c>
      <c r="B1211" s="7" t="s">
        <v>3505</v>
      </c>
      <c r="C1211" s="7" t="s">
        <v>3716</v>
      </c>
      <c r="D1211" s="8" t="s">
        <v>3717</v>
      </c>
      <c r="E1211" s="8" t="s">
        <v>408</v>
      </c>
      <c r="F1211" s="9" t="s">
        <v>3716</v>
      </c>
      <c r="G1211" s="9" t="s">
        <v>3508</v>
      </c>
      <c r="H1211" s="10" t="s">
        <v>3717</v>
      </c>
      <c r="I1211" s="10" t="s">
        <v>3718</v>
      </c>
      <c r="J1211" s="12" t="n">
        <f aca="false">D1211-H1211</f>
        <v>0</v>
      </c>
    </row>
    <row r="1212" s="12" customFormat="true" ht="18.6" hidden="false" customHeight="true" outlineLevel="0" collapsed="false">
      <c r="A1212" s="6" t="s">
        <v>3504</v>
      </c>
      <c r="B1212" s="7" t="s">
        <v>3505</v>
      </c>
      <c r="C1212" s="7" t="s">
        <v>2677</v>
      </c>
      <c r="D1212" s="8" t="s">
        <v>3719</v>
      </c>
      <c r="E1212" s="8" t="s">
        <v>437</v>
      </c>
      <c r="F1212" s="9" t="s">
        <v>2677</v>
      </c>
      <c r="G1212" s="9" t="s">
        <v>3508</v>
      </c>
      <c r="H1212" s="10" t="s">
        <v>3719</v>
      </c>
      <c r="I1212" s="10" t="s">
        <v>3720</v>
      </c>
      <c r="J1212" s="11" t="n">
        <f aca="false">D1212-H1212</f>
        <v>0</v>
      </c>
    </row>
    <row r="1213" s="12" customFormat="true" ht="18.6" hidden="false" customHeight="true" outlineLevel="0" collapsed="false">
      <c r="A1213" s="6" t="s">
        <v>3504</v>
      </c>
      <c r="B1213" s="7" t="s">
        <v>3505</v>
      </c>
      <c r="C1213" s="7" t="s">
        <v>3721</v>
      </c>
      <c r="D1213" s="8" t="s">
        <v>3722</v>
      </c>
      <c r="E1213" s="8" t="s">
        <v>437</v>
      </c>
      <c r="F1213" s="9" t="s">
        <v>3721</v>
      </c>
      <c r="G1213" s="9" t="s">
        <v>3508</v>
      </c>
      <c r="H1213" s="10" t="s">
        <v>3722</v>
      </c>
      <c r="I1213" s="10" t="s">
        <v>3723</v>
      </c>
      <c r="J1213" s="11" t="n">
        <f aca="false">D1213-H1213</f>
        <v>0</v>
      </c>
    </row>
    <row r="1214" s="12" customFormat="true" ht="18.6" hidden="false" customHeight="true" outlineLevel="0" collapsed="false">
      <c r="A1214" s="6" t="s">
        <v>3504</v>
      </c>
      <c r="B1214" s="7" t="s">
        <v>3505</v>
      </c>
      <c r="C1214" s="7" t="s">
        <v>3724</v>
      </c>
      <c r="D1214" s="8" t="s">
        <v>3725</v>
      </c>
      <c r="E1214" s="8" t="s">
        <v>437</v>
      </c>
      <c r="F1214" s="9" t="s">
        <v>3724</v>
      </c>
      <c r="G1214" s="9" t="s">
        <v>3508</v>
      </c>
      <c r="H1214" s="10" t="s">
        <v>3725</v>
      </c>
      <c r="I1214" s="10" t="s">
        <v>3726</v>
      </c>
      <c r="J1214" s="11" t="n">
        <f aca="false">D1214-H1214</f>
        <v>0</v>
      </c>
    </row>
    <row r="1215" s="12" customFormat="true" ht="18.6" hidden="false" customHeight="true" outlineLevel="0" collapsed="false">
      <c r="A1215" s="6" t="s">
        <v>3504</v>
      </c>
      <c r="B1215" s="7" t="s">
        <v>3505</v>
      </c>
      <c r="C1215" s="7" t="s">
        <v>3727</v>
      </c>
      <c r="D1215" s="8" t="s">
        <v>3728</v>
      </c>
      <c r="E1215" s="8" t="s">
        <v>454</v>
      </c>
      <c r="F1215" s="9" t="s">
        <v>3727</v>
      </c>
      <c r="G1215" s="9" t="s">
        <v>3508</v>
      </c>
      <c r="H1215" s="10" t="s">
        <v>3728</v>
      </c>
      <c r="I1215" s="10" t="s">
        <v>3729</v>
      </c>
      <c r="J1215" s="11" t="n">
        <f aca="false">D1215-H1215</f>
        <v>0</v>
      </c>
    </row>
    <row r="1216" s="12" customFormat="true" ht="18.6" hidden="false" customHeight="true" outlineLevel="0" collapsed="false">
      <c r="A1216" s="6" t="s">
        <v>3504</v>
      </c>
      <c r="B1216" s="7" t="s">
        <v>3505</v>
      </c>
      <c r="C1216" s="7" t="s">
        <v>3730</v>
      </c>
      <c r="D1216" s="8" t="s">
        <v>3731</v>
      </c>
      <c r="E1216" s="8" t="s">
        <v>454</v>
      </c>
      <c r="F1216" s="9" t="s">
        <v>3730</v>
      </c>
      <c r="G1216" s="9" t="s">
        <v>3508</v>
      </c>
      <c r="H1216" s="10" t="s">
        <v>3731</v>
      </c>
      <c r="I1216" s="10" t="s">
        <v>3732</v>
      </c>
      <c r="J1216" s="11" t="n">
        <f aca="false">D1216-H1216</f>
        <v>0</v>
      </c>
    </row>
    <row r="1217" s="12" customFormat="true" ht="18.6" hidden="false" customHeight="true" outlineLevel="0" collapsed="false">
      <c r="A1217" s="6" t="s">
        <v>3504</v>
      </c>
      <c r="B1217" s="7" t="s">
        <v>3505</v>
      </c>
      <c r="C1217" s="7" t="s">
        <v>3733</v>
      </c>
      <c r="D1217" s="8" t="s">
        <v>3734</v>
      </c>
      <c r="E1217" s="8" t="s">
        <v>454</v>
      </c>
      <c r="F1217" s="9" t="s">
        <v>3733</v>
      </c>
      <c r="G1217" s="9" t="s">
        <v>3508</v>
      </c>
      <c r="H1217" s="10" t="s">
        <v>3734</v>
      </c>
      <c r="I1217" s="10" t="s">
        <v>3735</v>
      </c>
      <c r="J1217" s="11" t="n">
        <f aca="false">D1217-H1217</f>
        <v>0</v>
      </c>
    </row>
    <row r="1218" s="12" customFormat="true" ht="18.6" hidden="false" customHeight="true" outlineLevel="0" collapsed="false">
      <c r="A1218" s="6" t="s">
        <v>3504</v>
      </c>
      <c r="B1218" s="7" t="s">
        <v>3505</v>
      </c>
      <c r="C1218" s="7" t="s">
        <v>3736</v>
      </c>
      <c r="D1218" s="8" t="s">
        <v>3737</v>
      </c>
      <c r="E1218" s="8" t="s">
        <v>454</v>
      </c>
      <c r="F1218" s="9" t="s">
        <v>3736</v>
      </c>
      <c r="G1218" s="9" t="s">
        <v>3508</v>
      </c>
      <c r="H1218" s="10" t="s">
        <v>3737</v>
      </c>
      <c r="I1218" s="10" t="s">
        <v>3738</v>
      </c>
      <c r="J1218" s="11" t="n">
        <f aca="false">D1218-H1218</f>
        <v>0</v>
      </c>
    </row>
    <row r="1219" s="12" customFormat="true" ht="18.6" hidden="false" customHeight="true" outlineLevel="0" collapsed="false">
      <c r="A1219" s="6" t="s">
        <v>3504</v>
      </c>
      <c r="B1219" s="7" t="s">
        <v>3505</v>
      </c>
      <c r="C1219" s="7" t="s">
        <v>3739</v>
      </c>
      <c r="D1219" s="8" t="s">
        <v>3740</v>
      </c>
      <c r="E1219" s="8" t="s">
        <v>454</v>
      </c>
      <c r="F1219" s="9" t="s">
        <v>3739</v>
      </c>
      <c r="G1219" s="9" t="s">
        <v>3508</v>
      </c>
      <c r="H1219" s="10" t="s">
        <v>3740</v>
      </c>
      <c r="I1219" s="10" t="s">
        <v>3741</v>
      </c>
      <c r="J1219" s="11" t="n">
        <f aca="false">D1219-H1219</f>
        <v>0</v>
      </c>
    </row>
    <row r="1220" s="12" customFormat="true" ht="18.6" hidden="false" customHeight="true" outlineLevel="0" collapsed="false">
      <c r="A1220" s="6" t="s">
        <v>3504</v>
      </c>
      <c r="B1220" s="7" t="s">
        <v>3505</v>
      </c>
      <c r="C1220" s="7" t="s">
        <v>3742</v>
      </c>
      <c r="D1220" s="8" t="s">
        <v>3743</v>
      </c>
      <c r="E1220" s="8" t="s">
        <v>477</v>
      </c>
      <c r="F1220" s="9" t="s">
        <v>3742</v>
      </c>
      <c r="G1220" s="9" t="s">
        <v>3508</v>
      </c>
      <c r="H1220" s="10" t="s">
        <v>3743</v>
      </c>
      <c r="I1220" s="10" t="s">
        <v>3744</v>
      </c>
      <c r="J1220" s="11" t="n">
        <f aca="false">D1220-H1220</f>
        <v>0</v>
      </c>
    </row>
    <row r="1221" s="12" customFormat="true" ht="18.6" hidden="false" customHeight="true" outlineLevel="0" collapsed="false">
      <c r="A1221" s="6" t="s">
        <v>3504</v>
      </c>
      <c r="B1221" s="7" t="s">
        <v>3505</v>
      </c>
      <c r="C1221" s="7" t="s">
        <v>3745</v>
      </c>
      <c r="D1221" s="8" t="s">
        <v>3746</v>
      </c>
      <c r="E1221" s="8" t="s">
        <v>477</v>
      </c>
      <c r="F1221" s="9" t="s">
        <v>3745</v>
      </c>
      <c r="G1221" s="9" t="s">
        <v>3508</v>
      </c>
      <c r="H1221" s="10" t="s">
        <v>3746</v>
      </c>
      <c r="I1221" s="10" t="s">
        <v>3747</v>
      </c>
      <c r="J1221" s="11" t="n">
        <f aca="false">D1221-H1221</f>
        <v>0</v>
      </c>
    </row>
    <row r="1222" s="12" customFormat="true" ht="18.6" hidden="false" customHeight="true" outlineLevel="0" collapsed="false">
      <c r="A1222" s="6" t="s">
        <v>3504</v>
      </c>
      <c r="B1222" s="7" t="s">
        <v>3505</v>
      </c>
      <c r="C1222" s="7" t="s">
        <v>3748</v>
      </c>
      <c r="D1222" s="8" t="s">
        <v>3749</v>
      </c>
      <c r="E1222" s="8" t="s">
        <v>477</v>
      </c>
      <c r="F1222" s="9" t="s">
        <v>3748</v>
      </c>
      <c r="G1222" s="9" t="s">
        <v>3508</v>
      </c>
      <c r="H1222" s="10" t="s">
        <v>3749</v>
      </c>
      <c r="I1222" s="10" t="s">
        <v>3750</v>
      </c>
      <c r="J1222" s="11" t="n">
        <f aca="false">D1222-H1222</f>
        <v>0</v>
      </c>
    </row>
    <row r="1223" s="12" customFormat="true" ht="18.6" hidden="false" customHeight="true" outlineLevel="0" collapsed="false">
      <c r="A1223" s="6" t="s">
        <v>3504</v>
      </c>
      <c r="B1223" s="7" t="s">
        <v>3505</v>
      </c>
      <c r="C1223" s="7" t="s">
        <v>3751</v>
      </c>
      <c r="D1223" s="8" t="s">
        <v>3752</v>
      </c>
      <c r="E1223" s="8" t="s">
        <v>487</v>
      </c>
      <c r="F1223" s="9" t="s">
        <v>3751</v>
      </c>
      <c r="G1223" s="9" t="s">
        <v>3508</v>
      </c>
      <c r="H1223" s="10" t="s">
        <v>3752</v>
      </c>
      <c r="I1223" s="10" t="s">
        <v>3753</v>
      </c>
      <c r="J1223" s="11" t="n">
        <f aca="false">D1223-H1223</f>
        <v>0</v>
      </c>
    </row>
    <row r="1224" s="12" customFormat="true" ht="18.6" hidden="false" customHeight="true" outlineLevel="0" collapsed="false">
      <c r="A1224" s="6" t="s">
        <v>3504</v>
      </c>
      <c r="B1224" s="7" t="s">
        <v>3505</v>
      </c>
      <c r="C1224" s="7" t="s">
        <v>3754</v>
      </c>
      <c r="D1224" s="8" t="s">
        <v>3755</v>
      </c>
      <c r="E1224" s="8" t="s">
        <v>491</v>
      </c>
      <c r="F1224" s="9" t="s">
        <v>3754</v>
      </c>
      <c r="G1224" s="9" t="s">
        <v>3508</v>
      </c>
      <c r="H1224" s="10" t="s">
        <v>3755</v>
      </c>
      <c r="I1224" s="10" t="s">
        <v>3756</v>
      </c>
      <c r="J1224" s="11" t="n">
        <f aca="false">D1224-H1224</f>
        <v>0</v>
      </c>
    </row>
    <row r="1225" s="12" customFormat="true" ht="18.6" hidden="false" customHeight="true" outlineLevel="0" collapsed="false">
      <c r="A1225" s="6" t="s">
        <v>3504</v>
      </c>
      <c r="B1225" s="7" t="s">
        <v>3505</v>
      </c>
      <c r="C1225" s="7" t="s">
        <v>3757</v>
      </c>
      <c r="D1225" s="8" t="s">
        <v>3758</v>
      </c>
      <c r="E1225" s="8" t="s">
        <v>491</v>
      </c>
      <c r="F1225" s="9" t="s">
        <v>3757</v>
      </c>
      <c r="G1225" s="9" t="s">
        <v>3508</v>
      </c>
      <c r="H1225" s="10" t="s">
        <v>3758</v>
      </c>
      <c r="I1225" s="10" t="s">
        <v>3759</v>
      </c>
      <c r="J1225" s="11" t="n">
        <f aca="false">D1225-H1225</f>
        <v>0</v>
      </c>
    </row>
    <row r="1226" s="12" customFormat="true" ht="18.6" hidden="false" customHeight="true" outlineLevel="0" collapsed="false">
      <c r="A1226" s="6" t="s">
        <v>3504</v>
      </c>
      <c r="B1226" s="7" t="s">
        <v>3505</v>
      </c>
      <c r="C1226" s="7" t="s">
        <v>3760</v>
      </c>
      <c r="D1226" s="8" t="s">
        <v>3761</v>
      </c>
      <c r="E1226" s="8" t="s">
        <v>491</v>
      </c>
      <c r="F1226" s="9" t="s">
        <v>3760</v>
      </c>
      <c r="G1226" s="9" t="s">
        <v>3508</v>
      </c>
      <c r="H1226" s="10" t="s">
        <v>3761</v>
      </c>
      <c r="I1226" s="10" t="s">
        <v>3762</v>
      </c>
      <c r="J1226" s="12" t="n">
        <f aca="false">D1226-H1226</f>
        <v>0</v>
      </c>
    </row>
    <row r="1227" s="12" customFormat="true" ht="18.6" hidden="false" customHeight="true" outlineLevel="0" collapsed="false">
      <c r="A1227" s="6" t="s">
        <v>3504</v>
      </c>
      <c r="B1227" s="7" t="s">
        <v>3505</v>
      </c>
      <c r="C1227" s="7" t="s">
        <v>3763</v>
      </c>
      <c r="D1227" s="8" t="s">
        <v>3764</v>
      </c>
      <c r="E1227" s="8" t="s">
        <v>491</v>
      </c>
      <c r="F1227" s="9" t="s">
        <v>3763</v>
      </c>
      <c r="G1227" s="9" t="s">
        <v>3508</v>
      </c>
      <c r="H1227" s="10" t="s">
        <v>3764</v>
      </c>
      <c r="I1227" s="10" t="s">
        <v>3765</v>
      </c>
      <c r="J1227" s="11" t="n">
        <f aca="false">D1227-H1227</f>
        <v>0</v>
      </c>
    </row>
    <row r="1228" s="12" customFormat="true" ht="18.6" hidden="false" customHeight="true" outlineLevel="0" collapsed="false">
      <c r="A1228" s="6" t="s">
        <v>3504</v>
      </c>
      <c r="B1228" s="7" t="s">
        <v>3505</v>
      </c>
      <c r="C1228" s="7" t="s">
        <v>3766</v>
      </c>
      <c r="D1228" s="8" t="s">
        <v>3767</v>
      </c>
      <c r="E1228" s="8" t="s">
        <v>504</v>
      </c>
      <c r="F1228" s="9" t="s">
        <v>3766</v>
      </c>
      <c r="G1228" s="9" t="s">
        <v>3508</v>
      </c>
      <c r="H1228" s="10" t="s">
        <v>3767</v>
      </c>
      <c r="I1228" s="10" t="s">
        <v>3768</v>
      </c>
      <c r="J1228" s="11" t="n">
        <f aca="false">D1228-H1228</f>
        <v>0</v>
      </c>
    </row>
    <row r="1229" s="12" customFormat="true" ht="18.6" hidden="false" customHeight="true" outlineLevel="0" collapsed="false">
      <c r="A1229" s="6" t="s">
        <v>3504</v>
      </c>
      <c r="B1229" s="7" t="s">
        <v>3505</v>
      </c>
      <c r="C1229" s="7" t="s">
        <v>3769</v>
      </c>
      <c r="D1229" s="8" t="s">
        <v>3770</v>
      </c>
      <c r="E1229" s="8" t="s">
        <v>514</v>
      </c>
      <c r="F1229" s="9" t="s">
        <v>3769</v>
      </c>
      <c r="G1229" s="9" t="s">
        <v>3508</v>
      </c>
      <c r="H1229" s="10" t="s">
        <v>3770</v>
      </c>
      <c r="I1229" s="10" t="s">
        <v>3771</v>
      </c>
      <c r="J1229" s="11" t="n">
        <f aca="false">D1229-H1229</f>
        <v>0</v>
      </c>
    </row>
    <row r="1230" s="12" customFormat="true" ht="18.6" hidden="false" customHeight="true" outlineLevel="0" collapsed="false">
      <c r="A1230" s="6" t="s">
        <v>3504</v>
      </c>
      <c r="B1230" s="7" t="s">
        <v>3505</v>
      </c>
      <c r="C1230" s="7" t="s">
        <v>3772</v>
      </c>
      <c r="D1230" s="8" t="s">
        <v>3773</v>
      </c>
      <c r="E1230" s="8" t="s">
        <v>514</v>
      </c>
      <c r="F1230" s="9" t="s">
        <v>3772</v>
      </c>
      <c r="G1230" s="9" t="s">
        <v>3508</v>
      </c>
      <c r="H1230" s="10" t="s">
        <v>3773</v>
      </c>
      <c r="I1230" s="10" t="s">
        <v>3774</v>
      </c>
      <c r="J1230" s="12" t="n">
        <f aca="false">D1230-H1230</f>
        <v>0</v>
      </c>
    </row>
    <row r="1231" s="12" customFormat="true" ht="18.6" hidden="false" customHeight="true" outlineLevel="0" collapsed="false">
      <c r="A1231" s="6" t="s">
        <v>3504</v>
      </c>
      <c r="B1231" s="7" t="s">
        <v>3505</v>
      </c>
      <c r="C1231" s="7" t="s">
        <v>3775</v>
      </c>
      <c r="D1231" s="8" t="s">
        <v>3776</v>
      </c>
      <c r="E1231" s="8" t="s">
        <v>514</v>
      </c>
      <c r="F1231" s="9" t="s">
        <v>3775</v>
      </c>
      <c r="G1231" s="9" t="s">
        <v>3508</v>
      </c>
      <c r="H1231" s="10" t="s">
        <v>3776</v>
      </c>
      <c r="I1231" s="10" t="s">
        <v>3777</v>
      </c>
      <c r="J1231" s="11" t="n">
        <f aca="false">D1231-H1231</f>
        <v>0</v>
      </c>
    </row>
    <row r="1232" s="12" customFormat="true" ht="18.6" hidden="false" customHeight="true" outlineLevel="0" collapsed="false">
      <c r="A1232" s="6" t="s">
        <v>3504</v>
      </c>
      <c r="B1232" s="7" t="s">
        <v>3505</v>
      </c>
      <c r="C1232" s="7" t="s">
        <v>3778</v>
      </c>
      <c r="D1232" s="8" t="s">
        <v>3779</v>
      </c>
      <c r="E1232" s="8" t="s">
        <v>534</v>
      </c>
      <c r="F1232" s="16" t="s">
        <v>3778</v>
      </c>
      <c r="G1232" s="16" t="s">
        <v>3508</v>
      </c>
      <c r="H1232" s="17" t="s">
        <v>3779</v>
      </c>
      <c r="I1232" s="17" t="s">
        <v>3780</v>
      </c>
      <c r="J1232" s="11" t="n">
        <f aca="false">D1232-H1232</f>
        <v>0</v>
      </c>
    </row>
    <row r="1233" s="12" customFormat="true" ht="18.6" hidden="false" customHeight="true" outlineLevel="0" collapsed="false">
      <c r="A1233" s="6" t="s">
        <v>3504</v>
      </c>
      <c r="B1233" s="7" t="s">
        <v>3505</v>
      </c>
      <c r="C1233" s="7" t="s">
        <v>3781</v>
      </c>
      <c r="D1233" s="8" t="s">
        <v>3782</v>
      </c>
      <c r="E1233" s="8" t="s">
        <v>534</v>
      </c>
      <c r="F1233" s="9" t="s">
        <v>3781</v>
      </c>
      <c r="G1233" s="9" t="s">
        <v>3508</v>
      </c>
      <c r="H1233" s="10" t="s">
        <v>3782</v>
      </c>
      <c r="I1233" s="10" t="s">
        <v>3783</v>
      </c>
      <c r="J1233" s="11" t="n">
        <f aca="false">D1233-H1233</f>
        <v>0</v>
      </c>
    </row>
    <row r="1234" s="12" customFormat="true" ht="18.6" hidden="false" customHeight="true" outlineLevel="0" collapsed="false">
      <c r="A1234" s="6" t="s">
        <v>3504</v>
      </c>
      <c r="B1234" s="7" t="s">
        <v>3505</v>
      </c>
      <c r="C1234" s="7" t="s">
        <v>3784</v>
      </c>
      <c r="D1234" s="8" t="s">
        <v>3785</v>
      </c>
      <c r="E1234" s="8" t="s">
        <v>545</v>
      </c>
      <c r="F1234" s="9" t="s">
        <v>3784</v>
      </c>
      <c r="G1234" s="9" t="s">
        <v>3508</v>
      </c>
      <c r="H1234" s="10" t="s">
        <v>3785</v>
      </c>
      <c r="I1234" s="10" t="s">
        <v>3786</v>
      </c>
      <c r="J1234" s="11" t="n">
        <f aca="false">D1234-H1234</f>
        <v>0</v>
      </c>
    </row>
    <row r="1235" s="12" customFormat="true" ht="18.6" hidden="false" customHeight="true" outlineLevel="0" collapsed="false">
      <c r="A1235" s="6" t="s">
        <v>3504</v>
      </c>
      <c r="B1235" s="7" t="s">
        <v>3505</v>
      </c>
      <c r="C1235" s="7" t="s">
        <v>3787</v>
      </c>
      <c r="D1235" s="8" t="s">
        <v>3788</v>
      </c>
      <c r="E1235" s="8" t="s">
        <v>545</v>
      </c>
      <c r="F1235" s="9" t="s">
        <v>3787</v>
      </c>
      <c r="G1235" s="9" t="s">
        <v>3508</v>
      </c>
      <c r="H1235" s="10" t="s">
        <v>3788</v>
      </c>
      <c r="I1235" s="10" t="s">
        <v>3789</v>
      </c>
      <c r="J1235" s="11" t="n">
        <f aca="false">D1235-H1235</f>
        <v>0</v>
      </c>
    </row>
    <row r="1236" s="12" customFormat="true" ht="18.6" hidden="false" customHeight="true" outlineLevel="0" collapsed="false">
      <c r="A1236" s="6" t="s">
        <v>3504</v>
      </c>
      <c r="B1236" s="7" t="s">
        <v>3505</v>
      </c>
      <c r="C1236" s="7" t="s">
        <v>3790</v>
      </c>
      <c r="D1236" s="8" t="s">
        <v>3791</v>
      </c>
      <c r="E1236" s="8" t="s">
        <v>552</v>
      </c>
      <c r="F1236" s="9" t="s">
        <v>3790</v>
      </c>
      <c r="G1236" s="9" t="s">
        <v>3508</v>
      </c>
      <c r="H1236" s="10" t="s">
        <v>3791</v>
      </c>
      <c r="I1236" s="10" t="s">
        <v>3792</v>
      </c>
      <c r="J1236" s="11" t="n">
        <f aca="false">D1236-H1236</f>
        <v>0</v>
      </c>
    </row>
    <row r="1237" s="12" customFormat="true" ht="18.6" hidden="false" customHeight="true" outlineLevel="0" collapsed="false">
      <c r="A1237" s="6" t="s">
        <v>3504</v>
      </c>
      <c r="B1237" s="7" t="s">
        <v>3505</v>
      </c>
      <c r="C1237" s="7" t="s">
        <v>3793</v>
      </c>
      <c r="D1237" s="8" t="s">
        <v>3794</v>
      </c>
      <c r="E1237" s="8" t="s">
        <v>559</v>
      </c>
      <c r="F1237" s="9" t="s">
        <v>3793</v>
      </c>
      <c r="G1237" s="9" t="s">
        <v>3508</v>
      </c>
      <c r="H1237" s="10" t="s">
        <v>3794</v>
      </c>
      <c r="I1237" s="10" t="s">
        <v>3795</v>
      </c>
      <c r="J1237" s="11" t="n">
        <f aca="false">D1237-H1237</f>
        <v>0</v>
      </c>
    </row>
    <row r="1238" s="12" customFormat="true" ht="18.6" hidden="false" customHeight="true" outlineLevel="0" collapsed="false">
      <c r="A1238" s="6" t="s">
        <v>3504</v>
      </c>
      <c r="B1238" s="7" t="s">
        <v>3505</v>
      </c>
      <c r="C1238" s="7" t="s">
        <v>3796</v>
      </c>
      <c r="D1238" s="8" t="s">
        <v>3797</v>
      </c>
      <c r="E1238" s="8" t="s">
        <v>559</v>
      </c>
      <c r="F1238" s="9" t="s">
        <v>3796</v>
      </c>
      <c r="G1238" s="9" t="s">
        <v>3508</v>
      </c>
      <c r="H1238" s="10" t="s">
        <v>3797</v>
      </c>
      <c r="I1238" s="10" t="s">
        <v>3798</v>
      </c>
      <c r="J1238" s="11" t="n">
        <f aca="false">D1238-H1238</f>
        <v>0</v>
      </c>
    </row>
    <row r="1239" s="12" customFormat="true" ht="18.6" hidden="false" customHeight="true" outlineLevel="0" collapsed="false">
      <c r="A1239" s="6" t="s">
        <v>3504</v>
      </c>
      <c r="B1239" s="7" t="s">
        <v>3505</v>
      </c>
      <c r="C1239" s="7" t="s">
        <v>3799</v>
      </c>
      <c r="D1239" s="8" t="s">
        <v>3800</v>
      </c>
      <c r="E1239" s="8" t="s">
        <v>573</v>
      </c>
      <c r="F1239" s="9" t="s">
        <v>3799</v>
      </c>
      <c r="G1239" s="9" t="s">
        <v>3508</v>
      </c>
      <c r="H1239" s="10" t="s">
        <v>3800</v>
      </c>
      <c r="I1239" s="10" t="s">
        <v>3801</v>
      </c>
      <c r="J1239" s="11" t="n">
        <f aca="false">D1239-H1239</f>
        <v>0</v>
      </c>
    </row>
    <row r="1240" s="12" customFormat="true" ht="18.6" hidden="false" customHeight="true" outlineLevel="0" collapsed="false">
      <c r="A1240" s="6" t="s">
        <v>3504</v>
      </c>
      <c r="B1240" s="7" t="s">
        <v>3505</v>
      </c>
      <c r="C1240" s="7" t="s">
        <v>3802</v>
      </c>
      <c r="D1240" s="8" t="s">
        <v>3803</v>
      </c>
      <c r="E1240" s="8" t="s">
        <v>573</v>
      </c>
      <c r="F1240" s="9" t="s">
        <v>3802</v>
      </c>
      <c r="G1240" s="9" t="s">
        <v>3508</v>
      </c>
      <c r="H1240" s="10" t="s">
        <v>3803</v>
      </c>
      <c r="I1240" s="10" t="s">
        <v>3804</v>
      </c>
      <c r="J1240" s="11" t="n">
        <f aca="false">D1240-H1240</f>
        <v>0</v>
      </c>
    </row>
    <row r="1241" s="12" customFormat="true" ht="18.6" hidden="false" customHeight="true" outlineLevel="0" collapsed="false">
      <c r="A1241" s="6" t="s">
        <v>3504</v>
      </c>
      <c r="B1241" s="7" t="s">
        <v>3505</v>
      </c>
      <c r="C1241" s="7" t="s">
        <v>3805</v>
      </c>
      <c r="D1241" s="8" t="s">
        <v>3806</v>
      </c>
      <c r="E1241" s="8" t="s">
        <v>587</v>
      </c>
      <c r="F1241" s="9" t="s">
        <v>3805</v>
      </c>
      <c r="G1241" s="9" t="s">
        <v>3508</v>
      </c>
      <c r="H1241" s="10" t="s">
        <v>3806</v>
      </c>
      <c r="I1241" s="10" t="s">
        <v>3807</v>
      </c>
      <c r="J1241" s="11" t="n">
        <f aca="false">D1241-H1241</f>
        <v>0</v>
      </c>
    </row>
    <row r="1242" s="12" customFormat="true" ht="18.6" hidden="false" customHeight="true" outlineLevel="0" collapsed="false">
      <c r="A1242" s="6" t="s">
        <v>3504</v>
      </c>
      <c r="B1242" s="7" t="s">
        <v>3505</v>
      </c>
      <c r="C1242" s="7" t="s">
        <v>475</v>
      </c>
      <c r="D1242" s="8" t="s">
        <v>3808</v>
      </c>
      <c r="E1242" s="8" t="s">
        <v>587</v>
      </c>
      <c r="F1242" s="9" t="s">
        <v>475</v>
      </c>
      <c r="G1242" s="9" t="s">
        <v>3508</v>
      </c>
      <c r="H1242" s="10" t="s">
        <v>3808</v>
      </c>
      <c r="I1242" s="10" t="s">
        <v>3809</v>
      </c>
      <c r="J1242" s="11" t="n">
        <f aca="false">D1242-H1242</f>
        <v>0</v>
      </c>
    </row>
    <row r="1243" s="12" customFormat="true" ht="18.6" hidden="false" customHeight="true" outlineLevel="0" collapsed="false">
      <c r="A1243" s="6" t="s">
        <v>3504</v>
      </c>
      <c r="B1243" s="7" t="s">
        <v>3505</v>
      </c>
      <c r="C1243" s="7" t="s">
        <v>3810</v>
      </c>
      <c r="D1243" s="8" t="s">
        <v>3811</v>
      </c>
      <c r="E1243" s="8" t="s">
        <v>595</v>
      </c>
      <c r="F1243" s="9" t="s">
        <v>3810</v>
      </c>
      <c r="G1243" s="9" t="s">
        <v>3508</v>
      </c>
      <c r="H1243" s="10" t="s">
        <v>3811</v>
      </c>
      <c r="I1243" s="10" t="s">
        <v>3812</v>
      </c>
      <c r="J1243" s="11" t="n">
        <f aca="false">D1243-H1243</f>
        <v>0</v>
      </c>
    </row>
    <row r="1244" s="12" customFormat="true" ht="18.6" hidden="false" customHeight="true" outlineLevel="0" collapsed="false">
      <c r="A1244" s="6" t="s">
        <v>3504</v>
      </c>
      <c r="B1244" s="7" t="s">
        <v>3505</v>
      </c>
      <c r="C1244" s="7" t="s">
        <v>3813</v>
      </c>
      <c r="D1244" s="8" t="s">
        <v>3814</v>
      </c>
      <c r="E1244" s="8" t="s">
        <v>595</v>
      </c>
      <c r="F1244" s="9" t="s">
        <v>3813</v>
      </c>
      <c r="G1244" s="9" t="s">
        <v>3508</v>
      </c>
      <c r="H1244" s="10" t="s">
        <v>3814</v>
      </c>
      <c r="I1244" s="10" t="s">
        <v>3815</v>
      </c>
      <c r="J1244" s="11" t="n">
        <f aca="false">D1244-H1244</f>
        <v>0</v>
      </c>
    </row>
    <row r="1245" s="12" customFormat="true" ht="18.6" hidden="false" customHeight="true" outlineLevel="0" collapsed="false">
      <c r="A1245" s="6" t="s">
        <v>3504</v>
      </c>
      <c r="B1245" s="7" t="s">
        <v>3505</v>
      </c>
      <c r="C1245" s="7" t="s">
        <v>3816</v>
      </c>
      <c r="D1245" s="8" t="s">
        <v>3817</v>
      </c>
      <c r="E1245" s="8" t="s">
        <v>3818</v>
      </c>
      <c r="F1245" s="9" t="s">
        <v>3816</v>
      </c>
      <c r="G1245" s="9" t="s">
        <v>3508</v>
      </c>
      <c r="H1245" s="10" t="s">
        <v>3817</v>
      </c>
      <c r="I1245" s="10" t="s">
        <v>3819</v>
      </c>
      <c r="J1245" s="11" t="n">
        <f aca="false">D1245-H1245</f>
        <v>0</v>
      </c>
    </row>
    <row r="1246" s="12" customFormat="true" ht="18.6" hidden="false" customHeight="true" outlineLevel="0" collapsed="false">
      <c r="A1246" s="6" t="s">
        <v>3504</v>
      </c>
      <c r="B1246" s="7" t="s">
        <v>3505</v>
      </c>
      <c r="C1246" s="7" t="s">
        <v>3820</v>
      </c>
      <c r="D1246" s="8" t="s">
        <v>3821</v>
      </c>
      <c r="E1246" s="8" t="s">
        <v>3818</v>
      </c>
      <c r="F1246" s="9" t="s">
        <v>3820</v>
      </c>
      <c r="G1246" s="9" t="s">
        <v>3508</v>
      </c>
      <c r="H1246" s="10" t="s">
        <v>3821</v>
      </c>
      <c r="I1246" s="10" t="s">
        <v>3822</v>
      </c>
      <c r="J1246" s="11" t="n">
        <f aca="false">D1246-H1246</f>
        <v>0</v>
      </c>
    </row>
    <row r="1247" s="12" customFormat="true" ht="18.6" hidden="false" customHeight="true" outlineLevel="0" collapsed="false">
      <c r="A1247" s="6" t="s">
        <v>3504</v>
      </c>
      <c r="B1247" s="7" t="s">
        <v>3505</v>
      </c>
      <c r="C1247" s="7" t="s">
        <v>3823</v>
      </c>
      <c r="D1247" s="8" t="s">
        <v>3824</v>
      </c>
      <c r="E1247" s="8" t="s">
        <v>599</v>
      </c>
      <c r="F1247" s="9" t="s">
        <v>3823</v>
      </c>
      <c r="G1247" s="9" t="s">
        <v>3508</v>
      </c>
      <c r="H1247" s="10" t="s">
        <v>3824</v>
      </c>
      <c r="I1247" s="10" t="s">
        <v>3825</v>
      </c>
      <c r="J1247" s="11" t="n">
        <f aca="false">D1247-H1247</f>
        <v>0</v>
      </c>
    </row>
    <row r="1248" s="12" customFormat="true" ht="18.6" hidden="false" customHeight="true" outlineLevel="0" collapsed="false">
      <c r="A1248" s="6" t="s">
        <v>3504</v>
      </c>
      <c r="B1248" s="7" t="s">
        <v>3505</v>
      </c>
      <c r="C1248" s="7" t="s">
        <v>3826</v>
      </c>
      <c r="D1248" s="8" t="s">
        <v>3827</v>
      </c>
      <c r="E1248" s="8" t="s">
        <v>603</v>
      </c>
      <c r="F1248" s="9" t="s">
        <v>3826</v>
      </c>
      <c r="G1248" s="9" t="s">
        <v>3508</v>
      </c>
      <c r="H1248" s="10" t="s">
        <v>3827</v>
      </c>
      <c r="I1248" s="10" t="s">
        <v>3828</v>
      </c>
      <c r="J1248" s="11" t="n">
        <f aca="false">D1248-H1248</f>
        <v>0</v>
      </c>
    </row>
    <row r="1249" s="12" customFormat="true" ht="18.6" hidden="false" customHeight="true" outlineLevel="0" collapsed="false">
      <c r="A1249" s="6" t="s">
        <v>3504</v>
      </c>
      <c r="B1249" s="7" t="s">
        <v>3505</v>
      </c>
      <c r="C1249" s="7" t="s">
        <v>3829</v>
      </c>
      <c r="D1249" s="8" t="s">
        <v>3830</v>
      </c>
      <c r="E1249" s="8" t="s">
        <v>713</v>
      </c>
      <c r="F1249" s="9" t="s">
        <v>3829</v>
      </c>
      <c r="G1249" s="9" t="s">
        <v>3508</v>
      </c>
      <c r="H1249" s="10" t="s">
        <v>3830</v>
      </c>
      <c r="I1249" s="10" t="s">
        <v>3831</v>
      </c>
      <c r="J1249" s="11" t="n">
        <f aca="false">D1249-H1249</f>
        <v>0</v>
      </c>
    </row>
    <row r="1250" s="12" customFormat="true" ht="18.6" hidden="false" customHeight="true" outlineLevel="0" collapsed="false">
      <c r="A1250" s="6" t="s">
        <v>3504</v>
      </c>
      <c r="B1250" s="7" t="s">
        <v>3505</v>
      </c>
      <c r="C1250" s="7" t="s">
        <v>3832</v>
      </c>
      <c r="D1250" s="8" t="s">
        <v>3833</v>
      </c>
      <c r="E1250" s="8" t="s">
        <v>623</v>
      </c>
      <c r="F1250" s="16" t="s">
        <v>3832</v>
      </c>
      <c r="G1250" s="16" t="s">
        <v>3508</v>
      </c>
      <c r="H1250" s="17" t="s">
        <v>3833</v>
      </c>
      <c r="I1250" s="17" t="s">
        <v>3834</v>
      </c>
      <c r="J1250" s="11" t="n">
        <f aca="false">D1250-H1250</f>
        <v>0</v>
      </c>
    </row>
    <row r="1251" s="12" customFormat="true" ht="18.6" hidden="false" customHeight="true" outlineLevel="0" collapsed="false">
      <c r="A1251" s="6" t="s">
        <v>3504</v>
      </c>
      <c r="B1251" s="7" t="s">
        <v>3505</v>
      </c>
      <c r="C1251" s="7" t="s">
        <v>3835</v>
      </c>
      <c r="D1251" s="8" t="s">
        <v>3836</v>
      </c>
      <c r="E1251" s="8" t="s">
        <v>2222</v>
      </c>
      <c r="F1251" s="9" t="s">
        <v>3835</v>
      </c>
      <c r="G1251" s="9" t="s">
        <v>3508</v>
      </c>
      <c r="H1251" s="10" t="s">
        <v>3836</v>
      </c>
      <c r="I1251" s="10" t="s">
        <v>3837</v>
      </c>
      <c r="J1251" s="11" t="n">
        <f aca="false">D1251-H1251</f>
        <v>0</v>
      </c>
    </row>
    <row r="1252" s="12" customFormat="true" ht="18.6" hidden="false" customHeight="true" outlineLevel="0" collapsed="false">
      <c r="A1252" s="6" t="s">
        <v>3504</v>
      </c>
      <c r="B1252" s="7" t="s">
        <v>3505</v>
      </c>
      <c r="C1252" s="7" t="s">
        <v>3838</v>
      </c>
      <c r="D1252" s="8" t="s">
        <v>3839</v>
      </c>
      <c r="E1252" s="8" t="s">
        <v>3840</v>
      </c>
      <c r="F1252" s="9" t="s">
        <v>3838</v>
      </c>
      <c r="G1252" s="9" t="s">
        <v>3508</v>
      </c>
      <c r="H1252" s="10" t="s">
        <v>3839</v>
      </c>
      <c r="I1252" s="10" t="s">
        <v>3841</v>
      </c>
      <c r="J1252" s="11" t="n">
        <f aca="false">D1252-H1252</f>
        <v>0</v>
      </c>
    </row>
    <row r="1253" s="12" customFormat="true" ht="18.6" hidden="false" customHeight="true" outlineLevel="0" collapsed="false">
      <c r="A1253" s="6" t="s">
        <v>3504</v>
      </c>
      <c r="B1253" s="7" t="s">
        <v>3505</v>
      </c>
      <c r="C1253" s="7" t="s">
        <v>3842</v>
      </c>
      <c r="D1253" s="8" t="s">
        <v>3843</v>
      </c>
      <c r="E1253" s="8" t="s">
        <v>3844</v>
      </c>
      <c r="F1253" s="9" t="s">
        <v>3842</v>
      </c>
      <c r="G1253" s="9" t="s">
        <v>3508</v>
      </c>
      <c r="H1253" s="10" t="s">
        <v>3843</v>
      </c>
      <c r="I1253" s="10" t="s">
        <v>3845</v>
      </c>
      <c r="J1253" s="11" t="n">
        <f aca="false">D1253-H1253</f>
        <v>0</v>
      </c>
    </row>
    <row r="1254" s="12" customFormat="true" ht="18.6" hidden="false" customHeight="true" outlineLevel="0" collapsed="false">
      <c r="A1254" s="6" t="s">
        <v>3504</v>
      </c>
      <c r="B1254" s="7" t="s">
        <v>3846</v>
      </c>
      <c r="C1254" s="7" t="s">
        <v>3847</v>
      </c>
      <c r="D1254" s="8" t="s">
        <v>3848</v>
      </c>
      <c r="E1254" s="7" t="s">
        <v>3849</v>
      </c>
      <c r="F1254" s="9" t="s">
        <v>3847</v>
      </c>
      <c r="G1254" s="9" t="s">
        <v>3850</v>
      </c>
      <c r="H1254" s="10" t="s">
        <v>3848</v>
      </c>
      <c r="I1254" s="10" t="s">
        <v>3851</v>
      </c>
      <c r="J1254" s="11" t="n">
        <f aca="false">D1254-H1254</f>
        <v>0</v>
      </c>
    </row>
    <row r="1255" s="12" customFormat="true" ht="18.6" hidden="false" customHeight="true" outlineLevel="0" collapsed="false">
      <c r="A1255" s="6" t="s">
        <v>3504</v>
      </c>
      <c r="B1255" s="7" t="s">
        <v>3846</v>
      </c>
      <c r="C1255" s="7" t="s">
        <v>3852</v>
      </c>
      <c r="D1255" s="8" t="s">
        <v>3853</v>
      </c>
      <c r="E1255" s="7" t="s">
        <v>11</v>
      </c>
      <c r="F1255" s="9" t="s">
        <v>3852</v>
      </c>
      <c r="G1255" s="9" t="s">
        <v>3850</v>
      </c>
      <c r="H1255" s="10" t="s">
        <v>3853</v>
      </c>
      <c r="I1255" s="10" t="s">
        <v>3854</v>
      </c>
      <c r="J1255" s="11" t="n">
        <f aca="false">D1255-H1255</f>
        <v>0</v>
      </c>
    </row>
    <row r="1256" s="12" customFormat="true" ht="18.6" hidden="false" customHeight="true" outlineLevel="0" collapsed="false">
      <c r="A1256" s="6" t="s">
        <v>3504</v>
      </c>
      <c r="B1256" s="7" t="s">
        <v>3846</v>
      </c>
      <c r="C1256" s="7" t="s">
        <v>3855</v>
      </c>
      <c r="D1256" s="8" t="s">
        <v>3856</v>
      </c>
      <c r="E1256" s="7" t="s">
        <v>11</v>
      </c>
      <c r="F1256" s="9" t="s">
        <v>3855</v>
      </c>
      <c r="G1256" s="9" t="s">
        <v>3850</v>
      </c>
      <c r="H1256" s="10" t="s">
        <v>3856</v>
      </c>
      <c r="I1256" s="10" t="s">
        <v>3857</v>
      </c>
      <c r="J1256" s="11" t="n">
        <f aca="false">D1256-H1256</f>
        <v>0</v>
      </c>
    </row>
    <row r="1257" s="12" customFormat="true" ht="18.6" hidden="false" customHeight="true" outlineLevel="0" collapsed="false">
      <c r="A1257" s="6" t="s">
        <v>3504</v>
      </c>
      <c r="B1257" s="7" t="s">
        <v>3846</v>
      </c>
      <c r="C1257" s="7" t="s">
        <v>3858</v>
      </c>
      <c r="D1257" s="8" t="s">
        <v>3859</v>
      </c>
      <c r="E1257" s="7" t="s">
        <v>11</v>
      </c>
      <c r="F1257" s="9" t="s">
        <v>3858</v>
      </c>
      <c r="G1257" s="9" t="s">
        <v>3850</v>
      </c>
      <c r="H1257" s="10" t="s">
        <v>3859</v>
      </c>
      <c r="I1257" s="10" t="s">
        <v>3860</v>
      </c>
      <c r="J1257" s="11" t="n">
        <f aca="false">D1257-H1257</f>
        <v>0</v>
      </c>
    </row>
    <row r="1258" s="12" customFormat="true" ht="18.6" hidden="false" customHeight="true" outlineLevel="0" collapsed="false">
      <c r="A1258" s="6" t="s">
        <v>3504</v>
      </c>
      <c r="B1258" s="7" t="s">
        <v>3846</v>
      </c>
      <c r="C1258" s="7" t="s">
        <v>3861</v>
      </c>
      <c r="D1258" s="8" t="s">
        <v>3862</v>
      </c>
      <c r="E1258" s="7" t="s">
        <v>11</v>
      </c>
      <c r="F1258" s="9" t="s">
        <v>3861</v>
      </c>
      <c r="G1258" s="9" t="s">
        <v>3850</v>
      </c>
      <c r="H1258" s="10" t="s">
        <v>3862</v>
      </c>
      <c r="I1258" s="10" t="s">
        <v>3863</v>
      </c>
      <c r="J1258" s="11" t="n">
        <f aca="false">D1258-H1258</f>
        <v>0</v>
      </c>
    </row>
    <row r="1259" s="12" customFormat="true" ht="18.6" hidden="false" customHeight="true" outlineLevel="0" collapsed="false">
      <c r="A1259" s="6" t="s">
        <v>3504</v>
      </c>
      <c r="B1259" s="7" t="s">
        <v>3846</v>
      </c>
      <c r="C1259" s="7" t="s">
        <v>681</v>
      </c>
      <c r="D1259" s="8" t="s">
        <v>3864</v>
      </c>
      <c r="E1259" s="7" t="s">
        <v>11</v>
      </c>
      <c r="F1259" s="9" t="s">
        <v>681</v>
      </c>
      <c r="G1259" s="9" t="s">
        <v>3850</v>
      </c>
      <c r="H1259" s="10" t="s">
        <v>3864</v>
      </c>
      <c r="I1259" s="10" t="s">
        <v>3865</v>
      </c>
      <c r="J1259" s="11" t="n">
        <f aca="false">D1259-H1259</f>
        <v>0</v>
      </c>
    </row>
    <row r="1260" s="12" customFormat="true" ht="18.6" hidden="false" customHeight="true" outlineLevel="0" collapsed="false">
      <c r="A1260" s="6" t="s">
        <v>3504</v>
      </c>
      <c r="B1260" s="7" t="s">
        <v>3846</v>
      </c>
      <c r="C1260" s="7" t="s">
        <v>3866</v>
      </c>
      <c r="D1260" s="8" t="s">
        <v>3867</v>
      </c>
      <c r="E1260" s="7" t="s">
        <v>11</v>
      </c>
      <c r="F1260" s="9" t="s">
        <v>3866</v>
      </c>
      <c r="G1260" s="9" t="s">
        <v>3850</v>
      </c>
      <c r="H1260" s="10" t="s">
        <v>3867</v>
      </c>
      <c r="I1260" s="10" t="s">
        <v>3868</v>
      </c>
      <c r="J1260" s="11" t="n">
        <f aca="false">D1260-H1260</f>
        <v>0</v>
      </c>
    </row>
    <row r="1261" s="12" customFormat="true" ht="18.6" hidden="false" customHeight="true" outlineLevel="0" collapsed="false">
      <c r="A1261" s="6" t="s">
        <v>3504</v>
      </c>
      <c r="B1261" s="7" t="s">
        <v>3846</v>
      </c>
      <c r="C1261" s="7" t="s">
        <v>3869</v>
      </c>
      <c r="D1261" s="8" t="s">
        <v>3870</v>
      </c>
      <c r="E1261" s="7" t="s">
        <v>11</v>
      </c>
      <c r="F1261" s="9" t="s">
        <v>3869</v>
      </c>
      <c r="G1261" s="9" t="s">
        <v>3850</v>
      </c>
      <c r="H1261" s="10" t="s">
        <v>3870</v>
      </c>
      <c r="I1261" s="10" t="s">
        <v>3871</v>
      </c>
      <c r="J1261" s="11" t="n">
        <f aca="false">D1261-H1261</f>
        <v>0</v>
      </c>
    </row>
    <row r="1262" s="12" customFormat="true" ht="18.6" hidden="false" customHeight="true" outlineLevel="0" collapsed="false">
      <c r="A1262" s="6" t="s">
        <v>3504</v>
      </c>
      <c r="B1262" s="7" t="s">
        <v>3846</v>
      </c>
      <c r="C1262" s="7" t="s">
        <v>3872</v>
      </c>
      <c r="D1262" s="8" t="s">
        <v>3873</v>
      </c>
      <c r="E1262" s="7" t="s">
        <v>11</v>
      </c>
      <c r="F1262" s="9" t="s">
        <v>3872</v>
      </c>
      <c r="G1262" s="9" t="s">
        <v>3850</v>
      </c>
      <c r="H1262" s="10" t="s">
        <v>3873</v>
      </c>
      <c r="I1262" s="10" t="s">
        <v>3874</v>
      </c>
      <c r="J1262" s="11" t="n">
        <f aca="false">D1262-H1262</f>
        <v>0</v>
      </c>
    </row>
    <row r="1263" s="12" customFormat="true" ht="18.6" hidden="false" customHeight="true" outlineLevel="0" collapsed="false">
      <c r="A1263" s="6" t="s">
        <v>3504</v>
      </c>
      <c r="B1263" s="7" t="s">
        <v>3846</v>
      </c>
      <c r="C1263" s="7" t="s">
        <v>3875</v>
      </c>
      <c r="D1263" s="8" t="s">
        <v>3876</v>
      </c>
      <c r="E1263" s="7" t="s">
        <v>11</v>
      </c>
      <c r="F1263" s="9" t="s">
        <v>3875</v>
      </c>
      <c r="G1263" s="9" t="s">
        <v>3850</v>
      </c>
      <c r="H1263" s="10" t="s">
        <v>3876</v>
      </c>
      <c r="I1263" s="10" t="s">
        <v>3877</v>
      </c>
      <c r="J1263" s="11" t="n">
        <f aca="false">D1263-H1263</f>
        <v>0</v>
      </c>
    </row>
    <row r="1264" s="12" customFormat="true" ht="18.6" hidden="false" customHeight="true" outlineLevel="0" collapsed="false">
      <c r="A1264" s="6" t="s">
        <v>3504</v>
      </c>
      <c r="B1264" s="7" t="s">
        <v>3846</v>
      </c>
      <c r="C1264" s="7" t="s">
        <v>3878</v>
      </c>
      <c r="D1264" s="8" t="s">
        <v>3879</v>
      </c>
      <c r="E1264" s="7" t="s">
        <v>11</v>
      </c>
      <c r="F1264" s="9" t="s">
        <v>3878</v>
      </c>
      <c r="G1264" s="9" t="s">
        <v>3850</v>
      </c>
      <c r="H1264" s="10" t="s">
        <v>3879</v>
      </c>
      <c r="I1264" s="10" t="s">
        <v>3880</v>
      </c>
      <c r="J1264" s="11" t="n">
        <f aca="false">D1264-H1264</f>
        <v>0</v>
      </c>
    </row>
    <row r="1265" s="12" customFormat="true" ht="18.6" hidden="false" customHeight="true" outlineLevel="0" collapsed="false">
      <c r="A1265" s="6" t="s">
        <v>3504</v>
      </c>
      <c r="B1265" s="7" t="s">
        <v>3846</v>
      </c>
      <c r="C1265" s="7" t="s">
        <v>3881</v>
      </c>
      <c r="D1265" s="8" t="s">
        <v>3882</v>
      </c>
      <c r="E1265" s="7" t="s">
        <v>11</v>
      </c>
      <c r="F1265" s="9" t="s">
        <v>3881</v>
      </c>
      <c r="G1265" s="9" t="s">
        <v>3850</v>
      </c>
      <c r="H1265" s="10" t="s">
        <v>3882</v>
      </c>
      <c r="I1265" s="10" t="s">
        <v>3883</v>
      </c>
      <c r="J1265" s="11" t="n">
        <f aca="false">D1265-H1265</f>
        <v>0</v>
      </c>
    </row>
    <row r="1266" s="12" customFormat="true" ht="18.6" hidden="false" customHeight="true" outlineLevel="0" collapsed="false">
      <c r="A1266" s="6" t="s">
        <v>3504</v>
      </c>
      <c r="B1266" s="7" t="s">
        <v>3846</v>
      </c>
      <c r="C1266" s="7" t="s">
        <v>3884</v>
      </c>
      <c r="D1266" s="8" t="s">
        <v>3885</v>
      </c>
      <c r="E1266" s="7" t="s">
        <v>11</v>
      </c>
      <c r="F1266" s="9" t="s">
        <v>3884</v>
      </c>
      <c r="G1266" s="9" t="s">
        <v>3850</v>
      </c>
      <c r="H1266" s="10" t="s">
        <v>3885</v>
      </c>
      <c r="I1266" s="10" t="s">
        <v>3886</v>
      </c>
      <c r="J1266" s="11" t="n">
        <f aca="false">D1266-H1266</f>
        <v>0</v>
      </c>
    </row>
    <row r="1267" s="12" customFormat="true" ht="18.6" hidden="false" customHeight="true" outlineLevel="0" collapsed="false">
      <c r="A1267" s="6" t="s">
        <v>3504</v>
      </c>
      <c r="B1267" s="7" t="s">
        <v>3846</v>
      </c>
      <c r="C1267" s="7" t="s">
        <v>3887</v>
      </c>
      <c r="D1267" s="8" t="s">
        <v>3888</v>
      </c>
      <c r="E1267" s="7" t="s">
        <v>11</v>
      </c>
      <c r="F1267" s="9" t="s">
        <v>3887</v>
      </c>
      <c r="G1267" s="9" t="s">
        <v>3850</v>
      </c>
      <c r="H1267" s="10" t="s">
        <v>3888</v>
      </c>
      <c r="I1267" s="10" t="s">
        <v>3889</v>
      </c>
      <c r="J1267" s="11" t="n">
        <f aca="false">D1267-H1267</f>
        <v>0</v>
      </c>
    </row>
    <row r="1268" s="12" customFormat="true" ht="18.6" hidden="false" customHeight="true" outlineLevel="0" collapsed="false">
      <c r="A1268" s="6" t="s">
        <v>3504</v>
      </c>
      <c r="B1268" s="7" t="s">
        <v>3846</v>
      </c>
      <c r="C1268" s="7" t="s">
        <v>3890</v>
      </c>
      <c r="D1268" s="8" t="s">
        <v>3891</v>
      </c>
      <c r="E1268" s="7" t="s">
        <v>11</v>
      </c>
      <c r="F1268" s="9" t="s">
        <v>3890</v>
      </c>
      <c r="G1268" s="9" t="s">
        <v>3850</v>
      </c>
      <c r="H1268" s="10" t="s">
        <v>3891</v>
      </c>
      <c r="I1268" s="10" t="s">
        <v>3892</v>
      </c>
      <c r="J1268" s="11" t="n">
        <f aca="false">D1268-H1268</f>
        <v>0</v>
      </c>
    </row>
    <row r="1269" s="12" customFormat="true" ht="18.6" hidden="false" customHeight="true" outlineLevel="0" collapsed="false">
      <c r="A1269" s="6" t="s">
        <v>3504</v>
      </c>
      <c r="B1269" s="7" t="s">
        <v>3846</v>
      </c>
      <c r="C1269" s="7" t="s">
        <v>3893</v>
      </c>
      <c r="D1269" s="8" t="s">
        <v>3894</v>
      </c>
      <c r="E1269" s="7" t="s">
        <v>11</v>
      </c>
      <c r="F1269" s="9" t="s">
        <v>3893</v>
      </c>
      <c r="G1269" s="9" t="s">
        <v>3850</v>
      </c>
      <c r="H1269" s="10" t="s">
        <v>3894</v>
      </c>
      <c r="I1269" s="10" t="s">
        <v>3895</v>
      </c>
      <c r="J1269" s="11" t="n">
        <f aca="false">D1269-H1269</f>
        <v>0</v>
      </c>
    </row>
    <row r="1270" s="12" customFormat="true" ht="18.6" hidden="false" customHeight="true" outlineLevel="0" collapsed="false">
      <c r="A1270" s="6" t="s">
        <v>3504</v>
      </c>
      <c r="B1270" s="7" t="s">
        <v>3846</v>
      </c>
      <c r="C1270" s="7" t="s">
        <v>3896</v>
      </c>
      <c r="D1270" s="8" t="s">
        <v>3897</v>
      </c>
      <c r="E1270" s="7" t="s">
        <v>11</v>
      </c>
      <c r="F1270" s="9" t="s">
        <v>3896</v>
      </c>
      <c r="G1270" s="9" t="s">
        <v>3850</v>
      </c>
      <c r="H1270" s="10" t="s">
        <v>3897</v>
      </c>
      <c r="I1270" s="10" t="s">
        <v>3898</v>
      </c>
      <c r="J1270" s="11" t="n">
        <f aca="false">D1270-H1270</f>
        <v>0</v>
      </c>
    </row>
    <row r="1271" s="12" customFormat="true" ht="18.6" hidden="false" customHeight="true" outlineLevel="0" collapsed="false">
      <c r="A1271" s="6" t="s">
        <v>3504</v>
      </c>
      <c r="B1271" s="7" t="s">
        <v>3846</v>
      </c>
      <c r="C1271" s="7" t="s">
        <v>3899</v>
      </c>
      <c r="D1271" s="8" t="s">
        <v>3900</v>
      </c>
      <c r="E1271" s="7" t="s">
        <v>11</v>
      </c>
      <c r="F1271" s="9" t="s">
        <v>3899</v>
      </c>
      <c r="G1271" s="9" t="s">
        <v>3850</v>
      </c>
      <c r="H1271" s="10" t="s">
        <v>3900</v>
      </c>
      <c r="I1271" s="10" t="s">
        <v>3901</v>
      </c>
      <c r="J1271" s="11" t="n">
        <f aca="false">D1271-H1271</f>
        <v>0</v>
      </c>
    </row>
    <row r="1272" s="12" customFormat="true" ht="18.6" hidden="false" customHeight="true" outlineLevel="0" collapsed="false">
      <c r="A1272" s="6" t="s">
        <v>3504</v>
      </c>
      <c r="B1272" s="7" t="s">
        <v>3846</v>
      </c>
      <c r="C1272" s="7" t="s">
        <v>3902</v>
      </c>
      <c r="D1272" s="8" t="s">
        <v>3903</v>
      </c>
      <c r="E1272" s="7" t="s">
        <v>11</v>
      </c>
      <c r="F1272" s="9" t="s">
        <v>3902</v>
      </c>
      <c r="G1272" s="9" t="s">
        <v>3850</v>
      </c>
      <c r="H1272" s="10" t="s">
        <v>3903</v>
      </c>
      <c r="I1272" s="10" t="s">
        <v>3904</v>
      </c>
      <c r="J1272" s="11" t="n">
        <f aca="false">D1272-H1272</f>
        <v>0</v>
      </c>
    </row>
    <row r="1273" s="12" customFormat="true" ht="18.6" hidden="false" customHeight="true" outlineLevel="0" collapsed="false">
      <c r="A1273" s="6" t="s">
        <v>3504</v>
      </c>
      <c r="B1273" s="7" t="s">
        <v>3846</v>
      </c>
      <c r="C1273" s="7" t="s">
        <v>3905</v>
      </c>
      <c r="D1273" s="8" t="s">
        <v>3906</v>
      </c>
      <c r="E1273" s="7" t="s">
        <v>11</v>
      </c>
      <c r="F1273" s="9" t="s">
        <v>3905</v>
      </c>
      <c r="G1273" s="9" t="s">
        <v>3850</v>
      </c>
      <c r="H1273" s="10" t="s">
        <v>3906</v>
      </c>
      <c r="I1273" s="10" t="s">
        <v>3907</v>
      </c>
      <c r="J1273" s="11" t="n">
        <f aca="false">D1273-H1273</f>
        <v>0</v>
      </c>
    </row>
    <row r="1274" s="12" customFormat="true" ht="18.6" hidden="false" customHeight="true" outlineLevel="0" collapsed="false">
      <c r="A1274" s="6" t="s">
        <v>3504</v>
      </c>
      <c r="B1274" s="7" t="s">
        <v>3846</v>
      </c>
      <c r="C1274" s="7" t="s">
        <v>3908</v>
      </c>
      <c r="D1274" s="8" t="s">
        <v>3909</v>
      </c>
      <c r="E1274" s="7" t="s">
        <v>11</v>
      </c>
      <c r="F1274" s="9" t="s">
        <v>3908</v>
      </c>
      <c r="G1274" s="9" t="s">
        <v>3850</v>
      </c>
      <c r="H1274" s="10" t="s">
        <v>3909</v>
      </c>
      <c r="I1274" s="10" t="s">
        <v>3910</v>
      </c>
      <c r="J1274" s="11" t="n">
        <f aca="false">D1274-H1274</f>
        <v>0</v>
      </c>
    </row>
    <row r="1275" s="12" customFormat="true" ht="18.6" hidden="false" customHeight="true" outlineLevel="0" collapsed="false">
      <c r="A1275" s="6" t="s">
        <v>3504</v>
      </c>
      <c r="B1275" s="7" t="s">
        <v>3846</v>
      </c>
      <c r="C1275" s="7" t="s">
        <v>3911</v>
      </c>
      <c r="D1275" s="8" t="s">
        <v>3912</v>
      </c>
      <c r="E1275" s="7" t="s">
        <v>11</v>
      </c>
      <c r="F1275" s="9" t="s">
        <v>3911</v>
      </c>
      <c r="G1275" s="9" t="s">
        <v>3850</v>
      </c>
      <c r="H1275" s="10" t="s">
        <v>3912</v>
      </c>
      <c r="I1275" s="10" t="s">
        <v>3913</v>
      </c>
      <c r="J1275" s="11" t="n">
        <f aca="false">D1275-H1275</f>
        <v>0</v>
      </c>
    </row>
    <row r="1276" s="12" customFormat="true" ht="18.6" hidden="false" customHeight="true" outlineLevel="0" collapsed="false">
      <c r="A1276" s="6" t="s">
        <v>3504</v>
      </c>
      <c r="B1276" s="7" t="s">
        <v>3846</v>
      </c>
      <c r="C1276" s="7" t="s">
        <v>3914</v>
      </c>
      <c r="D1276" s="8" t="s">
        <v>3915</v>
      </c>
      <c r="E1276" s="7" t="s">
        <v>11</v>
      </c>
      <c r="F1276" s="9" t="s">
        <v>3914</v>
      </c>
      <c r="G1276" s="9" t="s">
        <v>3850</v>
      </c>
      <c r="H1276" s="10" t="s">
        <v>3915</v>
      </c>
      <c r="I1276" s="10" t="s">
        <v>3916</v>
      </c>
      <c r="J1276" s="11" t="n">
        <f aca="false">D1276-H1276</f>
        <v>0</v>
      </c>
    </row>
    <row r="1277" s="12" customFormat="true" ht="18.6" hidden="false" customHeight="true" outlineLevel="0" collapsed="false">
      <c r="A1277" s="6" t="s">
        <v>3504</v>
      </c>
      <c r="B1277" s="7" t="s">
        <v>3846</v>
      </c>
      <c r="C1277" s="7" t="s">
        <v>3917</v>
      </c>
      <c r="D1277" s="8" t="s">
        <v>3918</v>
      </c>
      <c r="E1277" s="7" t="s">
        <v>11</v>
      </c>
      <c r="F1277" s="9" t="s">
        <v>3917</v>
      </c>
      <c r="G1277" s="9" t="s">
        <v>3850</v>
      </c>
      <c r="H1277" s="10" t="s">
        <v>3918</v>
      </c>
      <c r="I1277" s="10" t="s">
        <v>3919</v>
      </c>
      <c r="J1277" s="11" t="n">
        <f aca="false">D1277-H1277</f>
        <v>0</v>
      </c>
    </row>
    <row r="1278" s="12" customFormat="true" ht="18.6" hidden="false" customHeight="true" outlineLevel="0" collapsed="false">
      <c r="A1278" s="6" t="s">
        <v>3504</v>
      </c>
      <c r="B1278" s="7" t="s">
        <v>3846</v>
      </c>
      <c r="C1278" s="7" t="s">
        <v>3920</v>
      </c>
      <c r="D1278" s="8" t="s">
        <v>3921</v>
      </c>
      <c r="E1278" s="7" t="s">
        <v>11</v>
      </c>
      <c r="F1278" s="9" t="s">
        <v>3920</v>
      </c>
      <c r="G1278" s="9" t="s">
        <v>3850</v>
      </c>
      <c r="H1278" s="10" t="s">
        <v>3921</v>
      </c>
      <c r="I1278" s="10" t="s">
        <v>3922</v>
      </c>
      <c r="J1278" s="11" t="n">
        <f aca="false">D1278-H1278</f>
        <v>0</v>
      </c>
    </row>
    <row r="1279" s="12" customFormat="true" ht="18.6" hidden="false" customHeight="true" outlineLevel="0" collapsed="false">
      <c r="A1279" s="6" t="s">
        <v>3504</v>
      </c>
      <c r="B1279" s="7" t="s">
        <v>3846</v>
      </c>
      <c r="C1279" s="7" t="s">
        <v>3923</v>
      </c>
      <c r="D1279" s="8" t="s">
        <v>3924</v>
      </c>
      <c r="E1279" s="7" t="s">
        <v>11</v>
      </c>
      <c r="F1279" s="9" t="s">
        <v>3923</v>
      </c>
      <c r="G1279" s="9" t="s">
        <v>3850</v>
      </c>
      <c r="H1279" s="10" t="s">
        <v>3924</v>
      </c>
      <c r="I1279" s="10" t="s">
        <v>3925</v>
      </c>
      <c r="J1279" s="11" t="n">
        <f aca="false">D1279-H1279</f>
        <v>0</v>
      </c>
    </row>
    <row r="1280" s="12" customFormat="true" ht="18.6" hidden="false" customHeight="true" outlineLevel="0" collapsed="false">
      <c r="A1280" s="6" t="s">
        <v>3504</v>
      </c>
      <c r="B1280" s="7" t="s">
        <v>3846</v>
      </c>
      <c r="C1280" s="7" t="s">
        <v>3926</v>
      </c>
      <c r="D1280" s="8" t="s">
        <v>3927</v>
      </c>
      <c r="E1280" s="7" t="s">
        <v>11</v>
      </c>
      <c r="F1280" s="9" t="s">
        <v>3926</v>
      </c>
      <c r="G1280" s="9" t="s">
        <v>3850</v>
      </c>
      <c r="H1280" s="10" t="s">
        <v>3927</v>
      </c>
      <c r="I1280" s="10" t="s">
        <v>3928</v>
      </c>
      <c r="J1280" s="11" t="n">
        <f aca="false">D1280-H1280</f>
        <v>0</v>
      </c>
    </row>
    <row r="1281" s="12" customFormat="true" ht="18.6" hidden="false" customHeight="true" outlineLevel="0" collapsed="false">
      <c r="A1281" s="6" t="s">
        <v>3504</v>
      </c>
      <c r="B1281" s="7" t="s">
        <v>3846</v>
      </c>
      <c r="C1281" s="7" t="s">
        <v>3929</v>
      </c>
      <c r="D1281" s="8" t="s">
        <v>3930</v>
      </c>
      <c r="E1281" s="7" t="s">
        <v>11</v>
      </c>
      <c r="F1281" s="9" t="s">
        <v>3929</v>
      </c>
      <c r="G1281" s="9" t="s">
        <v>3850</v>
      </c>
      <c r="H1281" s="10" t="s">
        <v>3930</v>
      </c>
      <c r="I1281" s="10" t="s">
        <v>3931</v>
      </c>
      <c r="J1281" s="11" t="n">
        <f aca="false">D1281-H1281</f>
        <v>0</v>
      </c>
    </row>
    <row r="1282" s="19" customFormat="true" ht="18.6" hidden="false" customHeight="true" outlineLevel="0" collapsed="false">
      <c r="A1282" s="13" t="s">
        <v>3504</v>
      </c>
      <c r="B1282" s="14" t="s">
        <v>3846</v>
      </c>
      <c r="C1282" s="14" t="s">
        <v>3893</v>
      </c>
      <c r="D1282" s="15" t="s">
        <v>3932</v>
      </c>
      <c r="E1282" s="15" t="s">
        <v>249</v>
      </c>
      <c r="F1282" s="16" t="s">
        <v>3893</v>
      </c>
      <c r="G1282" s="16" t="s">
        <v>3850</v>
      </c>
      <c r="H1282" s="17" t="s">
        <v>3932</v>
      </c>
      <c r="I1282" s="17" t="s">
        <v>3933</v>
      </c>
      <c r="J1282" s="18" t="n">
        <f aca="false">D1282-H1282</f>
        <v>0</v>
      </c>
    </row>
    <row r="1283" s="19" customFormat="true" ht="18.6" hidden="false" customHeight="true" outlineLevel="0" collapsed="false">
      <c r="A1283" s="13" t="s">
        <v>3504</v>
      </c>
      <c r="B1283" s="14" t="s">
        <v>3846</v>
      </c>
      <c r="C1283" s="14" t="s">
        <v>397</v>
      </c>
      <c r="D1283" s="15" t="s">
        <v>3934</v>
      </c>
      <c r="E1283" s="15" t="s">
        <v>253</v>
      </c>
      <c r="F1283" s="16" t="s">
        <v>397</v>
      </c>
      <c r="G1283" s="16" t="s">
        <v>3850</v>
      </c>
      <c r="H1283" s="17" t="s">
        <v>3934</v>
      </c>
      <c r="I1283" s="17" t="s">
        <v>3935</v>
      </c>
      <c r="J1283" s="18" t="n">
        <f aca="false">D1283-H1283</f>
        <v>0</v>
      </c>
    </row>
    <row r="1284" s="19" customFormat="true" ht="18.6" hidden="false" customHeight="true" outlineLevel="0" collapsed="false">
      <c r="A1284" s="13" t="s">
        <v>3504</v>
      </c>
      <c r="B1284" s="14" t="s">
        <v>3846</v>
      </c>
      <c r="C1284" s="14" t="s">
        <v>3936</v>
      </c>
      <c r="D1284" s="15" t="s">
        <v>3937</v>
      </c>
      <c r="E1284" s="15" t="s">
        <v>315</v>
      </c>
      <c r="F1284" s="16" t="s">
        <v>3936</v>
      </c>
      <c r="G1284" s="16" t="s">
        <v>3850</v>
      </c>
      <c r="H1284" s="17" t="s">
        <v>3937</v>
      </c>
      <c r="I1284" s="17" t="s">
        <v>3938</v>
      </c>
      <c r="J1284" s="18" t="n">
        <f aca="false">D1284-H1284</f>
        <v>0</v>
      </c>
    </row>
    <row r="1285" s="19" customFormat="true" ht="18.6" hidden="false" customHeight="true" outlineLevel="0" collapsed="false">
      <c r="A1285" s="13" t="s">
        <v>3504</v>
      </c>
      <c r="B1285" s="14" t="s">
        <v>3846</v>
      </c>
      <c r="C1285" s="14" t="s">
        <v>3939</v>
      </c>
      <c r="D1285" s="15" t="s">
        <v>3940</v>
      </c>
      <c r="E1285" s="15" t="s">
        <v>325</v>
      </c>
      <c r="F1285" s="16" t="s">
        <v>3939</v>
      </c>
      <c r="G1285" s="16" t="s">
        <v>3850</v>
      </c>
      <c r="H1285" s="17" t="s">
        <v>3940</v>
      </c>
      <c r="I1285" s="17" t="s">
        <v>3941</v>
      </c>
      <c r="J1285" s="18" t="n">
        <f aca="false">D1285-H1285</f>
        <v>0</v>
      </c>
    </row>
    <row r="1286" s="19" customFormat="true" ht="18.6" hidden="false" customHeight="true" outlineLevel="0" collapsed="false">
      <c r="A1286" s="13" t="s">
        <v>3504</v>
      </c>
      <c r="B1286" s="14" t="s">
        <v>3846</v>
      </c>
      <c r="C1286" s="14" t="s">
        <v>3942</v>
      </c>
      <c r="D1286" s="15" t="s">
        <v>3943</v>
      </c>
      <c r="E1286" s="15" t="s">
        <v>325</v>
      </c>
      <c r="F1286" s="16" t="s">
        <v>3942</v>
      </c>
      <c r="G1286" s="16" t="s">
        <v>3850</v>
      </c>
      <c r="H1286" s="17" t="s">
        <v>3943</v>
      </c>
      <c r="I1286" s="17" t="s">
        <v>3944</v>
      </c>
      <c r="J1286" s="18" t="n">
        <f aca="false">D1286-H1286</f>
        <v>0</v>
      </c>
    </row>
    <row r="1287" s="19" customFormat="true" ht="18.6" hidden="false" customHeight="true" outlineLevel="0" collapsed="false">
      <c r="A1287" s="13" t="s">
        <v>3504</v>
      </c>
      <c r="B1287" s="14" t="s">
        <v>3846</v>
      </c>
      <c r="C1287" s="14" t="s">
        <v>3945</v>
      </c>
      <c r="D1287" s="15" t="s">
        <v>3946</v>
      </c>
      <c r="E1287" s="15" t="s">
        <v>353</v>
      </c>
      <c r="F1287" s="16" t="s">
        <v>3945</v>
      </c>
      <c r="G1287" s="16" t="s">
        <v>3850</v>
      </c>
      <c r="H1287" s="17" t="s">
        <v>3946</v>
      </c>
      <c r="I1287" s="17" t="s">
        <v>3947</v>
      </c>
      <c r="J1287" s="18" t="n">
        <f aca="false">D1287-H1287</f>
        <v>0</v>
      </c>
    </row>
    <row r="1288" s="12" customFormat="true" ht="18.6" hidden="false" customHeight="true" outlineLevel="0" collapsed="false">
      <c r="A1288" s="6" t="s">
        <v>3504</v>
      </c>
      <c r="B1288" s="7" t="s">
        <v>3846</v>
      </c>
      <c r="C1288" s="7" t="s">
        <v>3948</v>
      </c>
      <c r="D1288" s="8" t="s">
        <v>3949</v>
      </c>
      <c r="E1288" s="8" t="s">
        <v>379</v>
      </c>
      <c r="F1288" s="9" t="s">
        <v>3948</v>
      </c>
      <c r="G1288" s="9" t="s">
        <v>3850</v>
      </c>
      <c r="H1288" s="10" t="s">
        <v>3949</v>
      </c>
      <c r="I1288" s="10" t="s">
        <v>3950</v>
      </c>
      <c r="J1288" s="11" t="n">
        <f aca="false">D1288-H1288</f>
        <v>0</v>
      </c>
    </row>
    <row r="1289" s="12" customFormat="true" ht="18.6" hidden="false" customHeight="true" outlineLevel="0" collapsed="false">
      <c r="A1289" s="6" t="s">
        <v>3504</v>
      </c>
      <c r="B1289" s="7" t="s">
        <v>3846</v>
      </c>
      <c r="C1289" s="7" t="s">
        <v>3951</v>
      </c>
      <c r="D1289" s="8" t="s">
        <v>3952</v>
      </c>
      <c r="E1289" s="8" t="s">
        <v>421</v>
      </c>
      <c r="F1289" s="9" t="s">
        <v>3951</v>
      </c>
      <c r="G1289" s="9" t="s">
        <v>3850</v>
      </c>
      <c r="H1289" s="10" t="s">
        <v>3952</v>
      </c>
      <c r="I1289" s="10" t="s">
        <v>3953</v>
      </c>
      <c r="J1289" s="11" t="n">
        <f aca="false">D1289-H1289</f>
        <v>0</v>
      </c>
    </row>
    <row r="1290" s="12" customFormat="true" ht="18.6" hidden="false" customHeight="true" outlineLevel="0" collapsed="false">
      <c r="A1290" s="6" t="s">
        <v>3504</v>
      </c>
      <c r="B1290" s="7" t="s">
        <v>3846</v>
      </c>
      <c r="C1290" s="7" t="s">
        <v>3954</v>
      </c>
      <c r="D1290" s="8" t="s">
        <v>3955</v>
      </c>
      <c r="E1290" s="8" t="s">
        <v>437</v>
      </c>
      <c r="F1290" s="9" t="s">
        <v>3954</v>
      </c>
      <c r="G1290" s="9" t="s">
        <v>3850</v>
      </c>
      <c r="H1290" s="10" t="s">
        <v>3955</v>
      </c>
      <c r="I1290" s="10" t="s">
        <v>3956</v>
      </c>
      <c r="J1290" s="11" t="n">
        <f aca="false">D1290-H1290</f>
        <v>0</v>
      </c>
    </row>
    <row r="1291" s="12" customFormat="true" ht="18.6" hidden="false" customHeight="true" outlineLevel="0" collapsed="false">
      <c r="A1291" s="6" t="s">
        <v>3504</v>
      </c>
      <c r="B1291" s="7" t="s">
        <v>3846</v>
      </c>
      <c r="C1291" s="7" t="s">
        <v>3957</v>
      </c>
      <c r="D1291" s="8" t="s">
        <v>3958</v>
      </c>
      <c r="E1291" s="8" t="s">
        <v>441</v>
      </c>
      <c r="F1291" s="9" t="s">
        <v>3957</v>
      </c>
      <c r="G1291" s="9" t="s">
        <v>3850</v>
      </c>
      <c r="H1291" s="10" t="s">
        <v>3958</v>
      </c>
      <c r="I1291" s="10" t="s">
        <v>3959</v>
      </c>
      <c r="J1291" s="11" t="n">
        <f aca="false">D1291-H1291</f>
        <v>0</v>
      </c>
    </row>
    <row r="1292" s="12" customFormat="true" ht="18.6" hidden="false" customHeight="true" outlineLevel="0" collapsed="false">
      <c r="A1292" s="6" t="s">
        <v>3504</v>
      </c>
      <c r="B1292" s="7" t="s">
        <v>3846</v>
      </c>
      <c r="C1292" s="7" t="s">
        <v>3960</v>
      </c>
      <c r="D1292" s="8" t="s">
        <v>3961</v>
      </c>
      <c r="E1292" s="8" t="s">
        <v>454</v>
      </c>
      <c r="F1292" s="9" t="s">
        <v>3960</v>
      </c>
      <c r="G1292" s="9" t="s">
        <v>3850</v>
      </c>
      <c r="H1292" s="10" t="s">
        <v>3961</v>
      </c>
      <c r="I1292" s="10" t="s">
        <v>3962</v>
      </c>
      <c r="J1292" s="11" t="n">
        <f aca="false">D1292-H1292</f>
        <v>0</v>
      </c>
    </row>
    <row r="1293" s="12" customFormat="true" ht="18.6" hidden="false" customHeight="true" outlineLevel="0" collapsed="false">
      <c r="A1293" s="6" t="s">
        <v>3504</v>
      </c>
      <c r="B1293" s="7" t="s">
        <v>3846</v>
      </c>
      <c r="C1293" s="7" t="s">
        <v>3963</v>
      </c>
      <c r="D1293" s="8" t="s">
        <v>3964</v>
      </c>
      <c r="E1293" s="8" t="s">
        <v>454</v>
      </c>
      <c r="F1293" s="9" t="s">
        <v>3963</v>
      </c>
      <c r="G1293" s="9" t="s">
        <v>3850</v>
      </c>
      <c r="H1293" s="10" t="s">
        <v>3964</v>
      </c>
      <c r="I1293" s="10" t="s">
        <v>3965</v>
      </c>
      <c r="J1293" s="11" t="n">
        <f aca="false">D1293-H1293</f>
        <v>0</v>
      </c>
    </row>
    <row r="1294" s="12" customFormat="true" ht="18.6" hidden="false" customHeight="true" outlineLevel="0" collapsed="false">
      <c r="A1294" s="6" t="s">
        <v>3504</v>
      </c>
      <c r="B1294" s="7" t="s">
        <v>3846</v>
      </c>
      <c r="C1294" s="7" t="s">
        <v>3966</v>
      </c>
      <c r="D1294" s="8" t="s">
        <v>3967</v>
      </c>
      <c r="E1294" s="8" t="s">
        <v>454</v>
      </c>
      <c r="F1294" s="9" t="s">
        <v>3966</v>
      </c>
      <c r="G1294" s="9" t="s">
        <v>3850</v>
      </c>
      <c r="H1294" s="10" t="s">
        <v>3967</v>
      </c>
      <c r="I1294" s="10" t="s">
        <v>3968</v>
      </c>
      <c r="J1294" s="11" t="n">
        <f aca="false">D1294-H1294</f>
        <v>0</v>
      </c>
    </row>
    <row r="1295" s="12" customFormat="true" ht="18.6" hidden="false" customHeight="true" outlineLevel="0" collapsed="false">
      <c r="A1295" s="6" t="s">
        <v>3504</v>
      </c>
      <c r="B1295" s="7" t="s">
        <v>3846</v>
      </c>
      <c r="C1295" s="7" t="s">
        <v>3969</v>
      </c>
      <c r="D1295" s="8" t="s">
        <v>3970</v>
      </c>
      <c r="E1295" s="8" t="s">
        <v>477</v>
      </c>
      <c r="F1295" s="9" t="s">
        <v>3969</v>
      </c>
      <c r="G1295" s="9" t="s">
        <v>3850</v>
      </c>
      <c r="H1295" s="10" t="s">
        <v>3970</v>
      </c>
      <c r="I1295" s="10" t="s">
        <v>3971</v>
      </c>
      <c r="J1295" s="11" t="n">
        <f aca="false">D1295-H1295</f>
        <v>0</v>
      </c>
    </row>
    <row r="1296" s="12" customFormat="true" ht="18.6" hidden="false" customHeight="true" outlineLevel="0" collapsed="false">
      <c r="A1296" s="6" t="s">
        <v>3504</v>
      </c>
      <c r="B1296" s="7" t="s">
        <v>3846</v>
      </c>
      <c r="C1296" s="7" t="s">
        <v>3972</v>
      </c>
      <c r="D1296" s="8" t="s">
        <v>3973</v>
      </c>
      <c r="E1296" s="8" t="s">
        <v>491</v>
      </c>
      <c r="F1296" s="9" t="s">
        <v>3972</v>
      </c>
      <c r="G1296" s="9" t="s">
        <v>3850</v>
      </c>
      <c r="H1296" s="10" t="s">
        <v>3973</v>
      </c>
      <c r="I1296" s="10" t="s">
        <v>3974</v>
      </c>
      <c r="J1296" s="11" t="n">
        <f aca="false">D1296-H1296</f>
        <v>0</v>
      </c>
    </row>
    <row r="1297" s="12" customFormat="true" ht="18.6" hidden="false" customHeight="true" outlineLevel="0" collapsed="false">
      <c r="A1297" s="6" t="s">
        <v>3504</v>
      </c>
      <c r="B1297" s="7" t="s">
        <v>3846</v>
      </c>
      <c r="C1297" s="7" t="s">
        <v>3975</v>
      </c>
      <c r="D1297" s="8" t="s">
        <v>3976</v>
      </c>
      <c r="E1297" s="8" t="s">
        <v>504</v>
      </c>
      <c r="F1297" s="9" t="s">
        <v>3975</v>
      </c>
      <c r="G1297" s="9" t="s">
        <v>3850</v>
      </c>
      <c r="H1297" s="10" t="s">
        <v>3976</v>
      </c>
      <c r="I1297" s="10" t="s">
        <v>3977</v>
      </c>
      <c r="J1297" s="11" t="n">
        <f aca="false">D1297-H1297</f>
        <v>0</v>
      </c>
    </row>
    <row r="1298" s="12" customFormat="true" ht="18.6" hidden="false" customHeight="true" outlineLevel="0" collapsed="false">
      <c r="A1298" s="6" t="s">
        <v>3504</v>
      </c>
      <c r="B1298" s="7" t="s">
        <v>3846</v>
      </c>
      <c r="C1298" s="7" t="s">
        <v>3978</v>
      </c>
      <c r="D1298" s="8" t="s">
        <v>3979</v>
      </c>
      <c r="E1298" s="8" t="s">
        <v>504</v>
      </c>
      <c r="F1298" s="9" t="s">
        <v>3978</v>
      </c>
      <c r="G1298" s="9" t="s">
        <v>3850</v>
      </c>
      <c r="H1298" s="10" t="s">
        <v>3979</v>
      </c>
      <c r="I1298" s="10" t="s">
        <v>3980</v>
      </c>
      <c r="J1298" s="11" t="n">
        <f aca="false">D1298-H1298</f>
        <v>0</v>
      </c>
    </row>
    <row r="1299" s="12" customFormat="true" ht="18.6" hidden="false" customHeight="true" outlineLevel="0" collapsed="false">
      <c r="A1299" s="6" t="s">
        <v>3504</v>
      </c>
      <c r="B1299" s="7" t="s">
        <v>3846</v>
      </c>
      <c r="C1299" s="7" t="s">
        <v>3981</v>
      </c>
      <c r="D1299" s="8" t="s">
        <v>3982</v>
      </c>
      <c r="E1299" s="8" t="s">
        <v>514</v>
      </c>
      <c r="F1299" s="9" t="s">
        <v>3981</v>
      </c>
      <c r="G1299" s="9" t="s">
        <v>3850</v>
      </c>
      <c r="H1299" s="10" t="s">
        <v>3982</v>
      </c>
      <c r="I1299" s="10" t="s">
        <v>3983</v>
      </c>
      <c r="J1299" s="11" t="n">
        <f aca="false">D1299-H1299</f>
        <v>0</v>
      </c>
    </row>
    <row r="1300" s="12" customFormat="true" ht="18.6" hidden="false" customHeight="true" outlineLevel="0" collapsed="false">
      <c r="A1300" s="6" t="s">
        <v>3504</v>
      </c>
      <c r="B1300" s="7" t="s">
        <v>3846</v>
      </c>
      <c r="C1300" s="7" t="s">
        <v>3984</v>
      </c>
      <c r="D1300" s="8" t="s">
        <v>3985</v>
      </c>
      <c r="E1300" s="8" t="s">
        <v>534</v>
      </c>
      <c r="F1300" s="9" t="s">
        <v>3984</v>
      </c>
      <c r="G1300" s="9" t="s">
        <v>3850</v>
      </c>
      <c r="H1300" s="10" t="s">
        <v>3985</v>
      </c>
      <c r="I1300" s="10" t="s">
        <v>3986</v>
      </c>
      <c r="J1300" s="11" t="n">
        <f aca="false">D1300-H1300</f>
        <v>0</v>
      </c>
    </row>
    <row r="1301" s="12" customFormat="true" ht="18.6" hidden="false" customHeight="true" outlineLevel="0" collapsed="false">
      <c r="A1301" s="6" t="s">
        <v>3504</v>
      </c>
      <c r="B1301" s="7" t="s">
        <v>3846</v>
      </c>
      <c r="C1301" s="7" t="s">
        <v>1363</v>
      </c>
      <c r="D1301" s="8" t="s">
        <v>3987</v>
      </c>
      <c r="E1301" s="8" t="s">
        <v>534</v>
      </c>
      <c r="F1301" s="9" t="s">
        <v>1363</v>
      </c>
      <c r="G1301" s="9" t="s">
        <v>3850</v>
      </c>
      <c r="H1301" s="10" t="s">
        <v>3987</v>
      </c>
      <c r="I1301" s="10" t="s">
        <v>3988</v>
      </c>
      <c r="J1301" s="11" t="n">
        <f aca="false">D1301-H1301</f>
        <v>0</v>
      </c>
    </row>
    <row r="1302" s="12" customFormat="true" ht="18.6" hidden="false" customHeight="true" outlineLevel="0" collapsed="false">
      <c r="A1302" s="6" t="s">
        <v>3504</v>
      </c>
      <c r="B1302" s="7" t="s">
        <v>3846</v>
      </c>
      <c r="C1302" s="7" t="s">
        <v>3989</v>
      </c>
      <c r="D1302" s="8" t="s">
        <v>3990</v>
      </c>
      <c r="E1302" s="8" t="s">
        <v>534</v>
      </c>
      <c r="F1302" s="9" t="s">
        <v>3989</v>
      </c>
      <c r="G1302" s="9" t="s">
        <v>3850</v>
      </c>
      <c r="H1302" s="10" t="s">
        <v>3990</v>
      </c>
      <c r="I1302" s="10" t="s">
        <v>3991</v>
      </c>
      <c r="J1302" s="11" t="n">
        <f aca="false">D1302-H1302</f>
        <v>0</v>
      </c>
    </row>
    <row r="1303" s="12" customFormat="true" ht="18.6" hidden="false" customHeight="true" outlineLevel="0" collapsed="false">
      <c r="A1303" s="6" t="s">
        <v>3504</v>
      </c>
      <c r="B1303" s="7" t="s">
        <v>3846</v>
      </c>
      <c r="C1303" s="7" t="s">
        <v>3992</v>
      </c>
      <c r="D1303" s="8" t="s">
        <v>3993</v>
      </c>
      <c r="E1303" s="8" t="s">
        <v>541</v>
      </c>
      <c r="F1303" s="9" t="s">
        <v>3992</v>
      </c>
      <c r="G1303" s="9" t="s">
        <v>3850</v>
      </c>
      <c r="H1303" s="10" t="s">
        <v>3993</v>
      </c>
      <c r="I1303" s="10" t="s">
        <v>3994</v>
      </c>
      <c r="J1303" s="11" t="n">
        <f aca="false">D1303-H1303</f>
        <v>0</v>
      </c>
    </row>
    <row r="1304" s="12" customFormat="true" ht="18.6" hidden="false" customHeight="true" outlineLevel="0" collapsed="false">
      <c r="A1304" s="6" t="s">
        <v>3504</v>
      </c>
      <c r="B1304" s="7" t="s">
        <v>3846</v>
      </c>
      <c r="C1304" s="7" t="s">
        <v>3995</v>
      </c>
      <c r="D1304" s="8" t="s">
        <v>3996</v>
      </c>
      <c r="E1304" s="8" t="s">
        <v>545</v>
      </c>
      <c r="F1304" s="9" t="s">
        <v>3995</v>
      </c>
      <c r="G1304" s="9" t="s">
        <v>3850</v>
      </c>
      <c r="H1304" s="10" t="s">
        <v>3996</v>
      </c>
      <c r="I1304" s="10" t="s">
        <v>3997</v>
      </c>
      <c r="J1304" s="11" t="n">
        <f aca="false">D1304-H1304</f>
        <v>0</v>
      </c>
    </row>
    <row r="1305" s="12" customFormat="true" ht="18.6" hidden="false" customHeight="true" outlineLevel="0" collapsed="false">
      <c r="A1305" s="6" t="s">
        <v>3504</v>
      </c>
      <c r="B1305" s="7" t="s">
        <v>3846</v>
      </c>
      <c r="C1305" s="7" t="s">
        <v>3998</v>
      </c>
      <c r="D1305" s="8" t="s">
        <v>3999</v>
      </c>
      <c r="E1305" s="8" t="s">
        <v>545</v>
      </c>
      <c r="F1305" s="9" t="s">
        <v>3998</v>
      </c>
      <c r="G1305" s="9" t="s">
        <v>3850</v>
      </c>
      <c r="H1305" s="10" t="s">
        <v>3999</v>
      </c>
      <c r="I1305" s="10" t="s">
        <v>4000</v>
      </c>
      <c r="J1305" s="11" t="n">
        <f aca="false">D1305-H1305</f>
        <v>0</v>
      </c>
    </row>
    <row r="1306" s="12" customFormat="true" ht="18.6" hidden="false" customHeight="true" outlineLevel="0" collapsed="false">
      <c r="A1306" s="6" t="s">
        <v>3504</v>
      </c>
      <c r="B1306" s="7" t="s">
        <v>3846</v>
      </c>
      <c r="C1306" s="7" t="s">
        <v>4001</v>
      </c>
      <c r="D1306" s="8" t="s">
        <v>4002</v>
      </c>
      <c r="E1306" s="8" t="s">
        <v>545</v>
      </c>
      <c r="F1306" s="9" t="s">
        <v>4001</v>
      </c>
      <c r="G1306" s="9" t="s">
        <v>3850</v>
      </c>
      <c r="H1306" s="10" t="s">
        <v>4002</v>
      </c>
      <c r="I1306" s="10" t="s">
        <v>4003</v>
      </c>
      <c r="J1306" s="11" t="n">
        <f aca="false">D1306-H1306</f>
        <v>0</v>
      </c>
    </row>
    <row r="1307" s="12" customFormat="true" ht="18.6" hidden="false" customHeight="true" outlineLevel="0" collapsed="false">
      <c r="A1307" s="6" t="s">
        <v>3504</v>
      </c>
      <c r="B1307" s="7" t="s">
        <v>3846</v>
      </c>
      <c r="C1307" s="7" t="s">
        <v>4004</v>
      </c>
      <c r="D1307" s="8" t="s">
        <v>4005</v>
      </c>
      <c r="E1307" s="8" t="s">
        <v>552</v>
      </c>
      <c r="F1307" s="9" t="s">
        <v>4004</v>
      </c>
      <c r="G1307" s="9" t="s">
        <v>3850</v>
      </c>
      <c r="H1307" s="10" t="s">
        <v>4005</v>
      </c>
      <c r="I1307" s="10" t="s">
        <v>4006</v>
      </c>
      <c r="J1307" s="11" t="n">
        <f aca="false">D1307-H1307</f>
        <v>0</v>
      </c>
    </row>
    <row r="1308" s="12" customFormat="true" ht="18.6" hidden="false" customHeight="true" outlineLevel="0" collapsed="false">
      <c r="A1308" s="6" t="s">
        <v>3504</v>
      </c>
      <c r="B1308" s="7" t="s">
        <v>3846</v>
      </c>
      <c r="C1308" s="7" t="s">
        <v>4007</v>
      </c>
      <c r="D1308" s="8" t="s">
        <v>4008</v>
      </c>
      <c r="E1308" s="8" t="s">
        <v>559</v>
      </c>
      <c r="F1308" s="9" t="s">
        <v>4007</v>
      </c>
      <c r="G1308" s="9" t="s">
        <v>3850</v>
      </c>
      <c r="H1308" s="10" t="s">
        <v>4008</v>
      </c>
      <c r="I1308" s="10" t="s">
        <v>4009</v>
      </c>
      <c r="J1308" s="11" t="n">
        <f aca="false">D1308-H1308</f>
        <v>0</v>
      </c>
    </row>
    <row r="1309" s="12" customFormat="true" ht="18.6" hidden="false" customHeight="true" outlineLevel="0" collapsed="false">
      <c r="A1309" s="6" t="s">
        <v>3504</v>
      </c>
      <c r="B1309" s="7" t="s">
        <v>3846</v>
      </c>
      <c r="C1309" s="7" t="s">
        <v>4010</v>
      </c>
      <c r="D1309" s="8" t="s">
        <v>4011</v>
      </c>
      <c r="E1309" s="8" t="s">
        <v>563</v>
      </c>
      <c r="F1309" s="9" t="s">
        <v>4010</v>
      </c>
      <c r="G1309" s="9" t="s">
        <v>3850</v>
      </c>
      <c r="H1309" s="10" t="s">
        <v>4011</v>
      </c>
      <c r="I1309" s="10" t="s">
        <v>4012</v>
      </c>
      <c r="J1309" s="11" t="n">
        <f aca="false">D1309-H1309</f>
        <v>0</v>
      </c>
    </row>
    <row r="1310" s="12" customFormat="true" ht="18.6" hidden="false" customHeight="true" outlineLevel="0" collapsed="false">
      <c r="A1310" s="6" t="s">
        <v>3504</v>
      </c>
      <c r="B1310" s="7" t="s">
        <v>3846</v>
      </c>
      <c r="C1310" s="7" t="s">
        <v>4013</v>
      </c>
      <c r="D1310" s="8" t="s">
        <v>4014</v>
      </c>
      <c r="E1310" s="8" t="s">
        <v>573</v>
      </c>
      <c r="F1310" s="9" t="s">
        <v>4013</v>
      </c>
      <c r="G1310" s="9" t="s">
        <v>3850</v>
      </c>
      <c r="H1310" s="10" t="s">
        <v>4014</v>
      </c>
      <c r="I1310" s="10" t="s">
        <v>4015</v>
      </c>
      <c r="J1310" s="11" t="n">
        <f aca="false">D1310-H1310</f>
        <v>0</v>
      </c>
    </row>
    <row r="1311" s="12" customFormat="true" ht="18.6" hidden="false" customHeight="true" outlineLevel="0" collapsed="false">
      <c r="A1311" s="6" t="s">
        <v>3504</v>
      </c>
      <c r="B1311" s="7" t="s">
        <v>3846</v>
      </c>
      <c r="C1311" s="7" t="s">
        <v>4016</v>
      </c>
      <c r="D1311" s="8" t="s">
        <v>4017</v>
      </c>
      <c r="E1311" s="8" t="s">
        <v>573</v>
      </c>
      <c r="F1311" s="9" t="s">
        <v>4016</v>
      </c>
      <c r="G1311" s="9" t="s">
        <v>3850</v>
      </c>
      <c r="H1311" s="10" t="s">
        <v>4017</v>
      </c>
      <c r="I1311" s="10" t="s">
        <v>4018</v>
      </c>
      <c r="J1311" s="11" t="n">
        <f aca="false">D1311-H1311</f>
        <v>0</v>
      </c>
    </row>
    <row r="1312" s="12" customFormat="true" ht="18.6" hidden="false" customHeight="true" outlineLevel="0" collapsed="false">
      <c r="A1312" s="6" t="s">
        <v>3504</v>
      </c>
      <c r="B1312" s="7" t="s">
        <v>3846</v>
      </c>
      <c r="C1312" s="7" t="s">
        <v>4019</v>
      </c>
      <c r="D1312" s="8" t="s">
        <v>4020</v>
      </c>
      <c r="E1312" s="8" t="s">
        <v>573</v>
      </c>
      <c r="F1312" s="9" t="s">
        <v>4019</v>
      </c>
      <c r="G1312" s="9" t="s">
        <v>3850</v>
      </c>
      <c r="H1312" s="10" t="s">
        <v>4020</v>
      </c>
      <c r="I1312" s="10" t="s">
        <v>4021</v>
      </c>
      <c r="J1312" s="11" t="n">
        <f aca="false">D1312-H1312</f>
        <v>0</v>
      </c>
    </row>
    <row r="1313" s="12" customFormat="true" ht="18.6" hidden="false" customHeight="true" outlineLevel="0" collapsed="false">
      <c r="A1313" s="6" t="s">
        <v>3504</v>
      </c>
      <c r="B1313" s="7" t="s">
        <v>3846</v>
      </c>
      <c r="C1313" s="7" t="s">
        <v>4022</v>
      </c>
      <c r="D1313" s="8" t="s">
        <v>4023</v>
      </c>
      <c r="E1313" s="8" t="s">
        <v>573</v>
      </c>
      <c r="F1313" s="9" t="s">
        <v>4022</v>
      </c>
      <c r="G1313" s="9" t="s">
        <v>3850</v>
      </c>
      <c r="H1313" s="10" t="s">
        <v>4023</v>
      </c>
      <c r="I1313" s="10" t="s">
        <v>4024</v>
      </c>
      <c r="J1313" s="11" t="n">
        <f aca="false">D1313-H1313</f>
        <v>0</v>
      </c>
    </row>
    <row r="1314" s="12" customFormat="true" ht="18.6" hidden="false" customHeight="true" outlineLevel="0" collapsed="false">
      <c r="A1314" s="6" t="s">
        <v>3504</v>
      </c>
      <c r="B1314" s="7" t="s">
        <v>3846</v>
      </c>
      <c r="C1314" s="7" t="s">
        <v>4025</v>
      </c>
      <c r="D1314" s="8" t="s">
        <v>4026</v>
      </c>
      <c r="E1314" s="8" t="s">
        <v>573</v>
      </c>
      <c r="F1314" s="9" t="s">
        <v>4025</v>
      </c>
      <c r="G1314" s="9" t="s">
        <v>3850</v>
      </c>
      <c r="H1314" s="10" t="s">
        <v>4026</v>
      </c>
      <c r="I1314" s="10" t="s">
        <v>4027</v>
      </c>
      <c r="J1314" s="11" t="n">
        <f aca="false">D1314-H1314</f>
        <v>0</v>
      </c>
    </row>
    <row r="1315" s="12" customFormat="true" ht="18.6" hidden="false" customHeight="true" outlineLevel="0" collapsed="false">
      <c r="A1315" s="6" t="s">
        <v>3504</v>
      </c>
      <c r="B1315" s="7" t="s">
        <v>3846</v>
      </c>
      <c r="C1315" s="7" t="s">
        <v>3588</v>
      </c>
      <c r="D1315" s="8" t="s">
        <v>4028</v>
      </c>
      <c r="E1315" s="8" t="s">
        <v>583</v>
      </c>
      <c r="F1315" s="9" t="s">
        <v>3588</v>
      </c>
      <c r="G1315" s="9" t="s">
        <v>3850</v>
      </c>
      <c r="H1315" s="10" t="s">
        <v>4028</v>
      </c>
      <c r="I1315" s="10" t="s">
        <v>4029</v>
      </c>
      <c r="J1315" s="11" t="n">
        <f aca="false">D1315-H1315</f>
        <v>0</v>
      </c>
    </row>
    <row r="1316" s="12" customFormat="true" ht="18.6" hidden="false" customHeight="true" outlineLevel="0" collapsed="false">
      <c r="A1316" s="6" t="s">
        <v>3504</v>
      </c>
      <c r="B1316" s="7" t="s">
        <v>3846</v>
      </c>
      <c r="C1316" s="7" t="s">
        <v>4030</v>
      </c>
      <c r="D1316" s="8" t="s">
        <v>4031</v>
      </c>
      <c r="E1316" s="8" t="s">
        <v>587</v>
      </c>
      <c r="F1316" s="9" t="s">
        <v>4030</v>
      </c>
      <c r="G1316" s="9" t="s">
        <v>3850</v>
      </c>
      <c r="H1316" s="10" t="s">
        <v>4031</v>
      </c>
      <c r="I1316" s="10" t="s">
        <v>4032</v>
      </c>
      <c r="J1316" s="11" t="n">
        <f aca="false">D1316-H1316</f>
        <v>0</v>
      </c>
    </row>
    <row r="1317" s="12" customFormat="true" ht="18.6" hidden="false" customHeight="true" outlineLevel="0" collapsed="false">
      <c r="A1317" s="6" t="s">
        <v>3504</v>
      </c>
      <c r="B1317" s="7" t="s">
        <v>3846</v>
      </c>
      <c r="C1317" s="7" t="s">
        <v>4033</v>
      </c>
      <c r="D1317" s="8" t="s">
        <v>4034</v>
      </c>
      <c r="E1317" s="8" t="s">
        <v>587</v>
      </c>
      <c r="F1317" s="9" t="s">
        <v>4033</v>
      </c>
      <c r="G1317" s="9" t="s">
        <v>3850</v>
      </c>
      <c r="H1317" s="10" t="s">
        <v>4034</v>
      </c>
      <c r="I1317" s="10" t="s">
        <v>4035</v>
      </c>
      <c r="J1317" s="11" t="n">
        <f aca="false">D1317-H1317</f>
        <v>0</v>
      </c>
    </row>
    <row r="1318" s="12" customFormat="true" ht="18.6" hidden="false" customHeight="true" outlineLevel="0" collapsed="false">
      <c r="A1318" s="6" t="s">
        <v>3504</v>
      </c>
      <c r="B1318" s="7" t="s">
        <v>3846</v>
      </c>
      <c r="C1318" s="7" t="s">
        <v>4036</v>
      </c>
      <c r="D1318" s="8" t="s">
        <v>4037</v>
      </c>
      <c r="E1318" s="8" t="s">
        <v>587</v>
      </c>
      <c r="F1318" s="9" t="s">
        <v>4036</v>
      </c>
      <c r="G1318" s="9" t="s">
        <v>3850</v>
      </c>
      <c r="H1318" s="10" t="s">
        <v>4037</v>
      </c>
      <c r="I1318" s="10" t="s">
        <v>4038</v>
      </c>
      <c r="J1318" s="11" t="n">
        <f aca="false">D1318-H1318</f>
        <v>0</v>
      </c>
    </row>
    <row r="1319" s="12" customFormat="true" ht="18.6" hidden="false" customHeight="true" outlineLevel="0" collapsed="false">
      <c r="A1319" s="6" t="s">
        <v>3504</v>
      </c>
      <c r="B1319" s="7" t="s">
        <v>3846</v>
      </c>
      <c r="C1319" s="7" t="s">
        <v>4039</v>
      </c>
      <c r="D1319" s="8" t="s">
        <v>4040</v>
      </c>
      <c r="E1319" s="8" t="s">
        <v>587</v>
      </c>
      <c r="F1319" s="9" t="s">
        <v>4039</v>
      </c>
      <c r="G1319" s="9" t="s">
        <v>3850</v>
      </c>
      <c r="H1319" s="10" t="s">
        <v>4040</v>
      </c>
      <c r="I1319" s="10" t="s">
        <v>4041</v>
      </c>
      <c r="J1319" s="11" t="n">
        <f aca="false">D1319-H1319</f>
        <v>0</v>
      </c>
    </row>
    <row r="1320" s="12" customFormat="true" ht="18.6" hidden="false" customHeight="true" outlineLevel="0" collapsed="false">
      <c r="A1320" s="6" t="s">
        <v>3504</v>
      </c>
      <c r="B1320" s="7" t="s">
        <v>3846</v>
      </c>
      <c r="C1320" s="7" t="s">
        <v>4042</v>
      </c>
      <c r="D1320" s="8" t="s">
        <v>4043</v>
      </c>
      <c r="E1320" s="8" t="s">
        <v>587</v>
      </c>
      <c r="F1320" s="9" t="s">
        <v>4042</v>
      </c>
      <c r="G1320" s="9" t="s">
        <v>3850</v>
      </c>
      <c r="H1320" s="10" t="s">
        <v>4043</v>
      </c>
      <c r="I1320" s="10" t="s">
        <v>4044</v>
      </c>
      <c r="J1320" s="11" t="n">
        <f aca="false">D1320-H1320</f>
        <v>0</v>
      </c>
    </row>
    <row r="1321" s="12" customFormat="true" ht="18.6" hidden="false" customHeight="true" outlineLevel="0" collapsed="false">
      <c r="A1321" s="6" t="s">
        <v>3504</v>
      </c>
      <c r="B1321" s="7" t="s">
        <v>3846</v>
      </c>
      <c r="C1321" s="7" t="s">
        <v>4045</v>
      </c>
      <c r="D1321" s="8" t="s">
        <v>4046</v>
      </c>
      <c r="E1321" s="8" t="s">
        <v>587</v>
      </c>
      <c r="F1321" s="9" t="s">
        <v>4045</v>
      </c>
      <c r="G1321" s="9" t="s">
        <v>3850</v>
      </c>
      <c r="H1321" s="10" t="s">
        <v>4046</v>
      </c>
      <c r="I1321" s="10" t="s">
        <v>4047</v>
      </c>
      <c r="J1321" s="11" t="n">
        <f aca="false">D1321-H1321</f>
        <v>0</v>
      </c>
    </row>
    <row r="1322" s="12" customFormat="true" ht="18.6" hidden="false" customHeight="true" outlineLevel="0" collapsed="false">
      <c r="A1322" s="6" t="s">
        <v>3504</v>
      </c>
      <c r="B1322" s="7" t="s">
        <v>3846</v>
      </c>
      <c r="C1322" s="7" t="s">
        <v>4048</v>
      </c>
      <c r="D1322" s="8" t="s">
        <v>4049</v>
      </c>
      <c r="E1322" s="8" t="s">
        <v>587</v>
      </c>
      <c r="F1322" s="9" t="s">
        <v>4048</v>
      </c>
      <c r="G1322" s="9" t="s">
        <v>3850</v>
      </c>
      <c r="H1322" s="10" t="s">
        <v>4049</v>
      </c>
      <c r="I1322" s="10" t="s">
        <v>4050</v>
      </c>
      <c r="J1322" s="11" t="n">
        <f aca="false">D1322-H1322</f>
        <v>0</v>
      </c>
    </row>
    <row r="1323" s="12" customFormat="true" ht="18.6" hidden="false" customHeight="true" outlineLevel="0" collapsed="false">
      <c r="A1323" s="6" t="s">
        <v>3504</v>
      </c>
      <c r="B1323" s="7" t="s">
        <v>3846</v>
      </c>
      <c r="C1323" s="7" t="s">
        <v>4051</v>
      </c>
      <c r="D1323" s="8" t="s">
        <v>4052</v>
      </c>
      <c r="E1323" s="8" t="s">
        <v>587</v>
      </c>
      <c r="F1323" s="9" t="s">
        <v>4051</v>
      </c>
      <c r="G1323" s="9" t="s">
        <v>3850</v>
      </c>
      <c r="H1323" s="10" t="s">
        <v>4052</v>
      </c>
      <c r="I1323" s="10" t="s">
        <v>4053</v>
      </c>
      <c r="J1323" s="11" t="n">
        <f aca="false">D1323-H1323</f>
        <v>0</v>
      </c>
    </row>
    <row r="1324" s="12" customFormat="true" ht="18.6" hidden="false" customHeight="true" outlineLevel="0" collapsed="false">
      <c r="A1324" s="6" t="s">
        <v>3504</v>
      </c>
      <c r="B1324" s="7" t="s">
        <v>3846</v>
      </c>
      <c r="C1324" s="7" t="s">
        <v>4054</v>
      </c>
      <c r="D1324" s="8" t="s">
        <v>4055</v>
      </c>
      <c r="E1324" s="8" t="s">
        <v>587</v>
      </c>
      <c r="F1324" s="9" t="s">
        <v>4054</v>
      </c>
      <c r="G1324" s="9" t="s">
        <v>3850</v>
      </c>
      <c r="H1324" s="10" t="s">
        <v>4055</v>
      </c>
      <c r="I1324" s="10" t="s">
        <v>4056</v>
      </c>
      <c r="J1324" s="11" t="n">
        <f aca="false">D1324-H1324</f>
        <v>0</v>
      </c>
    </row>
    <row r="1325" s="12" customFormat="true" ht="18.6" hidden="false" customHeight="true" outlineLevel="0" collapsed="false">
      <c r="A1325" s="6" t="s">
        <v>3504</v>
      </c>
      <c r="B1325" s="7" t="s">
        <v>3846</v>
      </c>
      <c r="C1325" s="7" t="s">
        <v>4057</v>
      </c>
      <c r="D1325" s="8" t="s">
        <v>4058</v>
      </c>
      <c r="E1325" s="8" t="s">
        <v>595</v>
      </c>
      <c r="F1325" s="9" t="s">
        <v>4057</v>
      </c>
      <c r="G1325" s="9" t="s">
        <v>3850</v>
      </c>
      <c r="H1325" s="10" t="s">
        <v>4058</v>
      </c>
      <c r="I1325" s="10" t="s">
        <v>4059</v>
      </c>
      <c r="J1325" s="11" t="n">
        <f aca="false">D1325-H1325</f>
        <v>0</v>
      </c>
    </row>
    <row r="1326" s="12" customFormat="true" ht="18.6" hidden="false" customHeight="true" outlineLevel="0" collapsed="false">
      <c r="A1326" s="6" t="s">
        <v>3504</v>
      </c>
      <c r="B1326" s="7" t="s">
        <v>3846</v>
      </c>
      <c r="C1326" s="7" t="s">
        <v>4060</v>
      </c>
      <c r="D1326" s="8" t="s">
        <v>4061</v>
      </c>
      <c r="E1326" s="8" t="s">
        <v>595</v>
      </c>
      <c r="F1326" s="9" t="s">
        <v>4060</v>
      </c>
      <c r="G1326" s="9" t="s">
        <v>3850</v>
      </c>
      <c r="H1326" s="10" t="s">
        <v>4061</v>
      </c>
      <c r="I1326" s="10" t="s">
        <v>4062</v>
      </c>
      <c r="J1326" s="11" t="n">
        <f aca="false">D1326-H1326</f>
        <v>0</v>
      </c>
    </row>
    <row r="1327" s="12" customFormat="true" ht="18.6" hidden="false" customHeight="true" outlineLevel="0" collapsed="false">
      <c r="A1327" s="6" t="s">
        <v>3504</v>
      </c>
      <c r="B1327" s="7" t="s">
        <v>3846</v>
      </c>
      <c r="C1327" s="7" t="s">
        <v>4063</v>
      </c>
      <c r="D1327" s="8" t="s">
        <v>4064</v>
      </c>
      <c r="E1327" s="8" t="s">
        <v>595</v>
      </c>
      <c r="F1327" s="9" t="s">
        <v>4063</v>
      </c>
      <c r="G1327" s="9" t="s">
        <v>3850</v>
      </c>
      <c r="H1327" s="10" t="s">
        <v>4064</v>
      </c>
      <c r="I1327" s="10" t="s">
        <v>4065</v>
      </c>
      <c r="J1327" s="11" t="n">
        <f aca="false">D1327-H1327</f>
        <v>0</v>
      </c>
    </row>
    <row r="1328" s="12" customFormat="true" ht="18.6" hidden="false" customHeight="true" outlineLevel="0" collapsed="false">
      <c r="A1328" s="6" t="s">
        <v>3504</v>
      </c>
      <c r="B1328" s="7" t="s">
        <v>3846</v>
      </c>
      <c r="C1328" s="7" t="s">
        <v>4066</v>
      </c>
      <c r="D1328" s="8" t="s">
        <v>4067</v>
      </c>
      <c r="E1328" s="8" t="s">
        <v>595</v>
      </c>
      <c r="F1328" s="9" t="s">
        <v>4066</v>
      </c>
      <c r="G1328" s="9" t="s">
        <v>3850</v>
      </c>
      <c r="H1328" s="10" t="s">
        <v>4067</v>
      </c>
      <c r="I1328" s="10" t="s">
        <v>4068</v>
      </c>
      <c r="J1328" s="11" t="n">
        <f aca="false">D1328-H1328</f>
        <v>0</v>
      </c>
    </row>
    <row r="1329" s="12" customFormat="true" ht="18.6" hidden="false" customHeight="true" outlineLevel="0" collapsed="false">
      <c r="A1329" s="6" t="s">
        <v>3504</v>
      </c>
      <c r="B1329" s="7" t="s">
        <v>3846</v>
      </c>
      <c r="C1329" s="7" t="s">
        <v>4069</v>
      </c>
      <c r="D1329" s="8" t="s">
        <v>4070</v>
      </c>
      <c r="E1329" s="8" t="s">
        <v>595</v>
      </c>
      <c r="F1329" s="9" t="s">
        <v>4069</v>
      </c>
      <c r="G1329" s="9" t="s">
        <v>3850</v>
      </c>
      <c r="H1329" s="10" t="s">
        <v>4070</v>
      </c>
      <c r="I1329" s="10" t="s">
        <v>4071</v>
      </c>
      <c r="J1329" s="11" t="n">
        <f aca="false">D1329-H1329</f>
        <v>0</v>
      </c>
    </row>
    <row r="1330" s="12" customFormat="true" ht="18.6" hidden="false" customHeight="true" outlineLevel="0" collapsed="false">
      <c r="A1330" s="6" t="s">
        <v>3504</v>
      </c>
      <c r="B1330" s="7" t="s">
        <v>3846</v>
      </c>
      <c r="C1330" s="7" t="s">
        <v>4072</v>
      </c>
      <c r="D1330" s="8" t="s">
        <v>4073</v>
      </c>
      <c r="E1330" s="8" t="s">
        <v>595</v>
      </c>
      <c r="F1330" s="9" t="s">
        <v>4072</v>
      </c>
      <c r="G1330" s="9" t="s">
        <v>3850</v>
      </c>
      <c r="H1330" s="10" t="s">
        <v>4073</v>
      </c>
      <c r="I1330" s="10" t="s">
        <v>4074</v>
      </c>
      <c r="J1330" s="11" t="n">
        <f aca="false">D1330-H1330</f>
        <v>0</v>
      </c>
    </row>
    <row r="1331" s="12" customFormat="true" ht="18.6" hidden="false" customHeight="true" outlineLevel="0" collapsed="false">
      <c r="A1331" s="6" t="s">
        <v>3504</v>
      </c>
      <c r="B1331" s="7" t="s">
        <v>3846</v>
      </c>
      <c r="C1331" s="7" t="s">
        <v>4075</v>
      </c>
      <c r="D1331" s="8" t="s">
        <v>4076</v>
      </c>
      <c r="E1331" s="8" t="s">
        <v>3818</v>
      </c>
      <c r="F1331" s="9" t="s">
        <v>4075</v>
      </c>
      <c r="G1331" s="9" t="s">
        <v>3850</v>
      </c>
      <c r="H1331" s="10" t="s">
        <v>4076</v>
      </c>
      <c r="I1331" s="10" t="s">
        <v>4077</v>
      </c>
      <c r="J1331" s="11" t="n">
        <f aca="false">D1331-H1331</f>
        <v>0</v>
      </c>
    </row>
    <row r="1332" s="12" customFormat="true" ht="18.6" hidden="false" customHeight="true" outlineLevel="0" collapsed="false">
      <c r="A1332" s="6" t="s">
        <v>3504</v>
      </c>
      <c r="B1332" s="7" t="s">
        <v>3846</v>
      </c>
      <c r="C1332" s="7" t="s">
        <v>4078</v>
      </c>
      <c r="D1332" s="8" t="s">
        <v>4079</v>
      </c>
      <c r="E1332" s="8" t="s">
        <v>599</v>
      </c>
      <c r="F1332" s="9" t="s">
        <v>4078</v>
      </c>
      <c r="G1332" s="9" t="s">
        <v>3850</v>
      </c>
      <c r="H1332" s="10" t="s">
        <v>4079</v>
      </c>
      <c r="I1332" s="10" t="s">
        <v>4080</v>
      </c>
      <c r="J1332" s="11" t="n">
        <f aca="false">D1332-H1332</f>
        <v>0</v>
      </c>
    </row>
    <row r="1333" s="12" customFormat="true" ht="18.6" hidden="false" customHeight="true" outlineLevel="0" collapsed="false">
      <c r="A1333" s="6" t="s">
        <v>3504</v>
      </c>
      <c r="B1333" s="7" t="s">
        <v>3846</v>
      </c>
      <c r="C1333" s="7" t="s">
        <v>4081</v>
      </c>
      <c r="D1333" s="8" t="s">
        <v>4082</v>
      </c>
      <c r="E1333" s="8" t="s">
        <v>599</v>
      </c>
      <c r="F1333" s="9" t="s">
        <v>4081</v>
      </c>
      <c r="G1333" s="9" t="s">
        <v>3850</v>
      </c>
      <c r="H1333" s="10" t="s">
        <v>4082</v>
      </c>
      <c r="I1333" s="10" t="s">
        <v>4083</v>
      </c>
      <c r="J1333" s="11" t="n">
        <f aca="false">D1333-H1333</f>
        <v>0</v>
      </c>
    </row>
    <row r="1334" s="12" customFormat="true" ht="18.6" hidden="false" customHeight="true" outlineLevel="0" collapsed="false">
      <c r="A1334" s="6" t="s">
        <v>3504</v>
      </c>
      <c r="B1334" s="7" t="s">
        <v>3846</v>
      </c>
      <c r="C1334" s="7" t="s">
        <v>4084</v>
      </c>
      <c r="D1334" s="8" t="s">
        <v>4085</v>
      </c>
      <c r="E1334" s="8" t="s">
        <v>599</v>
      </c>
      <c r="F1334" s="9" t="s">
        <v>4084</v>
      </c>
      <c r="G1334" s="9" t="s">
        <v>3850</v>
      </c>
      <c r="H1334" s="10" t="s">
        <v>4085</v>
      </c>
      <c r="I1334" s="10" t="s">
        <v>4086</v>
      </c>
      <c r="J1334" s="11" t="n">
        <f aca="false">D1334-H1334</f>
        <v>0</v>
      </c>
    </row>
    <row r="1335" s="12" customFormat="true" ht="18.6" hidden="false" customHeight="true" outlineLevel="0" collapsed="false">
      <c r="A1335" s="6" t="s">
        <v>3504</v>
      </c>
      <c r="B1335" s="7" t="s">
        <v>3846</v>
      </c>
      <c r="C1335" s="7" t="s">
        <v>4087</v>
      </c>
      <c r="D1335" s="8" t="s">
        <v>4088</v>
      </c>
      <c r="E1335" s="8" t="s">
        <v>599</v>
      </c>
      <c r="F1335" s="9" t="s">
        <v>4087</v>
      </c>
      <c r="G1335" s="9" t="s">
        <v>3850</v>
      </c>
      <c r="H1335" s="10" t="s">
        <v>4088</v>
      </c>
      <c r="I1335" s="10" t="s">
        <v>4089</v>
      </c>
      <c r="J1335" s="11" t="n">
        <f aca="false">D1335-H1335</f>
        <v>0</v>
      </c>
    </row>
    <row r="1336" s="12" customFormat="true" ht="18.6" hidden="false" customHeight="true" outlineLevel="0" collapsed="false">
      <c r="A1336" s="6" t="s">
        <v>3504</v>
      </c>
      <c r="B1336" s="7" t="s">
        <v>3846</v>
      </c>
      <c r="C1336" s="7" t="s">
        <v>4090</v>
      </c>
      <c r="D1336" s="8" t="s">
        <v>4091</v>
      </c>
      <c r="E1336" s="8" t="s">
        <v>599</v>
      </c>
      <c r="F1336" s="9" t="s">
        <v>4090</v>
      </c>
      <c r="G1336" s="9" t="s">
        <v>3850</v>
      </c>
      <c r="H1336" s="10" t="s">
        <v>4091</v>
      </c>
      <c r="I1336" s="10" t="s">
        <v>4092</v>
      </c>
      <c r="J1336" s="11" t="n">
        <f aca="false">D1336-H1336</f>
        <v>0</v>
      </c>
    </row>
    <row r="1337" s="12" customFormat="true" ht="18.6" hidden="false" customHeight="true" outlineLevel="0" collapsed="false">
      <c r="A1337" s="6" t="s">
        <v>3504</v>
      </c>
      <c r="B1337" s="7" t="s">
        <v>3846</v>
      </c>
      <c r="C1337" s="7" t="s">
        <v>4093</v>
      </c>
      <c r="D1337" s="8" t="s">
        <v>4094</v>
      </c>
      <c r="E1337" s="8" t="s">
        <v>599</v>
      </c>
      <c r="F1337" s="9" t="s">
        <v>4093</v>
      </c>
      <c r="G1337" s="9" t="s">
        <v>3850</v>
      </c>
      <c r="H1337" s="10" t="s">
        <v>4094</v>
      </c>
      <c r="I1337" s="10" t="s">
        <v>4095</v>
      </c>
      <c r="J1337" s="11" t="n">
        <f aca="false">D1337-H1337</f>
        <v>0</v>
      </c>
    </row>
    <row r="1338" s="12" customFormat="true" ht="18.6" hidden="false" customHeight="true" outlineLevel="0" collapsed="false">
      <c r="A1338" s="6" t="s">
        <v>3504</v>
      </c>
      <c r="B1338" s="7" t="s">
        <v>3846</v>
      </c>
      <c r="C1338" s="7" t="s">
        <v>4096</v>
      </c>
      <c r="D1338" s="8" t="s">
        <v>4097</v>
      </c>
      <c r="E1338" s="8" t="s">
        <v>599</v>
      </c>
      <c r="F1338" s="9" t="s">
        <v>4096</v>
      </c>
      <c r="G1338" s="9" t="s">
        <v>3850</v>
      </c>
      <c r="H1338" s="10" t="s">
        <v>4097</v>
      </c>
      <c r="I1338" s="10" t="s">
        <v>4098</v>
      </c>
      <c r="J1338" s="11" t="n">
        <f aca="false">D1338-H1338</f>
        <v>0</v>
      </c>
    </row>
    <row r="1339" s="12" customFormat="true" ht="18.6" hidden="false" customHeight="true" outlineLevel="0" collapsed="false">
      <c r="A1339" s="6" t="s">
        <v>3504</v>
      </c>
      <c r="B1339" s="7" t="s">
        <v>3846</v>
      </c>
      <c r="C1339" s="7" t="s">
        <v>3049</v>
      </c>
      <c r="D1339" s="8" t="s">
        <v>4099</v>
      </c>
      <c r="E1339" s="8" t="s">
        <v>603</v>
      </c>
      <c r="F1339" s="9" t="s">
        <v>3049</v>
      </c>
      <c r="G1339" s="9" t="s">
        <v>3850</v>
      </c>
      <c r="H1339" s="10" t="s">
        <v>4099</v>
      </c>
      <c r="I1339" s="10" t="s">
        <v>4100</v>
      </c>
      <c r="J1339" s="11" t="n">
        <f aca="false">D1339-H1339</f>
        <v>0</v>
      </c>
    </row>
    <row r="1340" s="12" customFormat="true" ht="18.6" hidden="false" customHeight="true" outlineLevel="0" collapsed="false">
      <c r="A1340" s="6" t="s">
        <v>3504</v>
      </c>
      <c r="B1340" s="7" t="s">
        <v>3846</v>
      </c>
      <c r="C1340" s="7" t="s">
        <v>4101</v>
      </c>
      <c r="D1340" s="8" t="s">
        <v>4102</v>
      </c>
      <c r="E1340" s="8" t="s">
        <v>603</v>
      </c>
      <c r="F1340" s="9" t="s">
        <v>4101</v>
      </c>
      <c r="G1340" s="9" t="s">
        <v>3850</v>
      </c>
      <c r="H1340" s="10" t="s">
        <v>4102</v>
      </c>
      <c r="I1340" s="10" t="s">
        <v>4103</v>
      </c>
      <c r="J1340" s="11" t="n">
        <f aca="false">D1340-H1340</f>
        <v>0</v>
      </c>
    </row>
    <row r="1341" s="12" customFormat="true" ht="18.6" hidden="false" customHeight="true" outlineLevel="0" collapsed="false">
      <c r="A1341" s="6" t="s">
        <v>3504</v>
      </c>
      <c r="B1341" s="7" t="s">
        <v>3846</v>
      </c>
      <c r="C1341" s="7" t="s">
        <v>4104</v>
      </c>
      <c r="D1341" s="8" t="s">
        <v>4105</v>
      </c>
      <c r="E1341" s="8" t="s">
        <v>603</v>
      </c>
      <c r="F1341" s="9" t="s">
        <v>4104</v>
      </c>
      <c r="G1341" s="9" t="s">
        <v>3850</v>
      </c>
      <c r="H1341" s="10" t="s">
        <v>4105</v>
      </c>
      <c r="I1341" s="10" t="s">
        <v>4106</v>
      </c>
      <c r="J1341" s="11" t="n">
        <f aca="false">D1341-H1341</f>
        <v>0</v>
      </c>
    </row>
    <row r="1342" s="12" customFormat="true" ht="18.6" hidden="false" customHeight="true" outlineLevel="0" collapsed="false">
      <c r="A1342" s="6" t="s">
        <v>3504</v>
      </c>
      <c r="B1342" s="7" t="s">
        <v>3846</v>
      </c>
      <c r="C1342" s="7" t="s">
        <v>2276</v>
      </c>
      <c r="D1342" s="8" t="s">
        <v>4107</v>
      </c>
      <c r="E1342" s="8" t="s">
        <v>603</v>
      </c>
      <c r="F1342" s="9" t="s">
        <v>2276</v>
      </c>
      <c r="G1342" s="9" t="s">
        <v>3850</v>
      </c>
      <c r="H1342" s="10" t="s">
        <v>4107</v>
      </c>
      <c r="I1342" s="10" t="s">
        <v>4108</v>
      </c>
      <c r="J1342" s="11" t="n">
        <f aca="false">D1342-H1342</f>
        <v>0</v>
      </c>
    </row>
    <row r="1343" s="12" customFormat="true" ht="18.6" hidden="false" customHeight="true" outlineLevel="0" collapsed="false">
      <c r="A1343" s="6" t="s">
        <v>3504</v>
      </c>
      <c r="B1343" s="7" t="s">
        <v>3846</v>
      </c>
      <c r="C1343" s="7" t="s">
        <v>4109</v>
      </c>
      <c r="D1343" s="8" t="s">
        <v>4110</v>
      </c>
      <c r="E1343" s="8" t="s">
        <v>603</v>
      </c>
      <c r="F1343" s="9" t="s">
        <v>4109</v>
      </c>
      <c r="G1343" s="9" t="s">
        <v>3850</v>
      </c>
      <c r="H1343" s="10" t="s">
        <v>4110</v>
      </c>
      <c r="I1343" s="10" t="s">
        <v>4111</v>
      </c>
      <c r="J1343" s="11" t="n">
        <f aca="false">D1343-H1343</f>
        <v>0</v>
      </c>
    </row>
    <row r="1344" s="12" customFormat="true" ht="18.6" hidden="false" customHeight="true" outlineLevel="0" collapsed="false">
      <c r="A1344" s="6" t="s">
        <v>3504</v>
      </c>
      <c r="B1344" s="7" t="s">
        <v>3846</v>
      </c>
      <c r="C1344" s="7" t="s">
        <v>4112</v>
      </c>
      <c r="D1344" s="8" t="s">
        <v>4113</v>
      </c>
      <c r="E1344" s="8" t="s">
        <v>603</v>
      </c>
      <c r="F1344" s="9" t="s">
        <v>4112</v>
      </c>
      <c r="G1344" s="9" t="s">
        <v>3850</v>
      </c>
      <c r="H1344" s="10" t="s">
        <v>4113</v>
      </c>
      <c r="I1344" s="10" t="s">
        <v>4114</v>
      </c>
      <c r="J1344" s="11" t="n">
        <f aca="false">D1344-H1344</f>
        <v>0</v>
      </c>
    </row>
    <row r="1345" s="12" customFormat="true" ht="18.6" hidden="false" customHeight="true" outlineLevel="0" collapsed="false">
      <c r="A1345" s="6" t="s">
        <v>3504</v>
      </c>
      <c r="B1345" s="7" t="s">
        <v>3846</v>
      </c>
      <c r="C1345" s="7" t="s">
        <v>4115</v>
      </c>
      <c r="D1345" s="8" t="s">
        <v>4116</v>
      </c>
      <c r="E1345" s="8" t="s">
        <v>1111</v>
      </c>
      <c r="F1345" s="9" t="s">
        <v>4115</v>
      </c>
      <c r="G1345" s="9" t="s">
        <v>3850</v>
      </c>
      <c r="H1345" s="10" t="s">
        <v>4116</v>
      </c>
      <c r="I1345" s="10" t="s">
        <v>4117</v>
      </c>
      <c r="J1345" s="11" t="n">
        <f aca="false">D1345-H1345</f>
        <v>0</v>
      </c>
    </row>
    <row r="1346" s="12" customFormat="true" ht="18.6" hidden="false" customHeight="true" outlineLevel="0" collapsed="false">
      <c r="A1346" s="6" t="s">
        <v>3504</v>
      </c>
      <c r="B1346" s="7" t="s">
        <v>3846</v>
      </c>
      <c r="C1346" s="7" t="s">
        <v>4118</v>
      </c>
      <c r="D1346" s="8" t="s">
        <v>4119</v>
      </c>
      <c r="E1346" s="8" t="s">
        <v>1111</v>
      </c>
      <c r="F1346" s="9" t="s">
        <v>4118</v>
      </c>
      <c r="G1346" s="9" t="s">
        <v>3850</v>
      </c>
      <c r="H1346" s="10" t="s">
        <v>4119</v>
      </c>
      <c r="I1346" s="10" t="s">
        <v>4120</v>
      </c>
      <c r="J1346" s="11" t="n">
        <f aca="false">D1346-H1346</f>
        <v>0</v>
      </c>
    </row>
    <row r="1347" s="12" customFormat="true" ht="18.6" hidden="false" customHeight="true" outlineLevel="0" collapsed="false">
      <c r="A1347" s="6" t="s">
        <v>3504</v>
      </c>
      <c r="B1347" s="7" t="s">
        <v>3846</v>
      </c>
      <c r="C1347" s="7" t="s">
        <v>4121</v>
      </c>
      <c r="D1347" s="8" t="s">
        <v>4122</v>
      </c>
      <c r="E1347" s="8" t="s">
        <v>1111</v>
      </c>
      <c r="F1347" s="9" t="s">
        <v>4121</v>
      </c>
      <c r="G1347" s="9" t="s">
        <v>3850</v>
      </c>
      <c r="H1347" s="10" t="s">
        <v>4122</v>
      </c>
      <c r="I1347" s="10" t="s">
        <v>4123</v>
      </c>
      <c r="J1347" s="11" t="n">
        <f aca="false">D1347-H1347</f>
        <v>0</v>
      </c>
    </row>
    <row r="1348" s="12" customFormat="true" ht="18.6" hidden="false" customHeight="true" outlineLevel="0" collapsed="false">
      <c r="A1348" s="6" t="s">
        <v>3504</v>
      </c>
      <c r="B1348" s="7" t="s">
        <v>3846</v>
      </c>
      <c r="C1348" s="7" t="s">
        <v>4124</v>
      </c>
      <c r="D1348" s="8" t="s">
        <v>4125</v>
      </c>
      <c r="E1348" s="8" t="s">
        <v>1111</v>
      </c>
      <c r="F1348" s="9" t="s">
        <v>4124</v>
      </c>
      <c r="G1348" s="9" t="s">
        <v>3850</v>
      </c>
      <c r="H1348" s="10" t="s">
        <v>4125</v>
      </c>
      <c r="I1348" s="10" t="s">
        <v>4126</v>
      </c>
      <c r="J1348" s="11" t="n">
        <f aca="false">D1348-H1348</f>
        <v>0</v>
      </c>
    </row>
    <row r="1349" s="12" customFormat="true" ht="18.6" hidden="false" customHeight="true" outlineLevel="0" collapsed="false">
      <c r="A1349" s="6" t="s">
        <v>3504</v>
      </c>
      <c r="B1349" s="7" t="s">
        <v>3846</v>
      </c>
      <c r="C1349" s="7" t="s">
        <v>82</v>
      </c>
      <c r="D1349" s="8" t="s">
        <v>4127</v>
      </c>
      <c r="E1349" s="8" t="s">
        <v>1111</v>
      </c>
      <c r="F1349" s="9" t="s">
        <v>82</v>
      </c>
      <c r="G1349" s="9" t="s">
        <v>3850</v>
      </c>
      <c r="H1349" s="10" t="s">
        <v>4127</v>
      </c>
      <c r="I1349" s="10" t="s">
        <v>4128</v>
      </c>
      <c r="J1349" s="11" t="n">
        <f aca="false">D1349-H1349</f>
        <v>0</v>
      </c>
    </row>
    <row r="1350" s="12" customFormat="true" ht="18.6" hidden="false" customHeight="true" outlineLevel="0" collapsed="false">
      <c r="A1350" s="6" t="s">
        <v>3504</v>
      </c>
      <c r="B1350" s="7" t="s">
        <v>3846</v>
      </c>
      <c r="C1350" s="7" t="s">
        <v>1375</v>
      </c>
      <c r="D1350" s="8" t="s">
        <v>4129</v>
      </c>
      <c r="E1350" s="8" t="s">
        <v>1111</v>
      </c>
      <c r="F1350" s="9" t="s">
        <v>1375</v>
      </c>
      <c r="G1350" s="9" t="s">
        <v>3850</v>
      </c>
      <c r="H1350" s="10" t="s">
        <v>4129</v>
      </c>
      <c r="I1350" s="10" t="s">
        <v>4130</v>
      </c>
      <c r="J1350" s="11" t="n">
        <f aca="false">D1350-H1350</f>
        <v>0</v>
      </c>
    </row>
    <row r="1351" s="12" customFormat="true" ht="18.6" hidden="false" customHeight="true" outlineLevel="0" collapsed="false">
      <c r="A1351" s="6" t="s">
        <v>3504</v>
      </c>
      <c r="B1351" s="7" t="s">
        <v>3846</v>
      </c>
      <c r="C1351" s="7" t="s">
        <v>4131</v>
      </c>
      <c r="D1351" s="8" t="s">
        <v>4132</v>
      </c>
      <c r="E1351" s="8" t="s">
        <v>4133</v>
      </c>
      <c r="F1351" s="9" t="s">
        <v>4131</v>
      </c>
      <c r="G1351" s="9" t="s">
        <v>3850</v>
      </c>
      <c r="H1351" s="10" t="s">
        <v>4132</v>
      </c>
      <c r="I1351" s="10" t="s">
        <v>4134</v>
      </c>
      <c r="J1351" s="11" t="n">
        <f aca="false">D1351-H1351</f>
        <v>0</v>
      </c>
    </row>
    <row r="1352" s="12" customFormat="true" ht="18.6" hidden="false" customHeight="true" outlineLevel="0" collapsed="false">
      <c r="A1352" s="6" t="s">
        <v>3504</v>
      </c>
      <c r="B1352" s="7" t="s">
        <v>3846</v>
      </c>
      <c r="C1352" s="7" t="s">
        <v>4135</v>
      </c>
      <c r="D1352" s="8" t="s">
        <v>4136</v>
      </c>
      <c r="E1352" s="8" t="s">
        <v>4133</v>
      </c>
      <c r="F1352" s="9" t="s">
        <v>4135</v>
      </c>
      <c r="G1352" s="9" t="s">
        <v>3850</v>
      </c>
      <c r="H1352" s="10" t="s">
        <v>4136</v>
      </c>
      <c r="I1352" s="10" t="s">
        <v>4137</v>
      </c>
      <c r="J1352" s="11" t="n">
        <f aca="false">D1352-H1352</f>
        <v>0</v>
      </c>
    </row>
    <row r="1353" s="12" customFormat="true" ht="18.6" hidden="false" customHeight="true" outlineLevel="0" collapsed="false">
      <c r="A1353" s="6" t="s">
        <v>3504</v>
      </c>
      <c r="B1353" s="7" t="s">
        <v>3846</v>
      </c>
      <c r="C1353" s="7" t="s">
        <v>2411</v>
      </c>
      <c r="D1353" s="8" t="s">
        <v>4138</v>
      </c>
      <c r="E1353" s="8" t="s">
        <v>713</v>
      </c>
      <c r="F1353" s="9" t="s">
        <v>2411</v>
      </c>
      <c r="G1353" s="9" t="s">
        <v>3850</v>
      </c>
      <c r="H1353" s="10" t="s">
        <v>4138</v>
      </c>
      <c r="I1353" s="10" t="s">
        <v>4139</v>
      </c>
      <c r="J1353" s="11" t="n">
        <f aca="false">D1353-H1353</f>
        <v>0</v>
      </c>
    </row>
    <row r="1354" s="12" customFormat="true" ht="18.6" hidden="false" customHeight="true" outlineLevel="0" collapsed="false">
      <c r="A1354" s="6" t="s">
        <v>3504</v>
      </c>
      <c r="B1354" s="7" t="s">
        <v>3846</v>
      </c>
      <c r="C1354" s="7" t="s">
        <v>4140</v>
      </c>
      <c r="D1354" s="8" t="s">
        <v>4141</v>
      </c>
      <c r="E1354" s="8" t="s">
        <v>713</v>
      </c>
      <c r="F1354" s="9" t="s">
        <v>4140</v>
      </c>
      <c r="G1354" s="9" t="s">
        <v>3850</v>
      </c>
      <c r="H1354" s="10" t="s">
        <v>4141</v>
      </c>
      <c r="I1354" s="10" t="s">
        <v>4142</v>
      </c>
      <c r="J1354" s="11" t="n">
        <f aca="false">D1354-H1354</f>
        <v>0</v>
      </c>
    </row>
    <row r="1355" s="12" customFormat="true" ht="18.6" hidden="false" customHeight="true" outlineLevel="0" collapsed="false">
      <c r="A1355" s="6" t="s">
        <v>3504</v>
      </c>
      <c r="B1355" s="7" t="s">
        <v>3846</v>
      </c>
      <c r="C1355" s="7" t="s">
        <v>4143</v>
      </c>
      <c r="D1355" s="8" t="s">
        <v>4144</v>
      </c>
      <c r="E1355" s="8" t="s">
        <v>713</v>
      </c>
      <c r="F1355" s="9" t="s">
        <v>4143</v>
      </c>
      <c r="G1355" s="9" t="s">
        <v>3850</v>
      </c>
      <c r="H1355" s="10" t="s">
        <v>4144</v>
      </c>
      <c r="I1355" s="10" t="s">
        <v>4145</v>
      </c>
      <c r="J1355" s="11" t="n">
        <f aca="false">D1355-H1355</f>
        <v>0</v>
      </c>
    </row>
    <row r="1356" s="12" customFormat="true" ht="18.6" hidden="false" customHeight="true" outlineLevel="0" collapsed="false">
      <c r="A1356" s="6" t="s">
        <v>3504</v>
      </c>
      <c r="B1356" s="7" t="s">
        <v>3846</v>
      </c>
      <c r="C1356" s="7" t="s">
        <v>4146</v>
      </c>
      <c r="D1356" s="8" t="s">
        <v>4147</v>
      </c>
      <c r="E1356" s="8" t="s">
        <v>713</v>
      </c>
      <c r="F1356" s="9" t="s">
        <v>4146</v>
      </c>
      <c r="G1356" s="9" t="s">
        <v>3850</v>
      </c>
      <c r="H1356" s="10" t="s">
        <v>4147</v>
      </c>
      <c r="I1356" s="10" t="s">
        <v>4148</v>
      </c>
      <c r="J1356" s="11" t="n">
        <f aca="false">D1356-H1356</f>
        <v>0</v>
      </c>
    </row>
    <row r="1357" s="12" customFormat="true" ht="18.6" hidden="false" customHeight="true" outlineLevel="0" collapsed="false">
      <c r="A1357" s="6" t="s">
        <v>3504</v>
      </c>
      <c r="B1357" s="7" t="s">
        <v>3846</v>
      </c>
      <c r="C1357" s="7" t="s">
        <v>4149</v>
      </c>
      <c r="D1357" s="8" t="s">
        <v>4150</v>
      </c>
      <c r="E1357" s="8" t="s">
        <v>713</v>
      </c>
      <c r="F1357" s="9" t="s">
        <v>4149</v>
      </c>
      <c r="G1357" s="9" t="s">
        <v>3850</v>
      </c>
      <c r="H1357" s="10" t="s">
        <v>4150</v>
      </c>
      <c r="I1357" s="10" t="s">
        <v>4151</v>
      </c>
      <c r="J1357" s="11" t="n">
        <f aca="false">D1357-H1357</f>
        <v>0</v>
      </c>
    </row>
    <row r="1358" s="12" customFormat="true" ht="18.6" hidden="false" customHeight="true" outlineLevel="0" collapsed="false">
      <c r="A1358" s="6" t="s">
        <v>3504</v>
      </c>
      <c r="B1358" s="7" t="s">
        <v>3846</v>
      </c>
      <c r="C1358" s="7" t="s">
        <v>4152</v>
      </c>
      <c r="D1358" s="8" t="s">
        <v>4153</v>
      </c>
      <c r="E1358" s="8" t="s">
        <v>713</v>
      </c>
      <c r="F1358" s="9" t="s">
        <v>4152</v>
      </c>
      <c r="G1358" s="9" t="s">
        <v>3850</v>
      </c>
      <c r="H1358" s="10" t="s">
        <v>4153</v>
      </c>
      <c r="I1358" s="10" t="s">
        <v>4154</v>
      </c>
      <c r="J1358" s="11" t="n">
        <f aca="false">D1358-H1358</f>
        <v>0</v>
      </c>
    </row>
    <row r="1359" s="12" customFormat="true" ht="18.6" hidden="false" customHeight="true" outlineLevel="0" collapsed="false">
      <c r="A1359" s="6" t="s">
        <v>3504</v>
      </c>
      <c r="B1359" s="7" t="s">
        <v>3846</v>
      </c>
      <c r="C1359" s="7" t="s">
        <v>4155</v>
      </c>
      <c r="D1359" s="8" t="s">
        <v>4156</v>
      </c>
      <c r="E1359" s="8" t="s">
        <v>713</v>
      </c>
      <c r="F1359" s="9" t="s">
        <v>4155</v>
      </c>
      <c r="G1359" s="9" t="s">
        <v>3850</v>
      </c>
      <c r="H1359" s="10" t="s">
        <v>4156</v>
      </c>
      <c r="I1359" s="10" t="s">
        <v>4157</v>
      </c>
      <c r="J1359" s="11" t="n">
        <f aca="false">D1359-H1359</f>
        <v>0</v>
      </c>
    </row>
    <row r="1360" s="12" customFormat="true" ht="18.6" hidden="false" customHeight="true" outlineLevel="0" collapsed="false">
      <c r="A1360" s="6" t="s">
        <v>3504</v>
      </c>
      <c r="B1360" s="7" t="s">
        <v>3846</v>
      </c>
      <c r="C1360" s="7" t="s">
        <v>4158</v>
      </c>
      <c r="D1360" s="8" t="s">
        <v>4159</v>
      </c>
      <c r="E1360" s="8" t="s">
        <v>713</v>
      </c>
      <c r="F1360" s="9" t="s">
        <v>4158</v>
      </c>
      <c r="G1360" s="9" t="s">
        <v>3850</v>
      </c>
      <c r="H1360" s="10" t="s">
        <v>4159</v>
      </c>
      <c r="I1360" s="10" t="s">
        <v>4160</v>
      </c>
      <c r="J1360" s="11" t="n">
        <f aca="false">D1360-H1360</f>
        <v>0</v>
      </c>
    </row>
    <row r="1361" s="12" customFormat="true" ht="18.6" hidden="false" customHeight="true" outlineLevel="0" collapsed="false">
      <c r="A1361" s="6" t="s">
        <v>3504</v>
      </c>
      <c r="B1361" s="7" t="s">
        <v>3846</v>
      </c>
      <c r="C1361" s="7" t="s">
        <v>4161</v>
      </c>
      <c r="D1361" s="8" t="s">
        <v>4162</v>
      </c>
      <c r="E1361" s="8" t="s">
        <v>2024</v>
      </c>
      <c r="F1361" s="9" t="s">
        <v>4161</v>
      </c>
      <c r="G1361" s="9" t="s">
        <v>3850</v>
      </c>
      <c r="H1361" s="10" t="s">
        <v>4162</v>
      </c>
      <c r="I1361" s="10" t="s">
        <v>4163</v>
      </c>
      <c r="J1361" s="11" t="n">
        <f aca="false">D1361-H1361</f>
        <v>0</v>
      </c>
    </row>
    <row r="1362" s="12" customFormat="true" ht="18.6" hidden="false" customHeight="true" outlineLevel="0" collapsed="false">
      <c r="A1362" s="6" t="s">
        <v>3504</v>
      </c>
      <c r="B1362" s="7" t="s">
        <v>3846</v>
      </c>
      <c r="C1362" s="7" t="s">
        <v>4164</v>
      </c>
      <c r="D1362" s="8" t="s">
        <v>4165</v>
      </c>
      <c r="E1362" s="8" t="s">
        <v>2024</v>
      </c>
      <c r="F1362" s="9" t="s">
        <v>4164</v>
      </c>
      <c r="G1362" s="9" t="s">
        <v>3850</v>
      </c>
      <c r="H1362" s="10" t="s">
        <v>4165</v>
      </c>
      <c r="I1362" s="10" t="s">
        <v>4166</v>
      </c>
      <c r="J1362" s="11" t="n">
        <f aca="false">D1362-H1362</f>
        <v>0</v>
      </c>
    </row>
    <row r="1363" s="12" customFormat="true" ht="18.6" hidden="false" customHeight="true" outlineLevel="0" collapsed="false">
      <c r="A1363" s="6" t="s">
        <v>3504</v>
      </c>
      <c r="B1363" s="7" t="s">
        <v>3846</v>
      </c>
      <c r="C1363" s="7" t="s">
        <v>4167</v>
      </c>
      <c r="D1363" s="8" t="s">
        <v>4168</v>
      </c>
      <c r="E1363" s="8" t="s">
        <v>2024</v>
      </c>
      <c r="F1363" s="9" t="s">
        <v>4167</v>
      </c>
      <c r="G1363" s="9" t="s">
        <v>3850</v>
      </c>
      <c r="H1363" s="10" t="s">
        <v>4168</v>
      </c>
      <c r="I1363" s="10" t="s">
        <v>4169</v>
      </c>
      <c r="J1363" s="11" t="n">
        <f aca="false">D1363-H1363</f>
        <v>0</v>
      </c>
    </row>
    <row r="1364" s="12" customFormat="true" ht="18.6" hidden="false" customHeight="true" outlineLevel="0" collapsed="false">
      <c r="A1364" s="6" t="s">
        <v>3504</v>
      </c>
      <c r="B1364" s="7" t="s">
        <v>3846</v>
      </c>
      <c r="C1364" s="7" t="s">
        <v>4170</v>
      </c>
      <c r="D1364" s="8" t="s">
        <v>4171</v>
      </c>
      <c r="E1364" s="8" t="s">
        <v>2024</v>
      </c>
      <c r="F1364" s="9" t="s">
        <v>4170</v>
      </c>
      <c r="G1364" s="9" t="s">
        <v>3850</v>
      </c>
      <c r="H1364" s="10" t="s">
        <v>4171</v>
      </c>
      <c r="I1364" s="10" t="s">
        <v>4172</v>
      </c>
      <c r="J1364" s="11" t="n">
        <f aca="false">D1364-H1364</f>
        <v>0</v>
      </c>
    </row>
    <row r="1365" s="12" customFormat="true" ht="18.6" hidden="false" customHeight="true" outlineLevel="0" collapsed="false">
      <c r="A1365" s="6" t="s">
        <v>3504</v>
      </c>
      <c r="B1365" s="7" t="s">
        <v>3846</v>
      </c>
      <c r="C1365" s="7" t="s">
        <v>4173</v>
      </c>
      <c r="D1365" s="8" t="s">
        <v>4174</v>
      </c>
      <c r="E1365" s="8" t="s">
        <v>2024</v>
      </c>
      <c r="F1365" s="9" t="s">
        <v>4173</v>
      </c>
      <c r="G1365" s="9" t="s">
        <v>3850</v>
      </c>
      <c r="H1365" s="10" t="s">
        <v>4174</v>
      </c>
      <c r="I1365" s="10" t="s">
        <v>4175</v>
      </c>
      <c r="J1365" s="11" t="n">
        <f aca="false">D1365-H1365</f>
        <v>0</v>
      </c>
    </row>
    <row r="1366" s="12" customFormat="true" ht="18.6" hidden="false" customHeight="true" outlineLevel="0" collapsed="false">
      <c r="A1366" s="6" t="s">
        <v>3504</v>
      </c>
      <c r="B1366" s="7" t="s">
        <v>3846</v>
      </c>
      <c r="C1366" s="7" t="s">
        <v>4176</v>
      </c>
      <c r="D1366" s="8" t="s">
        <v>4177</v>
      </c>
      <c r="E1366" s="8" t="s">
        <v>4178</v>
      </c>
      <c r="F1366" s="9" t="s">
        <v>4176</v>
      </c>
      <c r="G1366" s="9" t="s">
        <v>3850</v>
      </c>
      <c r="H1366" s="10" t="s">
        <v>4177</v>
      </c>
      <c r="I1366" s="10" t="s">
        <v>4179</v>
      </c>
      <c r="J1366" s="11" t="n">
        <f aca="false">D1366-H1366</f>
        <v>0</v>
      </c>
    </row>
    <row r="1367" s="12" customFormat="true" ht="18.6" hidden="false" customHeight="true" outlineLevel="0" collapsed="false">
      <c r="A1367" s="6" t="s">
        <v>3504</v>
      </c>
      <c r="B1367" s="7" t="s">
        <v>3846</v>
      </c>
      <c r="C1367" s="7" t="s">
        <v>4180</v>
      </c>
      <c r="D1367" s="8" t="s">
        <v>4181</v>
      </c>
      <c r="E1367" s="8" t="s">
        <v>4178</v>
      </c>
      <c r="F1367" s="9" t="s">
        <v>4180</v>
      </c>
      <c r="G1367" s="9" t="s">
        <v>3850</v>
      </c>
      <c r="H1367" s="10" t="s">
        <v>4181</v>
      </c>
      <c r="I1367" s="10" t="s">
        <v>4182</v>
      </c>
      <c r="J1367" s="11" t="n">
        <f aca="false">D1367-H1367</f>
        <v>0</v>
      </c>
    </row>
    <row r="1368" s="12" customFormat="true" ht="18.6" hidden="false" customHeight="true" outlineLevel="0" collapsed="false">
      <c r="A1368" s="6" t="s">
        <v>3504</v>
      </c>
      <c r="B1368" s="7" t="s">
        <v>3846</v>
      </c>
      <c r="C1368" s="7" t="s">
        <v>4183</v>
      </c>
      <c r="D1368" s="8" t="s">
        <v>4184</v>
      </c>
      <c r="E1368" s="8" t="s">
        <v>4178</v>
      </c>
      <c r="F1368" s="9" t="s">
        <v>4183</v>
      </c>
      <c r="G1368" s="9" t="s">
        <v>3850</v>
      </c>
      <c r="H1368" s="10" t="s">
        <v>4184</v>
      </c>
      <c r="I1368" s="10" t="s">
        <v>4185</v>
      </c>
      <c r="J1368" s="11" t="n">
        <f aca="false">D1368-H1368</f>
        <v>0</v>
      </c>
    </row>
    <row r="1369" s="12" customFormat="true" ht="18.6" hidden="false" customHeight="true" outlineLevel="0" collapsed="false">
      <c r="A1369" s="6" t="s">
        <v>3504</v>
      </c>
      <c r="B1369" s="7" t="s">
        <v>3846</v>
      </c>
      <c r="C1369" s="7" t="s">
        <v>4186</v>
      </c>
      <c r="D1369" s="8" t="s">
        <v>4187</v>
      </c>
      <c r="E1369" s="8" t="s">
        <v>2076</v>
      </c>
      <c r="F1369" s="9" t="s">
        <v>4186</v>
      </c>
      <c r="G1369" s="9" t="s">
        <v>3850</v>
      </c>
      <c r="H1369" s="10" t="s">
        <v>4187</v>
      </c>
      <c r="I1369" s="10" t="s">
        <v>4188</v>
      </c>
      <c r="J1369" s="11" t="n">
        <f aca="false">D1369-H1369</f>
        <v>0</v>
      </c>
    </row>
    <row r="1370" s="12" customFormat="true" ht="18.6" hidden="false" customHeight="true" outlineLevel="0" collapsed="false">
      <c r="A1370" s="6" t="s">
        <v>3504</v>
      </c>
      <c r="B1370" s="7" t="s">
        <v>3846</v>
      </c>
      <c r="C1370" s="7" t="s">
        <v>4189</v>
      </c>
      <c r="D1370" s="8" t="s">
        <v>4190</v>
      </c>
      <c r="E1370" s="8" t="s">
        <v>2076</v>
      </c>
      <c r="F1370" s="9" t="s">
        <v>4189</v>
      </c>
      <c r="G1370" s="9" t="s">
        <v>3850</v>
      </c>
      <c r="H1370" s="10" t="s">
        <v>4190</v>
      </c>
      <c r="I1370" s="10" t="s">
        <v>4191</v>
      </c>
      <c r="J1370" s="11" t="n">
        <f aca="false">D1370-H1370</f>
        <v>0</v>
      </c>
    </row>
    <row r="1371" s="12" customFormat="true" ht="18.6" hidden="false" customHeight="true" outlineLevel="0" collapsed="false">
      <c r="A1371" s="6" t="s">
        <v>3504</v>
      </c>
      <c r="B1371" s="7" t="s">
        <v>3846</v>
      </c>
      <c r="C1371" s="7" t="s">
        <v>4192</v>
      </c>
      <c r="D1371" s="8" t="s">
        <v>4193</v>
      </c>
      <c r="E1371" s="8" t="s">
        <v>2076</v>
      </c>
      <c r="F1371" s="9" t="s">
        <v>4192</v>
      </c>
      <c r="G1371" s="9" t="s">
        <v>3850</v>
      </c>
      <c r="H1371" s="10" t="s">
        <v>4193</v>
      </c>
      <c r="I1371" s="10" t="s">
        <v>4194</v>
      </c>
      <c r="J1371" s="11" t="n">
        <f aca="false">D1371-H1371</f>
        <v>0</v>
      </c>
    </row>
    <row r="1372" s="12" customFormat="true" ht="18.6" hidden="false" customHeight="true" outlineLevel="0" collapsed="false">
      <c r="A1372" s="6" t="s">
        <v>3504</v>
      </c>
      <c r="B1372" s="7" t="s">
        <v>3846</v>
      </c>
      <c r="C1372" s="7" t="s">
        <v>4195</v>
      </c>
      <c r="D1372" s="8" t="s">
        <v>4196</v>
      </c>
      <c r="E1372" s="8" t="s">
        <v>2076</v>
      </c>
      <c r="F1372" s="9" t="s">
        <v>4195</v>
      </c>
      <c r="G1372" s="9" t="s">
        <v>3850</v>
      </c>
      <c r="H1372" s="10" t="s">
        <v>4196</v>
      </c>
      <c r="I1372" s="10" t="s">
        <v>4197</v>
      </c>
      <c r="J1372" s="11" t="n">
        <f aca="false">D1372-H1372</f>
        <v>0</v>
      </c>
    </row>
    <row r="1373" s="12" customFormat="true" ht="18.6" hidden="false" customHeight="true" outlineLevel="0" collapsed="false">
      <c r="A1373" s="6" t="s">
        <v>3504</v>
      </c>
      <c r="B1373" s="7" t="s">
        <v>3846</v>
      </c>
      <c r="C1373" s="7" t="s">
        <v>4198</v>
      </c>
      <c r="D1373" s="8" t="s">
        <v>4199</v>
      </c>
      <c r="E1373" s="8" t="s">
        <v>2076</v>
      </c>
      <c r="F1373" s="9" t="s">
        <v>4198</v>
      </c>
      <c r="G1373" s="9" t="s">
        <v>3850</v>
      </c>
      <c r="H1373" s="10" t="s">
        <v>4199</v>
      </c>
      <c r="I1373" s="10" t="s">
        <v>4200</v>
      </c>
      <c r="J1373" s="11" t="n">
        <f aca="false">D1373-H1373</f>
        <v>0</v>
      </c>
    </row>
    <row r="1374" s="12" customFormat="true" ht="18.6" hidden="false" customHeight="true" outlineLevel="0" collapsed="false">
      <c r="A1374" s="6" t="s">
        <v>3504</v>
      </c>
      <c r="B1374" s="7" t="s">
        <v>3846</v>
      </c>
      <c r="C1374" s="7" t="s">
        <v>4201</v>
      </c>
      <c r="D1374" s="8" t="s">
        <v>4202</v>
      </c>
      <c r="E1374" s="8" t="s">
        <v>2076</v>
      </c>
      <c r="F1374" s="9" t="s">
        <v>4201</v>
      </c>
      <c r="G1374" s="9" t="s">
        <v>3850</v>
      </c>
      <c r="H1374" s="10" t="s">
        <v>4202</v>
      </c>
      <c r="I1374" s="10" t="s">
        <v>4203</v>
      </c>
      <c r="J1374" s="11" t="n">
        <f aca="false">D1374-H1374</f>
        <v>0</v>
      </c>
    </row>
    <row r="1375" s="12" customFormat="true" ht="18.6" hidden="false" customHeight="true" outlineLevel="0" collapsed="false">
      <c r="A1375" s="6" t="s">
        <v>3504</v>
      </c>
      <c r="B1375" s="7" t="s">
        <v>3846</v>
      </c>
      <c r="C1375" s="7" t="s">
        <v>4204</v>
      </c>
      <c r="D1375" s="8" t="s">
        <v>4205</v>
      </c>
      <c r="E1375" s="8" t="s">
        <v>2076</v>
      </c>
      <c r="F1375" s="9" t="s">
        <v>4204</v>
      </c>
      <c r="G1375" s="9" t="s">
        <v>3850</v>
      </c>
      <c r="H1375" s="10" t="s">
        <v>4205</v>
      </c>
      <c r="I1375" s="10" t="s">
        <v>4206</v>
      </c>
      <c r="J1375" s="11" t="n">
        <f aca="false">D1375-H1375</f>
        <v>0</v>
      </c>
    </row>
    <row r="1376" s="12" customFormat="true" ht="18.6" hidden="false" customHeight="true" outlineLevel="0" collapsed="false">
      <c r="A1376" s="6" t="s">
        <v>3504</v>
      </c>
      <c r="B1376" s="7" t="s">
        <v>3846</v>
      </c>
      <c r="C1376" s="7" t="s">
        <v>4207</v>
      </c>
      <c r="D1376" s="8" t="s">
        <v>4208</v>
      </c>
      <c r="E1376" s="8" t="s">
        <v>623</v>
      </c>
      <c r="F1376" s="9" t="s">
        <v>4207</v>
      </c>
      <c r="G1376" s="9" t="s">
        <v>3850</v>
      </c>
      <c r="H1376" s="10" t="s">
        <v>4208</v>
      </c>
      <c r="I1376" s="10" t="s">
        <v>4209</v>
      </c>
      <c r="J1376" s="11" t="n">
        <f aca="false">D1376-H1376</f>
        <v>0</v>
      </c>
    </row>
    <row r="1377" s="12" customFormat="true" ht="18.6" hidden="false" customHeight="true" outlineLevel="0" collapsed="false">
      <c r="A1377" s="6" t="s">
        <v>3504</v>
      </c>
      <c r="B1377" s="7" t="s">
        <v>3846</v>
      </c>
      <c r="C1377" s="7" t="s">
        <v>4210</v>
      </c>
      <c r="D1377" s="8" t="s">
        <v>4211</v>
      </c>
      <c r="E1377" s="8" t="s">
        <v>2119</v>
      </c>
      <c r="F1377" s="9" t="s">
        <v>4210</v>
      </c>
      <c r="G1377" s="9" t="s">
        <v>3850</v>
      </c>
      <c r="H1377" s="10" t="s">
        <v>4211</v>
      </c>
      <c r="I1377" s="10" t="s">
        <v>4212</v>
      </c>
      <c r="J1377" s="11" t="n">
        <f aca="false">D1377-H1377</f>
        <v>0</v>
      </c>
    </row>
    <row r="1378" s="12" customFormat="true" ht="18.6" hidden="false" customHeight="true" outlineLevel="0" collapsed="false">
      <c r="A1378" s="6" t="s">
        <v>3504</v>
      </c>
      <c r="B1378" s="7" t="s">
        <v>3846</v>
      </c>
      <c r="C1378" s="7" t="s">
        <v>4213</v>
      </c>
      <c r="D1378" s="8" t="s">
        <v>4214</v>
      </c>
      <c r="E1378" s="8" t="s">
        <v>2119</v>
      </c>
      <c r="F1378" s="9" t="s">
        <v>4213</v>
      </c>
      <c r="G1378" s="9" t="s">
        <v>3850</v>
      </c>
      <c r="H1378" s="10" t="s">
        <v>4214</v>
      </c>
      <c r="I1378" s="10" t="s">
        <v>4215</v>
      </c>
      <c r="J1378" s="11" t="n">
        <f aca="false">D1378-H1378</f>
        <v>0</v>
      </c>
    </row>
    <row r="1379" s="12" customFormat="true" ht="18.6" hidden="false" customHeight="true" outlineLevel="0" collapsed="false">
      <c r="A1379" s="6" t="s">
        <v>3504</v>
      </c>
      <c r="B1379" s="7" t="s">
        <v>3846</v>
      </c>
      <c r="C1379" s="7" t="s">
        <v>4216</v>
      </c>
      <c r="D1379" s="8" t="s">
        <v>4217</v>
      </c>
      <c r="E1379" s="8" t="s">
        <v>2119</v>
      </c>
      <c r="F1379" s="9" t="s">
        <v>4216</v>
      </c>
      <c r="G1379" s="9" t="s">
        <v>3850</v>
      </c>
      <c r="H1379" s="10" t="s">
        <v>4217</v>
      </c>
      <c r="I1379" s="10" t="s">
        <v>4218</v>
      </c>
      <c r="J1379" s="11" t="n">
        <f aca="false">D1379-H1379</f>
        <v>0</v>
      </c>
    </row>
    <row r="1380" s="12" customFormat="true" ht="18.6" hidden="false" customHeight="true" outlineLevel="0" collapsed="false">
      <c r="A1380" s="6" t="s">
        <v>3504</v>
      </c>
      <c r="B1380" s="7" t="s">
        <v>3846</v>
      </c>
      <c r="C1380" s="7" t="s">
        <v>4219</v>
      </c>
      <c r="D1380" s="8" t="s">
        <v>4220</v>
      </c>
      <c r="E1380" s="8" t="s">
        <v>2119</v>
      </c>
      <c r="F1380" s="9" t="s">
        <v>4219</v>
      </c>
      <c r="G1380" s="9" t="s">
        <v>3850</v>
      </c>
      <c r="H1380" s="10" t="s">
        <v>4220</v>
      </c>
      <c r="I1380" s="10" t="s">
        <v>4221</v>
      </c>
      <c r="J1380" s="11" t="n">
        <f aca="false">D1380-H1380</f>
        <v>0</v>
      </c>
    </row>
    <row r="1381" s="12" customFormat="true" ht="18.6" hidden="false" customHeight="true" outlineLevel="0" collapsed="false">
      <c r="A1381" s="6" t="s">
        <v>3504</v>
      </c>
      <c r="B1381" s="7" t="s">
        <v>3846</v>
      </c>
      <c r="C1381" s="7" t="s">
        <v>4222</v>
      </c>
      <c r="D1381" s="8" t="s">
        <v>4223</v>
      </c>
      <c r="E1381" s="8" t="s">
        <v>717</v>
      </c>
      <c r="F1381" s="9" t="s">
        <v>4222</v>
      </c>
      <c r="G1381" s="9" t="s">
        <v>3850</v>
      </c>
      <c r="H1381" s="10" t="s">
        <v>4223</v>
      </c>
      <c r="I1381" s="10" t="s">
        <v>4224</v>
      </c>
      <c r="J1381" s="11" t="n">
        <f aca="false">D1381-H1381</f>
        <v>0</v>
      </c>
    </row>
    <row r="1382" s="12" customFormat="true" ht="18.6" hidden="false" customHeight="true" outlineLevel="0" collapsed="false">
      <c r="A1382" s="6" t="s">
        <v>3504</v>
      </c>
      <c r="B1382" s="7" t="s">
        <v>3846</v>
      </c>
      <c r="C1382" s="7" t="s">
        <v>4225</v>
      </c>
      <c r="D1382" s="8" t="s">
        <v>4226</v>
      </c>
      <c r="E1382" s="8" t="s">
        <v>717</v>
      </c>
      <c r="F1382" s="9" t="s">
        <v>4225</v>
      </c>
      <c r="G1382" s="9" t="s">
        <v>3850</v>
      </c>
      <c r="H1382" s="10" t="s">
        <v>4226</v>
      </c>
      <c r="I1382" s="10" t="s">
        <v>4227</v>
      </c>
      <c r="J1382" s="11" t="n">
        <f aca="false">D1382-H1382</f>
        <v>0</v>
      </c>
    </row>
    <row r="1383" s="12" customFormat="true" ht="18.6" hidden="false" customHeight="true" outlineLevel="0" collapsed="false">
      <c r="A1383" s="6" t="s">
        <v>3504</v>
      </c>
      <c r="B1383" s="7" t="s">
        <v>3846</v>
      </c>
      <c r="C1383" s="7" t="s">
        <v>4228</v>
      </c>
      <c r="D1383" s="8" t="s">
        <v>4229</v>
      </c>
      <c r="E1383" s="8" t="s">
        <v>717</v>
      </c>
      <c r="F1383" s="9" t="s">
        <v>4228</v>
      </c>
      <c r="G1383" s="9" t="s">
        <v>3850</v>
      </c>
      <c r="H1383" s="10" t="s">
        <v>4229</v>
      </c>
      <c r="I1383" s="10" t="s">
        <v>4230</v>
      </c>
      <c r="J1383" s="11" t="n">
        <f aca="false">D1383-H1383</f>
        <v>0</v>
      </c>
    </row>
    <row r="1384" s="12" customFormat="true" ht="18.6" hidden="false" customHeight="true" outlineLevel="0" collapsed="false">
      <c r="A1384" s="6" t="s">
        <v>3504</v>
      </c>
      <c r="B1384" s="7" t="s">
        <v>3846</v>
      </c>
      <c r="C1384" s="7" t="s">
        <v>4231</v>
      </c>
      <c r="D1384" s="8" t="s">
        <v>4232</v>
      </c>
      <c r="E1384" s="8" t="s">
        <v>717</v>
      </c>
      <c r="F1384" s="9" t="s">
        <v>4231</v>
      </c>
      <c r="G1384" s="9" t="s">
        <v>3850</v>
      </c>
      <c r="H1384" s="10" t="s">
        <v>4232</v>
      </c>
      <c r="I1384" s="10" t="s">
        <v>4233</v>
      </c>
      <c r="J1384" s="11" t="n">
        <f aca="false">D1384-H1384</f>
        <v>0</v>
      </c>
    </row>
    <row r="1385" s="12" customFormat="true" ht="18.6" hidden="false" customHeight="true" outlineLevel="0" collapsed="false">
      <c r="A1385" s="6" t="s">
        <v>3504</v>
      </c>
      <c r="B1385" s="7" t="s">
        <v>3846</v>
      </c>
      <c r="C1385" s="7" t="s">
        <v>4234</v>
      </c>
      <c r="D1385" s="8" t="s">
        <v>4235</v>
      </c>
      <c r="E1385" s="8" t="s">
        <v>717</v>
      </c>
      <c r="F1385" s="9" t="s">
        <v>4234</v>
      </c>
      <c r="G1385" s="9" t="s">
        <v>3850</v>
      </c>
      <c r="H1385" s="10" t="s">
        <v>4235</v>
      </c>
      <c r="I1385" s="10" t="s">
        <v>4236</v>
      </c>
      <c r="J1385" s="11" t="n">
        <f aca="false">D1385-H1385</f>
        <v>0</v>
      </c>
    </row>
    <row r="1386" s="12" customFormat="true" ht="18.6" hidden="false" customHeight="true" outlineLevel="0" collapsed="false">
      <c r="A1386" s="6" t="s">
        <v>3504</v>
      </c>
      <c r="B1386" s="7" t="s">
        <v>3846</v>
      </c>
      <c r="C1386" s="7" t="s">
        <v>4237</v>
      </c>
      <c r="D1386" s="8" t="s">
        <v>4238</v>
      </c>
      <c r="E1386" s="8" t="s">
        <v>717</v>
      </c>
      <c r="F1386" s="9" t="s">
        <v>4237</v>
      </c>
      <c r="G1386" s="9" t="s">
        <v>3850</v>
      </c>
      <c r="H1386" s="10" t="s">
        <v>4238</v>
      </c>
      <c r="I1386" s="10" t="s">
        <v>4239</v>
      </c>
      <c r="J1386" s="11" t="n">
        <f aca="false">D1386-H1386</f>
        <v>0</v>
      </c>
    </row>
    <row r="1387" s="12" customFormat="true" ht="18.6" hidden="false" customHeight="true" outlineLevel="0" collapsed="false">
      <c r="A1387" s="6" t="s">
        <v>3504</v>
      </c>
      <c r="B1387" s="7" t="s">
        <v>3846</v>
      </c>
      <c r="C1387" s="7" t="s">
        <v>4240</v>
      </c>
      <c r="D1387" s="8" t="s">
        <v>4241</v>
      </c>
      <c r="E1387" s="8" t="s">
        <v>717</v>
      </c>
      <c r="F1387" s="9" t="s">
        <v>4240</v>
      </c>
      <c r="G1387" s="9" t="s">
        <v>3850</v>
      </c>
      <c r="H1387" s="10" t="s">
        <v>4241</v>
      </c>
      <c r="I1387" s="10" t="s">
        <v>4242</v>
      </c>
      <c r="J1387" s="11" t="n">
        <f aca="false">D1387-H1387</f>
        <v>0</v>
      </c>
    </row>
    <row r="1388" s="12" customFormat="true" ht="18.6" hidden="false" customHeight="true" outlineLevel="0" collapsed="false">
      <c r="A1388" s="6" t="s">
        <v>3504</v>
      </c>
      <c r="B1388" s="7" t="s">
        <v>3846</v>
      </c>
      <c r="C1388" s="7" t="s">
        <v>4243</v>
      </c>
      <c r="D1388" s="8" t="s">
        <v>4244</v>
      </c>
      <c r="E1388" s="8" t="s">
        <v>717</v>
      </c>
      <c r="F1388" s="9" t="s">
        <v>4243</v>
      </c>
      <c r="G1388" s="9" t="s">
        <v>3850</v>
      </c>
      <c r="H1388" s="10" t="s">
        <v>4244</v>
      </c>
      <c r="I1388" s="10" t="s">
        <v>4245</v>
      </c>
      <c r="J1388" s="11" t="n">
        <f aca="false">D1388-H1388</f>
        <v>0</v>
      </c>
    </row>
    <row r="1389" s="12" customFormat="true" ht="18.6" hidden="false" customHeight="true" outlineLevel="0" collapsed="false">
      <c r="A1389" s="6" t="s">
        <v>3504</v>
      </c>
      <c r="B1389" s="7" t="s">
        <v>3846</v>
      </c>
      <c r="C1389" s="7" t="s">
        <v>4246</v>
      </c>
      <c r="D1389" s="8" t="s">
        <v>4247</v>
      </c>
      <c r="E1389" s="8" t="s">
        <v>626</v>
      </c>
      <c r="F1389" s="9" t="s">
        <v>4246</v>
      </c>
      <c r="G1389" s="9" t="s">
        <v>3850</v>
      </c>
      <c r="H1389" s="10" t="s">
        <v>4247</v>
      </c>
      <c r="I1389" s="10" t="s">
        <v>4248</v>
      </c>
      <c r="J1389" s="11" t="n">
        <f aca="false">D1389-H1389</f>
        <v>0</v>
      </c>
    </row>
    <row r="1390" s="12" customFormat="true" ht="18.6" hidden="false" customHeight="true" outlineLevel="0" collapsed="false">
      <c r="A1390" s="6" t="s">
        <v>3504</v>
      </c>
      <c r="B1390" s="7" t="s">
        <v>3846</v>
      </c>
      <c r="C1390" s="7" t="s">
        <v>4249</v>
      </c>
      <c r="D1390" s="8" t="s">
        <v>4250</v>
      </c>
      <c r="E1390" s="8" t="s">
        <v>2177</v>
      </c>
      <c r="F1390" s="9" t="s">
        <v>4249</v>
      </c>
      <c r="G1390" s="9" t="s">
        <v>3850</v>
      </c>
      <c r="H1390" s="10" t="s">
        <v>4250</v>
      </c>
      <c r="I1390" s="10" t="s">
        <v>4251</v>
      </c>
      <c r="J1390" s="11" t="n">
        <f aca="false">D1390-H1390</f>
        <v>0</v>
      </c>
    </row>
    <row r="1391" s="12" customFormat="true" ht="18.6" hidden="false" customHeight="true" outlineLevel="0" collapsed="false">
      <c r="A1391" s="6" t="s">
        <v>3504</v>
      </c>
      <c r="B1391" s="7" t="s">
        <v>3846</v>
      </c>
      <c r="C1391" s="7" t="s">
        <v>4252</v>
      </c>
      <c r="D1391" s="8" t="s">
        <v>4253</v>
      </c>
      <c r="E1391" s="8" t="s">
        <v>2177</v>
      </c>
      <c r="F1391" s="9" t="s">
        <v>4252</v>
      </c>
      <c r="G1391" s="9" t="s">
        <v>3850</v>
      </c>
      <c r="H1391" s="10" t="s">
        <v>4253</v>
      </c>
      <c r="I1391" s="10" t="s">
        <v>4254</v>
      </c>
      <c r="J1391" s="11" t="n">
        <f aca="false">D1391-H1391</f>
        <v>0</v>
      </c>
    </row>
    <row r="1392" s="12" customFormat="true" ht="18.6" hidden="false" customHeight="true" outlineLevel="0" collapsed="false">
      <c r="A1392" s="6" t="s">
        <v>3504</v>
      </c>
      <c r="B1392" s="7" t="s">
        <v>3846</v>
      </c>
      <c r="C1392" s="7" t="s">
        <v>4255</v>
      </c>
      <c r="D1392" s="8" t="s">
        <v>4256</v>
      </c>
      <c r="E1392" s="8" t="s">
        <v>2177</v>
      </c>
      <c r="F1392" s="9" t="s">
        <v>4255</v>
      </c>
      <c r="G1392" s="9" t="s">
        <v>3850</v>
      </c>
      <c r="H1392" s="10" t="s">
        <v>4256</v>
      </c>
      <c r="I1392" s="10" t="s">
        <v>4257</v>
      </c>
      <c r="J1392" s="11" t="n">
        <f aca="false">D1392-H1392</f>
        <v>0</v>
      </c>
    </row>
    <row r="1393" s="12" customFormat="true" ht="18.6" hidden="false" customHeight="true" outlineLevel="0" collapsed="false">
      <c r="A1393" s="6" t="s">
        <v>3504</v>
      </c>
      <c r="B1393" s="7" t="s">
        <v>3846</v>
      </c>
      <c r="C1393" s="7" t="s">
        <v>4258</v>
      </c>
      <c r="D1393" s="8" t="s">
        <v>4259</v>
      </c>
      <c r="E1393" s="8" t="s">
        <v>2177</v>
      </c>
      <c r="F1393" s="9" t="s">
        <v>4258</v>
      </c>
      <c r="G1393" s="9" t="s">
        <v>3850</v>
      </c>
      <c r="H1393" s="10" t="s">
        <v>4259</v>
      </c>
      <c r="I1393" s="10" t="s">
        <v>4260</v>
      </c>
      <c r="J1393" s="11" t="n">
        <f aca="false">D1393-H1393</f>
        <v>0</v>
      </c>
    </row>
    <row r="1394" s="12" customFormat="true" ht="18.6" hidden="false" customHeight="true" outlineLevel="0" collapsed="false">
      <c r="A1394" s="6" t="s">
        <v>3504</v>
      </c>
      <c r="B1394" s="7" t="s">
        <v>3846</v>
      </c>
      <c r="C1394" s="7" t="s">
        <v>4261</v>
      </c>
      <c r="D1394" s="8" t="s">
        <v>4262</v>
      </c>
      <c r="E1394" s="8" t="s">
        <v>2177</v>
      </c>
      <c r="F1394" s="9" t="s">
        <v>4261</v>
      </c>
      <c r="G1394" s="9" t="s">
        <v>3850</v>
      </c>
      <c r="H1394" s="10" t="s">
        <v>4262</v>
      </c>
      <c r="I1394" s="10" t="s">
        <v>4263</v>
      </c>
      <c r="J1394" s="11" t="n">
        <f aca="false">D1394-H1394</f>
        <v>0</v>
      </c>
    </row>
    <row r="1395" s="12" customFormat="true" ht="18.6" hidden="false" customHeight="true" outlineLevel="0" collapsed="false">
      <c r="A1395" s="6" t="s">
        <v>3504</v>
      </c>
      <c r="B1395" s="7" t="s">
        <v>3846</v>
      </c>
      <c r="C1395" s="7" t="s">
        <v>1906</v>
      </c>
      <c r="D1395" s="8" t="s">
        <v>4264</v>
      </c>
      <c r="E1395" s="8" t="s">
        <v>2177</v>
      </c>
      <c r="F1395" s="9" t="s">
        <v>1906</v>
      </c>
      <c r="G1395" s="9" t="s">
        <v>3850</v>
      </c>
      <c r="H1395" s="10" t="s">
        <v>4264</v>
      </c>
      <c r="I1395" s="10" t="s">
        <v>4265</v>
      </c>
      <c r="J1395" s="11" t="n">
        <f aca="false">D1395-H1395</f>
        <v>0</v>
      </c>
    </row>
    <row r="1396" s="12" customFormat="true" ht="18.6" hidden="false" customHeight="true" outlineLevel="0" collapsed="false">
      <c r="A1396" s="6" t="s">
        <v>3504</v>
      </c>
      <c r="B1396" s="7" t="s">
        <v>3846</v>
      </c>
      <c r="C1396" s="7" t="s">
        <v>4266</v>
      </c>
      <c r="D1396" s="8" t="s">
        <v>4267</v>
      </c>
      <c r="E1396" s="8" t="s">
        <v>2177</v>
      </c>
      <c r="F1396" s="9" t="s">
        <v>4266</v>
      </c>
      <c r="G1396" s="9" t="s">
        <v>3850</v>
      </c>
      <c r="H1396" s="10" t="s">
        <v>4267</v>
      </c>
      <c r="I1396" s="10" t="s">
        <v>4268</v>
      </c>
      <c r="J1396" s="11" t="n">
        <f aca="false">D1396-H1396</f>
        <v>0</v>
      </c>
    </row>
    <row r="1397" s="12" customFormat="true" ht="18.6" hidden="false" customHeight="true" outlineLevel="0" collapsed="false">
      <c r="A1397" s="6" t="s">
        <v>3504</v>
      </c>
      <c r="B1397" s="7" t="s">
        <v>3846</v>
      </c>
      <c r="C1397" s="7" t="s">
        <v>4269</v>
      </c>
      <c r="D1397" s="8" t="s">
        <v>4270</v>
      </c>
      <c r="E1397" s="8" t="s">
        <v>2177</v>
      </c>
      <c r="F1397" s="9" t="s">
        <v>4269</v>
      </c>
      <c r="G1397" s="9" t="s">
        <v>3850</v>
      </c>
      <c r="H1397" s="10" t="s">
        <v>4270</v>
      </c>
      <c r="I1397" s="10" t="s">
        <v>4271</v>
      </c>
      <c r="J1397" s="11" t="n">
        <f aca="false">D1397-H1397</f>
        <v>0</v>
      </c>
    </row>
    <row r="1398" s="12" customFormat="true" ht="18.6" hidden="false" customHeight="true" outlineLevel="0" collapsed="false">
      <c r="A1398" s="6" t="s">
        <v>3504</v>
      </c>
      <c r="B1398" s="7" t="s">
        <v>3846</v>
      </c>
      <c r="C1398" s="7" t="s">
        <v>4272</v>
      </c>
      <c r="D1398" s="8" t="s">
        <v>4273</v>
      </c>
      <c r="E1398" s="8" t="s">
        <v>2177</v>
      </c>
      <c r="F1398" s="9" t="s">
        <v>4272</v>
      </c>
      <c r="G1398" s="9" t="s">
        <v>3850</v>
      </c>
      <c r="H1398" s="10" t="s">
        <v>4273</v>
      </c>
      <c r="I1398" s="10" t="s">
        <v>4274</v>
      </c>
      <c r="J1398" s="11" t="n">
        <f aca="false">D1398-H1398</f>
        <v>0</v>
      </c>
    </row>
    <row r="1399" s="12" customFormat="true" ht="18.6" hidden="false" customHeight="true" outlineLevel="0" collapsed="false">
      <c r="A1399" s="6" t="s">
        <v>3504</v>
      </c>
      <c r="B1399" s="7" t="s">
        <v>3846</v>
      </c>
      <c r="C1399" s="7" t="s">
        <v>4275</v>
      </c>
      <c r="D1399" s="8" t="s">
        <v>4276</v>
      </c>
      <c r="E1399" s="8" t="s">
        <v>2177</v>
      </c>
      <c r="F1399" s="9" t="s">
        <v>4275</v>
      </c>
      <c r="G1399" s="9" t="s">
        <v>3850</v>
      </c>
      <c r="H1399" s="10" t="s">
        <v>4276</v>
      </c>
      <c r="I1399" s="10" t="s">
        <v>4277</v>
      </c>
      <c r="J1399" s="11" t="n">
        <f aca="false">D1399-H1399</f>
        <v>0</v>
      </c>
    </row>
    <row r="1400" s="12" customFormat="true" ht="18.6" hidden="false" customHeight="true" outlineLevel="0" collapsed="false">
      <c r="A1400" s="6" t="s">
        <v>3504</v>
      </c>
      <c r="B1400" s="7" t="s">
        <v>3846</v>
      </c>
      <c r="C1400" s="7" t="s">
        <v>4278</v>
      </c>
      <c r="D1400" s="8" t="s">
        <v>4279</v>
      </c>
      <c r="E1400" s="8" t="s">
        <v>4280</v>
      </c>
      <c r="F1400" s="9" t="s">
        <v>4278</v>
      </c>
      <c r="G1400" s="9" t="s">
        <v>3850</v>
      </c>
      <c r="H1400" s="10" t="s">
        <v>4279</v>
      </c>
      <c r="I1400" s="10" t="s">
        <v>4281</v>
      </c>
      <c r="J1400" s="11" t="n">
        <f aca="false">D1400-H1400</f>
        <v>0</v>
      </c>
    </row>
    <row r="1401" s="12" customFormat="true" ht="18.6" hidden="false" customHeight="true" outlineLevel="0" collapsed="false">
      <c r="A1401" s="6" t="s">
        <v>3504</v>
      </c>
      <c r="B1401" s="7" t="s">
        <v>3846</v>
      </c>
      <c r="C1401" s="7" t="s">
        <v>4282</v>
      </c>
      <c r="D1401" s="8" t="s">
        <v>4283</v>
      </c>
      <c r="E1401" s="8" t="s">
        <v>4280</v>
      </c>
      <c r="F1401" s="9" t="s">
        <v>4282</v>
      </c>
      <c r="G1401" s="9" t="s">
        <v>3850</v>
      </c>
      <c r="H1401" s="10" t="s">
        <v>4283</v>
      </c>
      <c r="I1401" s="10" t="s">
        <v>4284</v>
      </c>
      <c r="J1401" s="11" t="n">
        <f aca="false">D1401-H1401</f>
        <v>0</v>
      </c>
    </row>
    <row r="1402" s="12" customFormat="true" ht="18.6" hidden="false" customHeight="true" outlineLevel="0" collapsed="false">
      <c r="A1402" s="6" t="s">
        <v>3504</v>
      </c>
      <c r="B1402" s="7" t="s">
        <v>3846</v>
      </c>
      <c r="C1402" s="7" t="s">
        <v>4285</v>
      </c>
      <c r="D1402" s="8" t="s">
        <v>4286</v>
      </c>
      <c r="E1402" s="8" t="s">
        <v>4280</v>
      </c>
      <c r="F1402" s="9" t="s">
        <v>4285</v>
      </c>
      <c r="G1402" s="9" t="s">
        <v>3850</v>
      </c>
      <c r="H1402" s="10" t="s">
        <v>4286</v>
      </c>
      <c r="I1402" s="10" t="s">
        <v>4287</v>
      </c>
      <c r="J1402" s="11" t="n">
        <f aca="false">D1402-H1402</f>
        <v>0</v>
      </c>
    </row>
    <row r="1403" s="12" customFormat="true" ht="18.6" hidden="false" customHeight="true" outlineLevel="0" collapsed="false">
      <c r="A1403" s="6" t="s">
        <v>3504</v>
      </c>
      <c r="B1403" s="7" t="s">
        <v>3846</v>
      </c>
      <c r="C1403" s="7" t="s">
        <v>4288</v>
      </c>
      <c r="D1403" s="8" t="s">
        <v>4289</v>
      </c>
      <c r="E1403" s="8" t="s">
        <v>2222</v>
      </c>
      <c r="F1403" s="9" t="s">
        <v>4288</v>
      </c>
      <c r="G1403" s="9" t="s">
        <v>3850</v>
      </c>
      <c r="H1403" s="10" t="s">
        <v>4289</v>
      </c>
      <c r="I1403" s="10" t="s">
        <v>4290</v>
      </c>
      <c r="J1403" s="11" t="n">
        <f aca="false">D1403-H1403</f>
        <v>0</v>
      </c>
    </row>
    <row r="1404" s="12" customFormat="true" ht="18.6" hidden="false" customHeight="true" outlineLevel="0" collapsed="false">
      <c r="A1404" s="6" t="s">
        <v>3504</v>
      </c>
      <c r="B1404" s="7" t="s">
        <v>3846</v>
      </c>
      <c r="C1404" s="7" t="s">
        <v>4291</v>
      </c>
      <c r="D1404" s="8" t="s">
        <v>4292</v>
      </c>
      <c r="E1404" s="8" t="s">
        <v>2222</v>
      </c>
      <c r="F1404" s="9" t="s">
        <v>4291</v>
      </c>
      <c r="G1404" s="9" t="s">
        <v>3850</v>
      </c>
      <c r="H1404" s="10" t="s">
        <v>4292</v>
      </c>
      <c r="I1404" s="10" t="s">
        <v>4293</v>
      </c>
      <c r="J1404" s="11" t="n">
        <f aca="false">D1404-H1404</f>
        <v>0</v>
      </c>
    </row>
    <row r="1405" s="12" customFormat="true" ht="18.6" hidden="false" customHeight="true" outlineLevel="0" collapsed="false">
      <c r="A1405" s="6" t="s">
        <v>3504</v>
      </c>
      <c r="B1405" s="7" t="s">
        <v>3846</v>
      </c>
      <c r="C1405" s="7" t="s">
        <v>4294</v>
      </c>
      <c r="D1405" s="8" t="s">
        <v>4295</v>
      </c>
      <c r="E1405" s="8" t="s">
        <v>2222</v>
      </c>
      <c r="F1405" s="9" t="s">
        <v>4294</v>
      </c>
      <c r="G1405" s="9" t="s">
        <v>3850</v>
      </c>
      <c r="H1405" s="10" t="s">
        <v>4295</v>
      </c>
      <c r="I1405" s="10" t="s">
        <v>4296</v>
      </c>
      <c r="J1405" s="11" t="n">
        <f aca="false">D1405-H1405</f>
        <v>0</v>
      </c>
    </row>
    <row r="1406" s="12" customFormat="true" ht="18.6" hidden="false" customHeight="true" outlineLevel="0" collapsed="false">
      <c r="A1406" s="6" t="s">
        <v>3504</v>
      </c>
      <c r="B1406" s="7" t="s">
        <v>3846</v>
      </c>
      <c r="C1406" s="7" t="s">
        <v>4297</v>
      </c>
      <c r="D1406" s="8" t="s">
        <v>4298</v>
      </c>
      <c r="E1406" s="8" t="s">
        <v>2238</v>
      </c>
      <c r="F1406" s="9" t="s">
        <v>4297</v>
      </c>
      <c r="G1406" s="9" t="s">
        <v>3850</v>
      </c>
      <c r="H1406" s="10" t="s">
        <v>4298</v>
      </c>
      <c r="I1406" s="10" t="s">
        <v>4299</v>
      </c>
      <c r="J1406" s="11" t="n">
        <f aca="false">D1406-H1406</f>
        <v>0</v>
      </c>
    </row>
    <row r="1407" s="12" customFormat="true" ht="18.6" hidden="false" customHeight="true" outlineLevel="0" collapsed="false">
      <c r="A1407" s="6" t="s">
        <v>3504</v>
      </c>
      <c r="B1407" s="7" t="s">
        <v>3846</v>
      </c>
      <c r="C1407" s="7" t="s">
        <v>4300</v>
      </c>
      <c r="D1407" s="8" t="s">
        <v>4301</v>
      </c>
      <c r="E1407" s="8" t="s">
        <v>2238</v>
      </c>
      <c r="F1407" s="9" t="s">
        <v>4300</v>
      </c>
      <c r="G1407" s="9" t="s">
        <v>3850</v>
      </c>
      <c r="H1407" s="10" t="s">
        <v>4301</v>
      </c>
      <c r="I1407" s="10" t="s">
        <v>4302</v>
      </c>
      <c r="J1407" s="11" t="n">
        <f aca="false">D1407-H1407</f>
        <v>0</v>
      </c>
    </row>
    <row r="1408" s="12" customFormat="true" ht="18.6" hidden="false" customHeight="true" outlineLevel="0" collapsed="false">
      <c r="A1408" s="6" t="s">
        <v>3504</v>
      </c>
      <c r="B1408" s="7" t="s">
        <v>3846</v>
      </c>
      <c r="C1408" s="7" t="s">
        <v>4303</v>
      </c>
      <c r="D1408" s="8" t="s">
        <v>4304</v>
      </c>
      <c r="E1408" s="8" t="s">
        <v>2238</v>
      </c>
      <c r="F1408" s="9" t="s">
        <v>4303</v>
      </c>
      <c r="G1408" s="9" t="s">
        <v>3850</v>
      </c>
      <c r="H1408" s="10" t="s">
        <v>4304</v>
      </c>
      <c r="I1408" s="10" t="s">
        <v>4305</v>
      </c>
      <c r="J1408" s="11" t="n">
        <f aca="false">D1408-H1408</f>
        <v>0</v>
      </c>
    </row>
    <row r="1409" s="12" customFormat="true" ht="18.6" hidden="false" customHeight="true" outlineLevel="0" collapsed="false">
      <c r="A1409" s="6" t="s">
        <v>3504</v>
      </c>
      <c r="B1409" s="7" t="s">
        <v>3846</v>
      </c>
      <c r="C1409" s="7" t="s">
        <v>4306</v>
      </c>
      <c r="D1409" s="8" t="s">
        <v>4307</v>
      </c>
      <c r="E1409" s="8" t="s">
        <v>2253</v>
      </c>
      <c r="F1409" s="9" t="s">
        <v>4306</v>
      </c>
      <c r="G1409" s="9" t="s">
        <v>3850</v>
      </c>
      <c r="H1409" s="10" t="s">
        <v>4307</v>
      </c>
      <c r="I1409" s="10" t="s">
        <v>4308</v>
      </c>
      <c r="J1409" s="11" t="n">
        <f aca="false">D1409-H1409</f>
        <v>0</v>
      </c>
    </row>
    <row r="1410" s="12" customFormat="true" ht="18.6" hidden="false" customHeight="true" outlineLevel="0" collapsed="false">
      <c r="A1410" s="6" t="s">
        <v>3504</v>
      </c>
      <c r="B1410" s="7" t="s">
        <v>3846</v>
      </c>
      <c r="C1410" s="7" t="s">
        <v>4309</v>
      </c>
      <c r="D1410" s="8" t="s">
        <v>4310</v>
      </c>
      <c r="E1410" s="8" t="s">
        <v>2253</v>
      </c>
      <c r="F1410" s="9" t="s">
        <v>4309</v>
      </c>
      <c r="G1410" s="9" t="s">
        <v>3850</v>
      </c>
      <c r="H1410" s="10" t="s">
        <v>4310</v>
      </c>
      <c r="I1410" s="10" t="s">
        <v>4311</v>
      </c>
      <c r="J1410" s="11" t="n">
        <f aca="false">D1410-H1410</f>
        <v>0</v>
      </c>
    </row>
    <row r="1411" s="12" customFormat="true" ht="18.6" hidden="false" customHeight="true" outlineLevel="0" collapsed="false">
      <c r="A1411" s="6" t="s">
        <v>3504</v>
      </c>
      <c r="B1411" s="7" t="s">
        <v>3846</v>
      </c>
      <c r="C1411" s="7" t="s">
        <v>4312</v>
      </c>
      <c r="D1411" s="8" t="s">
        <v>4313</v>
      </c>
      <c r="E1411" s="8" t="s">
        <v>2253</v>
      </c>
      <c r="F1411" s="9" t="s">
        <v>4312</v>
      </c>
      <c r="G1411" s="9" t="s">
        <v>3850</v>
      </c>
      <c r="H1411" s="10" t="s">
        <v>4313</v>
      </c>
      <c r="I1411" s="10" t="s">
        <v>4314</v>
      </c>
      <c r="J1411" s="11" t="n">
        <f aca="false">D1411-H1411</f>
        <v>0</v>
      </c>
    </row>
    <row r="1412" s="12" customFormat="true" ht="18.6" hidden="false" customHeight="true" outlineLevel="0" collapsed="false">
      <c r="A1412" s="6" t="s">
        <v>3504</v>
      </c>
      <c r="B1412" s="7" t="s">
        <v>3846</v>
      </c>
      <c r="C1412" s="7" t="s">
        <v>4315</v>
      </c>
      <c r="D1412" s="8" t="s">
        <v>4316</v>
      </c>
      <c r="E1412" s="8" t="s">
        <v>2253</v>
      </c>
      <c r="F1412" s="9" t="s">
        <v>4315</v>
      </c>
      <c r="G1412" s="9" t="s">
        <v>3850</v>
      </c>
      <c r="H1412" s="10" t="s">
        <v>4316</v>
      </c>
      <c r="I1412" s="10" t="s">
        <v>4317</v>
      </c>
      <c r="J1412" s="11" t="n">
        <f aca="false">D1412-H1412</f>
        <v>0</v>
      </c>
    </row>
    <row r="1413" s="12" customFormat="true" ht="18.6" hidden="false" customHeight="true" outlineLevel="0" collapsed="false">
      <c r="A1413" s="6" t="s">
        <v>3504</v>
      </c>
      <c r="B1413" s="7" t="s">
        <v>3846</v>
      </c>
      <c r="C1413" s="7" t="s">
        <v>4318</v>
      </c>
      <c r="D1413" s="8" t="s">
        <v>4319</v>
      </c>
      <c r="E1413" s="8" t="s">
        <v>2284</v>
      </c>
      <c r="F1413" s="9" t="s">
        <v>4318</v>
      </c>
      <c r="G1413" s="9" t="s">
        <v>3850</v>
      </c>
      <c r="H1413" s="10" t="s">
        <v>4319</v>
      </c>
      <c r="I1413" s="10" t="s">
        <v>4320</v>
      </c>
      <c r="J1413" s="11" t="n">
        <f aca="false">D1413-H1413</f>
        <v>0</v>
      </c>
    </row>
    <row r="1414" s="12" customFormat="true" ht="18.6" hidden="false" customHeight="true" outlineLevel="0" collapsed="false">
      <c r="A1414" s="6" t="s">
        <v>3504</v>
      </c>
      <c r="B1414" s="7" t="s">
        <v>3846</v>
      </c>
      <c r="C1414" s="7" t="s">
        <v>4321</v>
      </c>
      <c r="D1414" s="8" t="s">
        <v>4322</v>
      </c>
      <c r="E1414" s="8" t="s">
        <v>2284</v>
      </c>
      <c r="F1414" s="9" t="s">
        <v>4321</v>
      </c>
      <c r="G1414" s="9" t="s">
        <v>3850</v>
      </c>
      <c r="H1414" s="10" t="s">
        <v>4322</v>
      </c>
      <c r="I1414" s="10" t="s">
        <v>4323</v>
      </c>
      <c r="J1414" s="11" t="n">
        <f aca="false">D1414-H1414</f>
        <v>0</v>
      </c>
    </row>
    <row r="1415" s="12" customFormat="true" ht="18.6" hidden="false" customHeight="true" outlineLevel="0" collapsed="false">
      <c r="A1415" s="6" t="s">
        <v>3504</v>
      </c>
      <c r="B1415" s="7" t="s">
        <v>3846</v>
      </c>
      <c r="C1415" s="7" t="s">
        <v>4324</v>
      </c>
      <c r="D1415" s="8" t="s">
        <v>4325</v>
      </c>
      <c r="E1415" s="8" t="s">
        <v>2284</v>
      </c>
      <c r="F1415" s="9" t="s">
        <v>4324</v>
      </c>
      <c r="G1415" s="9" t="s">
        <v>3850</v>
      </c>
      <c r="H1415" s="10" t="s">
        <v>4325</v>
      </c>
      <c r="I1415" s="10" t="s">
        <v>4326</v>
      </c>
      <c r="J1415" s="11" t="n">
        <f aca="false">D1415-H1415</f>
        <v>0</v>
      </c>
    </row>
    <row r="1416" s="12" customFormat="true" ht="18.6" hidden="false" customHeight="true" outlineLevel="0" collapsed="false">
      <c r="A1416" s="6" t="s">
        <v>3504</v>
      </c>
      <c r="B1416" s="7" t="s">
        <v>3846</v>
      </c>
      <c r="C1416" s="7" t="s">
        <v>2411</v>
      </c>
      <c r="D1416" s="8" t="s">
        <v>4327</v>
      </c>
      <c r="E1416" s="8" t="s">
        <v>2284</v>
      </c>
      <c r="F1416" s="16" t="s">
        <v>2411</v>
      </c>
      <c r="G1416" s="16" t="s">
        <v>3850</v>
      </c>
      <c r="H1416" s="17" t="s">
        <v>4327</v>
      </c>
      <c r="I1416" s="17" t="s">
        <v>4328</v>
      </c>
      <c r="J1416" s="11" t="n">
        <f aca="false">D1416-H1416</f>
        <v>0</v>
      </c>
    </row>
    <row r="1417" s="12" customFormat="true" ht="18.6" hidden="false" customHeight="true" outlineLevel="0" collapsed="false">
      <c r="A1417" s="6" t="s">
        <v>3504</v>
      </c>
      <c r="B1417" s="7" t="s">
        <v>3846</v>
      </c>
      <c r="C1417" s="7" t="s">
        <v>4329</v>
      </c>
      <c r="D1417" s="8" t="s">
        <v>4330</v>
      </c>
      <c r="E1417" s="8" t="s">
        <v>4331</v>
      </c>
      <c r="F1417" s="9" t="s">
        <v>4329</v>
      </c>
      <c r="G1417" s="9" t="s">
        <v>3850</v>
      </c>
      <c r="H1417" s="10" t="s">
        <v>4330</v>
      </c>
      <c r="I1417" s="10" t="s">
        <v>4332</v>
      </c>
      <c r="J1417" s="11" t="n">
        <f aca="false">D1417-H1417</f>
        <v>0</v>
      </c>
    </row>
    <row r="1418" s="12" customFormat="true" ht="18.6" hidden="false" customHeight="true" outlineLevel="0" collapsed="false">
      <c r="A1418" s="6" t="s">
        <v>3504</v>
      </c>
      <c r="B1418" s="7" t="s">
        <v>3846</v>
      </c>
      <c r="C1418" s="7" t="s">
        <v>4333</v>
      </c>
      <c r="D1418" s="8" t="s">
        <v>4334</v>
      </c>
      <c r="E1418" s="8" t="s">
        <v>4331</v>
      </c>
      <c r="F1418" s="9" t="s">
        <v>4333</v>
      </c>
      <c r="G1418" s="9" t="s">
        <v>3850</v>
      </c>
      <c r="H1418" s="10" t="s">
        <v>4334</v>
      </c>
      <c r="I1418" s="10" t="s">
        <v>4335</v>
      </c>
      <c r="J1418" s="11" t="n">
        <f aca="false">D1418-H1418</f>
        <v>0</v>
      </c>
    </row>
    <row r="1419" s="12" customFormat="true" ht="18.6" hidden="false" customHeight="true" outlineLevel="0" collapsed="false">
      <c r="A1419" s="6" t="s">
        <v>3504</v>
      </c>
      <c r="B1419" s="7" t="s">
        <v>3846</v>
      </c>
      <c r="C1419" s="7" t="s">
        <v>4336</v>
      </c>
      <c r="D1419" s="8" t="s">
        <v>4337</v>
      </c>
      <c r="E1419" s="8" t="s">
        <v>2312</v>
      </c>
      <c r="F1419" s="9" t="s">
        <v>4336</v>
      </c>
      <c r="G1419" s="9" t="s">
        <v>3850</v>
      </c>
      <c r="H1419" s="10" t="s">
        <v>4337</v>
      </c>
      <c r="I1419" s="10" t="s">
        <v>4338</v>
      </c>
      <c r="J1419" s="11" t="n">
        <f aca="false">D1419-H1419</f>
        <v>0</v>
      </c>
    </row>
    <row r="1420" s="12" customFormat="true" ht="18.6" hidden="false" customHeight="true" outlineLevel="0" collapsed="false">
      <c r="A1420" s="6" t="s">
        <v>3504</v>
      </c>
      <c r="B1420" s="7" t="s">
        <v>3846</v>
      </c>
      <c r="C1420" s="7" t="s">
        <v>4339</v>
      </c>
      <c r="D1420" s="8" t="s">
        <v>4340</v>
      </c>
      <c r="E1420" s="8" t="s">
        <v>2312</v>
      </c>
      <c r="F1420" s="9" t="s">
        <v>4339</v>
      </c>
      <c r="G1420" s="9" t="s">
        <v>3850</v>
      </c>
      <c r="H1420" s="10" t="s">
        <v>4340</v>
      </c>
      <c r="I1420" s="10" t="s">
        <v>4341</v>
      </c>
      <c r="J1420" s="11" t="n">
        <f aca="false">D1420-H1420</f>
        <v>0</v>
      </c>
    </row>
    <row r="1421" s="12" customFormat="true" ht="18.6" hidden="false" customHeight="true" outlineLevel="0" collapsed="false">
      <c r="A1421" s="6" t="s">
        <v>3504</v>
      </c>
      <c r="B1421" s="7" t="s">
        <v>3846</v>
      </c>
      <c r="C1421" s="7" t="s">
        <v>4342</v>
      </c>
      <c r="D1421" s="8" t="s">
        <v>4343</v>
      </c>
      <c r="E1421" s="8" t="s">
        <v>2312</v>
      </c>
      <c r="F1421" s="9" t="s">
        <v>4342</v>
      </c>
      <c r="G1421" s="9" t="s">
        <v>3850</v>
      </c>
      <c r="H1421" s="10" t="s">
        <v>4343</v>
      </c>
      <c r="I1421" s="10" t="s">
        <v>4344</v>
      </c>
      <c r="J1421" s="11" t="n">
        <f aca="false">D1421-H1421</f>
        <v>0</v>
      </c>
    </row>
    <row r="1422" s="12" customFormat="true" ht="18.6" hidden="false" customHeight="true" outlineLevel="0" collapsed="false">
      <c r="A1422" s="6" t="s">
        <v>3504</v>
      </c>
      <c r="B1422" s="7" t="s">
        <v>3846</v>
      </c>
      <c r="C1422" s="7" t="s">
        <v>4345</v>
      </c>
      <c r="D1422" s="8" t="s">
        <v>4346</v>
      </c>
      <c r="E1422" s="8" t="s">
        <v>636</v>
      </c>
      <c r="F1422" s="9" t="s">
        <v>4345</v>
      </c>
      <c r="G1422" s="9" t="s">
        <v>3850</v>
      </c>
      <c r="H1422" s="10" t="s">
        <v>4346</v>
      </c>
      <c r="I1422" s="10" t="s">
        <v>4347</v>
      </c>
      <c r="J1422" s="11" t="n">
        <f aca="false">D1422-H1422</f>
        <v>0</v>
      </c>
    </row>
    <row r="1423" s="12" customFormat="true" ht="18.6" hidden="false" customHeight="true" outlineLevel="0" collapsed="false">
      <c r="A1423" s="6" t="s">
        <v>3504</v>
      </c>
      <c r="B1423" s="7" t="s">
        <v>3846</v>
      </c>
      <c r="C1423" s="7" t="s">
        <v>2821</v>
      </c>
      <c r="D1423" s="8" t="s">
        <v>4348</v>
      </c>
      <c r="E1423" s="8" t="s">
        <v>640</v>
      </c>
      <c r="F1423" s="9" t="s">
        <v>2821</v>
      </c>
      <c r="G1423" s="9" t="s">
        <v>3850</v>
      </c>
      <c r="H1423" s="10" t="s">
        <v>4348</v>
      </c>
      <c r="I1423" s="10" t="s">
        <v>4349</v>
      </c>
      <c r="J1423" s="11" t="n">
        <f aca="false">D1423-H1423</f>
        <v>0</v>
      </c>
    </row>
    <row r="1424" s="12" customFormat="true" ht="18.6" hidden="false" customHeight="true" outlineLevel="0" collapsed="false">
      <c r="A1424" s="6" t="s">
        <v>3504</v>
      </c>
      <c r="B1424" s="7" t="s">
        <v>3846</v>
      </c>
      <c r="C1424" s="7" t="s">
        <v>4350</v>
      </c>
      <c r="D1424" s="8" t="s">
        <v>4351</v>
      </c>
      <c r="E1424" s="8" t="s">
        <v>640</v>
      </c>
      <c r="F1424" s="9" t="s">
        <v>4350</v>
      </c>
      <c r="G1424" s="9" t="s">
        <v>3850</v>
      </c>
      <c r="H1424" s="10" t="s">
        <v>4351</v>
      </c>
      <c r="I1424" s="10" t="s">
        <v>4352</v>
      </c>
      <c r="J1424" s="11" t="n">
        <f aca="false">D1424-H1424</f>
        <v>0</v>
      </c>
    </row>
    <row r="1425" s="12" customFormat="true" ht="18.6" hidden="false" customHeight="true" outlineLevel="0" collapsed="false">
      <c r="A1425" s="6" t="s">
        <v>3504</v>
      </c>
      <c r="B1425" s="7" t="s">
        <v>3846</v>
      </c>
      <c r="C1425" s="7" t="s">
        <v>4353</v>
      </c>
      <c r="D1425" s="8" t="s">
        <v>4354</v>
      </c>
      <c r="E1425" s="8" t="s">
        <v>640</v>
      </c>
      <c r="F1425" s="9" t="s">
        <v>4353</v>
      </c>
      <c r="G1425" s="9" t="s">
        <v>3850</v>
      </c>
      <c r="H1425" s="10" t="s">
        <v>4354</v>
      </c>
      <c r="I1425" s="10" t="s">
        <v>4355</v>
      </c>
      <c r="J1425" s="11" t="n">
        <f aca="false">D1425-H1425</f>
        <v>0</v>
      </c>
    </row>
    <row r="1426" s="12" customFormat="true" ht="18.6" hidden="false" customHeight="true" outlineLevel="0" collapsed="false">
      <c r="A1426" s="6" t="s">
        <v>3504</v>
      </c>
      <c r="B1426" s="7" t="s">
        <v>3846</v>
      </c>
      <c r="C1426" s="7" t="s">
        <v>4356</v>
      </c>
      <c r="D1426" s="8" t="s">
        <v>4357</v>
      </c>
      <c r="E1426" s="8" t="s">
        <v>640</v>
      </c>
      <c r="F1426" s="9" t="s">
        <v>4356</v>
      </c>
      <c r="G1426" s="9" t="s">
        <v>3850</v>
      </c>
      <c r="H1426" s="10" t="s">
        <v>4357</v>
      </c>
      <c r="I1426" s="10" t="s">
        <v>4358</v>
      </c>
      <c r="J1426" s="11" t="n">
        <f aca="false">D1426-H1426</f>
        <v>0</v>
      </c>
    </row>
    <row r="1427" s="12" customFormat="true" ht="18.6" hidden="false" customHeight="true" outlineLevel="0" collapsed="false">
      <c r="A1427" s="6" t="s">
        <v>3504</v>
      </c>
      <c r="B1427" s="7" t="s">
        <v>3846</v>
      </c>
      <c r="C1427" s="7" t="s">
        <v>4359</v>
      </c>
      <c r="D1427" s="8" t="s">
        <v>4360</v>
      </c>
      <c r="E1427" s="8" t="s">
        <v>4361</v>
      </c>
      <c r="F1427" s="9" t="s">
        <v>4359</v>
      </c>
      <c r="G1427" s="9" t="s">
        <v>3850</v>
      </c>
      <c r="H1427" s="10" t="s">
        <v>4360</v>
      </c>
      <c r="I1427" s="10" t="s">
        <v>4362</v>
      </c>
      <c r="J1427" s="11" t="n">
        <f aca="false">D1427-H1427</f>
        <v>0</v>
      </c>
    </row>
    <row r="1428" s="12" customFormat="true" ht="18.6" hidden="false" customHeight="true" outlineLevel="0" collapsed="false">
      <c r="A1428" s="6" t="s">
        <v>3504</v>
      </c>
      <c r="B1428" s="7" t="s">
        <v>3846</v>
      </c>
      <c r="C1428" s="7" t="s">
        <v>4363</v>
      </c>
      <c r="D1428" s="8" t="s">
        <v>4364</v>
      </c>
      <c r="E1428" s="8" t="s">
        <v>4361</v>
      </c>
      <c r="F1428" s="9" t="s">
        <v>4363</v>
      </c>
      <c r="G1428" s="9" t="s">
        <v>3850</v>
      </c>
      <c r="H1428" s="10" t="s">
        <v>4364</v>
      </c>
      <c r="I1428" s="10" t="s">
        <v>4365</v>
      </c>
      <c r="J1428" s="11" t="n">
        <f aca="false">D1428-H1428</f>
        <v>0</v>
      </c>
    </row>
    <row r="1429" s="12" customFormat="true" ht="18.6" hidden="false" customHeight="true" outlineLevel="0" collapsed="false">
      <c r="A1429" s="6" t="s">
        <v>3504</v>
      </c>
      <c r="B1429" s="7" t="s">
        <v>3846</v>
      </c>
      <c r="C1429" s="7" t="s">
        <v>4366</v>
      </c>
      <c r="D1429" s="8" t="s">
        <v>4367</v>
      </c>
      <c r="E1429" s="8" t="s">
        <v>4361</v>
      </c>
      <c r="F1429" s="9" t="s">
        <v>4366</v>
      </c>
      <c r="G1429" s="9" t="s">
        <v>3850</v>
      </c>
      <c r="H1429" s="10" t="s">
        <v>4367</v>
      </c>
      <c r="I1429" s="10" t="s">
        <v>4368</v>
      </c>
      <c r="J1429" s="11" t="n">
        <f aca="false">D1429-H1429</f>
        <v>0</v>
      </c>
    </row>
    <row r="1430" s="12" customFormat="true" ht="18.6" hidden="false" customHeight="true" outlineLevel="0" collapsed="false">
      <c r="A1430" s="6" t="s">
        <v>3504</v>
      </c>
      <c r="B1430" s="7" t="s">
        <v>3846</v>
      </c>
      <c r="C1430" s="7" t="s">
        <v>4369</v>
      </c>
      <c r="D1430" s="8" t="s">
        <v>4370</v>
      </c>
      <c r="E1430" s="8" t="s">
        <v>2337</v>
      </c>
      <c r="F1430" s="9" t="s">
        <v>4369</v>
      </c>
      <c r="G1430" s="9" t="s">
        <v>3850</v>
      </c>
      <c r="H1430" s="10" t="s">
        <v>4370</v>
      </c>
      <c r="I1430" s="10" t="s">
        <v>4371</v>
      </c>
      <c r="J1430" s="11" t="n">
        <f aca="false">D1430-H1430</f>
        <v>0</v>
      </c>
    </row>
    <row r="1431" s="12" customFormat="true" ht="18.6" hidden="false" customHeight="true" outlineLevel="0" collapsed="false">
      <c r="A1431" s="6" t="s">
        <v>3504</v>
      </c>
      <c r="B1431" s="7" t="s">
        <v>3846</v>
      </c>
      <c r="C1431" s="7" t="s">
        <v>241</v>
      </c>
      <c r="D1431" s="8" t="s">
        <v>4372</v>
      </c>
      <c r="E1431" s="8" t="s">
        <v>2337</v>
      </c>
      <c r="F1431" s="9" t="s">
        <v>241</v>
      </c>
      <c r="G1431" s="9" t="s">
        <v>3850</v>
      </c>
      <c r="H1431" s="10" t="s">
        <v>4372</v>
      </c>
      <c r="I1431" s="10" t="s">
        <v>4373</v>
      </c>
      <c r="J1431" s="11" t="n">
        <f aca="false">D1431-H1431</f>
        <v>0</v>
      </c>
    </row>
    <row r="1432" s="12" customFormat="true" ht="18.6" hidden="false" customHeight="true" outlineLevel="0" collapsed="false">
      <c r="A1432" s="6" t="s">
        <v>3504</v>
      </c>
      <c r="B1432" s="7" t="s">
        <v>3846</v>
      </c>
      <c r="C1432" s="7" t="s">
        <v>4374</v>
      </c>
      <c r="D1432" s="8" t="s">
        <v>4375</v>
      </c>
      <c r="E1432" s="8" t="s">
        <v>4376</v>
      </c>
      <c r="F1432" s="9" t="s">
        <v>4374</v>
      </c>
      <c r="G1432" s="9" t="s">
        <v>3850</v>
      </c>
      <c r="H1432" s="10" t="s">
        <v>4375</v>
      </c>
      <c r="I1432" s="10" t="s">
        <v>4377</v>
      </c>
      <c r="J1432" s="11" t="n">
        <f aca="false">D1432-H1432</f>
        <v>0</v>
      </c>
    </row>
    <row r="1433" s="12" customFormat="true" ht="18.6" hidden="false" customHeight="true" outlineLevel="0" collapsed="false">
      <c r="A1433" s="6" t="s">
        <v>3504</v>
      </c>
      <c r="B1433" s="7" t="s">
        <v>3846</v>
      </c>
      <c r="C1433" s="7" t="s">
        <v>4378</v>
      </c>
      <c r="D1433" s="8" t="s">
        <v>4379</v>
      </c>
      <c r="E1433" s="8" t="s">
        <v>2880</v>
      </c>
      <c r="F1433" s="9" t="s">
        <v>4378</v>
      </c>
      <c r="G1433" s="9" t="s">
        <v>3850</v>
      </c>
      <c r="H1433" s="10" t="s">
        <v>4379</v>
      </c>
      <c r="I1433" s="10" t="s">
        <v>4380</v>
      </c>
      <c r="J1433" s="11" t="n">
        <f aca="false">D1433-H1433</f>
        <v>0</v>
      </c>
    </row>
    <row r="1434" s="12" customFormat="true" ht="18.6" hidden="false" customHeight="true" outlineLevel="0" collapsed="false">
      <c r="A1434" s="6" t="s">
        <v>3504</v>
      </c>
      <c r="B1434" s="7" t="s">
        <v>3846</v>
      </c>
      <c r="C1434" s="7" t="s">
        <v>4381</v>
      </c>
      <c r="D1434" s="8" t="s">
        <v>4382</v>
      </c>
      <c r="E1434" s="8" t="s">
        <v>2880</v>
      </c>
      <c r="F1434" s="9" t="s">
        <v>4381</v>
      </c>
      <c r="G1434" s="9" t="s">
        <v>3850</v>
      </c>
      <c r="H1434" s="10" t="s">
        <v>4382</v>
      </c>
      <c r="I1434" s="10" t="s">
        <v>4383</v>
      </c>
      <c r="J1434" s="11" t="n">
        <f aca="false">D1434-H1434</f>
        <v>0</v>
      </c>
    </row>
    <row r="1435" s="12" customFormat="true" ht="18.6" hidden="false" customHeight="true" outlineLevel="0" collapsed="false">
      <c r="A1435" s="6" t="s">
        <v>3504</v>
      </c>
      <c r="B1435" s="7" t="s">
        <v>3846</v>
      </c>
      <c r="C1435" s="7" t="s">
        <v>4384</v>
      </c>
      <c r="D1435" s="8" t="s">
        <v>4385</v>
      </c>
      <c r="E1435" s="8" t="s">
        <v>2880</v>
      </c>
      <c r="F1435" s="9" t="s">
        <v>4384</v>
      </c>
      <c r="G1435" s="9" t="s">
        <v>3850</v>
      </c>
      <c r="H1435" s="10" t="s">
        <v>4385</v>
      </c>
      <c r="I1435" s="10" t="s">
        <v>4386</v>
      </c>
      <c r="J1435" s="11" t="n">
        <f aca="false">D1435-H1435</f>
        <v>0</v>
      </c>
    </row>
    <row r="1436" s="12" customFormat="true" ht="18.6" hidden="false" customHeight="true" outlineLevel="0" collapsed="false">
      <c r="A1436" s="6" t="s">
        <v>3504</v>
      </c>
      <c r="B1436" s="7" t="s">
        <v>3846</v>
      </c>
      <c r="C1436" s="7" t="s">
        <v>4387</v>
      </c>
      <c r="D1436" s="8" t="s">
        <v>4388</v>
      </c>
      <c r="E1436" s="8" t="s">
        <v>2880</v>
      </c>
      <c r="F1436" s="9" t="s">
        <v>4387</v>
      </c>
      <c r="G1436" s="9" t="s">
        <v>3850</v>
      </c>
      <c r="H1436" s="10" t="s">
        <v>4388</v>
      </c>
      <c r="I1436" s="10" t="s">
        <v>4389</v>
      </c>
      <c r="J1436" s="11" t="n">
        <f aca="false">D1436-H1436</f>
        <v>0</v>
      </c>
    </row>
    <row r="1437" s="12" customFormat="true" ht="18.6" hidden="false" customHeight="true" outlineLevel="0" collapsed="false">
      <c r="A1437" s="6" t="s">
        <v>3504</v>
      </c>
      <c r="B1437" s="7" t="s">
        <v>3846</v>
      </c>
      <c r="C1437" s="7" t="s">
        <v>4390</v>
      </c>
      <c r="D1437" s="8" t="s">
        <v>4391</v>
      </c>
      <c r="E1437" s="8" t="s">
        <v>2357</v>
      </c>
      <c r="F1437" s="9" t="s">
        <v>4390</v>
      </c>
      <c r="G1437" s="9" t="s">
        <v>3850</v>
      </c>
      <c r="H1437" s="10" t="s">
        <v>4391</v>
      </c>
      <c r="I1437" s="10" t="s">
        <v>4392</v>
      </c>
      <c r="J1437" s="11" t="n">
        <f aca="false">D1437-H1437</f>
        <v>0</v>
      </c>
    </row>
    <row r="1438" s="12" customFormat="true" ht="18.6" hidden="false" customHeight="true" outlineLevel="0" collapsed="false">
      <c r="A1438" s="6" t="s">
        <v>3504</v>
      </c>
      <c r="B1438" s="7" t="s">
        <v>3846</v>
      </c>
      <c r="C1438" s="7" t="s">
        <v>4393</v>
      </c>
      <c r="D1438" s="8" t="s">
        <v>4394</v>
      </c>
      <c r="E1438" s="8" t="s">
        <v>2357</v>
      </c>
      <c r="F1438" s="9" t="s">
        <v>4393</v>
      </c>
      <c r="G1438" s="9" t="s">
        <v>3850</v>
      </c>
      <c r="H1438" s="10" t="s">
        <v>4394</v>
      </c>
      <c r="I1438" s="10" t="s">
        <v>4395</v>
      </c>
      <c r="J1438" s="11" t="n">
        <f aca="false">D1438-H1438</f>
        <v>0</v>
      </c>
    </row>
    <row r="1439" s="12" customFormat="true" ht="18.6" hidden="false" customHeight="true" outlineLevel="0" collapsed="false">
      <c r="A1439" s="6" t="s">
        <v>3504</v>
      </c>
      <c r="B1439" s="7" t="s">
        <v>3846</v>
      </c>
      <c r="C1439" s="7" t="s">
        <v>4396</v>
      </c>
      <c r="D1439" s="8" t="s">
        <v>4397</v>
      </c>
      <c r="E1439" s="8" t="s">
        <v>2835</v>
      </c>
      <c r="F1439" s="9" t="s">
        <v>4396</v>
      </c>
      <c r="G1439" s="9" t="s">
        <v>3850</v>
      </c>
      <c r="H1439" s="10" t="s">
        <v>4397</v>
      </c>
      <c r="I1439" s="10" t="s">
        <v>4398</v>
      </c>
      <c r="J1439" s="11" t="n">
        <f aca="false">D1439-H1439</f>
        <v>0</v>
      </c>
    </row>
    <row r="1440" s="12" customFormat="true" ht="18.6" hidden="false" customHeight="true" outlineLevel="0" collapsed="false">
      <c r="A1440" s="6" t="s">
        <v>3504</v>
      </c>
      <c r="B1440" s="7" t="s">
        <v>3846</v>
      </c>
      <c r="C1440" s="7" t="s">
        <v>4399</v>
      </c>
      <c r="D1440" s="8" t="s">
        <v>4400</v>
      </c>
      <c r="E1440" s="8" t="s">
        <v>2835</v>
      </c>
      <c r="F1440" s="20" t="s">
        <v>4399</v>
      </c>
      <c r="G1440" s="20" t="s">
        <v>3850</v>
      </c>
      <c r="H1440" s="21" t="s">
        <v>4400</v>
      </c>
      <c r="I1440" s="21" t="s">
        <v>4401</v>
      </c>
      <c r="J1440" s="11" t="n">
        <f aca="false">D1440-H1440</f>
        <v>0</v>
      </c>
    </row>
    <row r="1441" s="12" customFormat="true" ht="18.6" hidden="false" customHeight="true" outlineLevel="0" collapsed="false">
      <c r="A1441" s="6" t="s">
        <v>3504</v>
      </c>
      <c r="B1441" s="7" t="s">
        <v>3846</v>
      </c>
      <c r="C1441" s="7" t="s">
        <v>4402</v>
      </c>
      <c r="D1441" s="8" t="s">
        <v>4403</v>
      </c>
      <c r="E1441" s="8" t="s">
        <v>4404</v>
      </c>
      <c r="F1441" s="9" t="s">
        <v>4402</v>
      </c>
      <c r="G1441" s="9" t="s">
        <v>3850</v>
      </c>
      <c r="H1441" s="10" t="s">
        <v>4403</v>
      </c>
      <c r="I1441" s="10" t="s">
        <v>4405</v>
      </c>
      <c r="J1441" s="11" t="n">
        <f aca="false">D1441-H1441</f>
        <v>0</v>
      </c>
    </row>
    <row r="1442" s="12" customFormat="true" ht="18.6" hidden="false" customHeight="true" outlineLevel="0" collapsed="false">
      <c r="A1442" s="6" t="s">
        <v>3504</v>
      </c>
      <c r="B1442" s="7" t="s">
        <v>3846</v>
      </c>
      <c r="C1442" s="7" t="s">
        <v>4406</v>
      </c>
      <c r="D1442" s="8" t="s">
        <v>4407</v>
      </c>
      <c r="E1442" s="8" t="s">
        <v>4408</v>
      </c>
      <c r="F1442" s="9" t="s">
        <v>4406</v>
      </c>
      <c r="G1442" s="9" t="s">
        <v>3850</v>
      </c>
      <c r="H1442" s="10" t="s">
        <v>4407</v>
      </c>
      <c r="I1442" s="10" t="s">
        <v>4409</v>
      </c>
      <c r="J1442" s="11" t="n">
        <f aca="false">D1442-H1442</f>
        <v>0</v>
      </c>
    </row>
    <row r="1443" s="12" customFormat="true" ht="18.6" hidden="false" customHeight="true" outlineLevel="0" collapsed="false">
      <c r="A1443" s="6" t="s">
        <v>3504</v>
      </c>
      <c r="B1443" s="7" t="s">
        <v>4410</v>
      </c>
      <c r="C1443" s="7" t="s">
        <v>4411</v>
      </c>
      <c r="D1443" s="8" t="s">
        <v>4412</v>
      </c>
      <c r="E1443" s="7" t="s">
        <v>11</v>
      </c>
      <c r="F1443" s="9" t="s">
        <v>4411</v>
      </c>
      <c r="G1443" s="9" t="s">
        <v>4413</v>
      </c>
      <c r="H1443" s="10" t="s">
        <v>4412</v>
      </c>
      <c r="I1443" s="10" t="s">
        <v>4414</v>
      </c>
      <c r="J1443" s="11" t="n">
        <f aca="false">D1443-H1443</f>
        <v>0</v>
      </c>
    </row>
    <row r="1444" s="19" customFormat="true" ht="18.6" hidden="false" customHeight="true" outlineLevel="0" collapsed="false">
      <c r="A1444" s="13" t="s">
        <v>3504</v>
      </c>
      <c r="B1444" s="14" t="s">
        <v>4410</v>
      </c>
      <c r="C1444" s="14" t="s">
        <v>4415</v>
      </c>
      <c r="D1444" s="15" t="s">
        <v>4416</v>
      </c>
      <c r="E1444" s="15" t="s">
        <v>392</v>
      </c>
      <c r="F1444" s="16" t="s">
        <v>4415</v>
      </c>
      <c r="G1444" s="16" t="s">
        <v>4413</v>
      </c>
      <c r="H1444" s="17" t="s">
        <v>4416</v>
      </c>
      <c r="I1444" s="17" t="s">
        <v>4417</v>
      </c>
      <c r="J1444" s="18" t="n">
        <f aca="false">D1444-H1444</f>
        <v>0</v>
      </c>
    </row>
    <row r="1445" s="19" customFormat="true" ht="18.6" hidden="false" customHeight="true" outlineLevel="0" collapsed="false">
      <c r="A1445" s="13" t="s">
        <v>3504</v>
      </c>
      <c r="B1445" s="14" t="s">
        <v>4410</v>
      </c>
      <c r="C1445" s="14" t="s">
        <v>4418</v>
      </c>
      <c r="D1445" s="15" t="s">
        <v>4419</v>
      </c>
      <c r="E1445" s="15" t="s">
        <v>421</v>
      </c>
      <c r="F1445" s="16" t="s">
        <v>4418</v>
      </c>
      <c r="G1445" s="16" t="s">
        <v>4413</v>
      </c>
      <c r="H1445" s="17" t="s">
        <v>4419</v>
      </c>
      <c r="I1445" s="17" t="s">
        <v>4420</v>
      </c>
      <c r="J1445" s="18" t="n">
        <f aca="false">D1445-H1445</f>
        <v>0</v>
      </c>
    </row>
    <row r="1446" s="19" customFormat="true" ht="18.6" hidden="false" customHeight="true" outlineLevel="0" collapsed="false">
      <c r="A1446" s="13" t="s">
        <v>3504</v>
      </c>
      <c r="B1446" s="14" t="s">
        <v>4410</v>
      </c>
      <c r="C1446" s="14" t="s">
        <v>4421</v>
      </c>
      <c r="D1446" s="15" t="s">
        <v>4422</v>
      </c>
      <c r="E1446" s="15" t="s">
        <v>437</v>
      </c>
      <c r="F1446" s="16" t="s">
        <v>4421</v>
      </c>
      <c r="G1446" s="16" t="s">
        <v>4413</v>
      </c>
      <c r="H1446" s="17" t="s">
        <v>4422</v>
      </c>
      <c r="I1446" s="17" t="s">
        <v>4423</v>
      </c>
      <c r="J1446" s="18" t="n">
        <f aca="false">D1446-H1446</f>
        <v>0</v>
      </c>
    </row>
    <row r="1447" s="19" customFormat="true" ht="18.6" hidden="false" customHeight="true" outlineLevel="0" collapsed="false">
      <c r="A1447" s="13" t="s">
        <v>3504</v>
      </c>
      <c r="B1447" s="14" t="s">
        <v>4410</v>
      </c>
      <c r="C1447" s="14" t="s">
        <v>4424</v>
      </c>
      <c r="D1447" s="15" t="s">
        <v>4425</v>
      </c>
      <c r="E1447" s="15" t="s">
        <v>437</v>
      </c>
      <c r="F1447" s="16" t="s">
        <v>4424</v>
      </c>
      <c r="G1447" s="16" t="s">
        <v>4413</v>
      </c>
      <c r="H1447" s="17" t="s">
        <v>4425</v>
      </c>
      <c r="I1447" s="17" t="s">
        <v>4426</v>
      </c>
      <c r="J1447" s="18" t="n">
        <f aca="false">D1447-H1447</f>
        <v>0</v>
      </c>
    </row>
    <row r="1448" s="12" customFormat="true" ht="18.6" hidden="false" customHeight="true" outlineLevel="0" collapsed="false">
      <c r="A1448" s="6" t="s">
        <v>3504</v>
      </c>
      <c r="B1448" s="7" t="s">
        <v>4410</v>
      </c>
      <c r="C1448" s="7" t="s">
        <v>4427</v>
      </c>
      <c r="D1448" s="8" t="s">
        <v>4428</v>
      </c>
      <c r="E1448" s="8" t="s">
        <v>454</v>
      </c>
      <c r="F1448" s="9" t="s">
        <v>4427</v>
      </c>
      <c r="G1448" s="9" t="s">
        <v>4413</v>
      </c>
      <c r="H1448" s="10" t="s">
        <v>4428</v>
      </c>
      <c r="I1448" s="10" t="s">
        <v>4429</v>
      </c>
      <c r="J1448" s="11" t="n">
        <f aca="false">D1448-H1448</f>
        <v>0</v>
      </c>
    </row>
    <row r="1449" s="12" customFormat="true" ht="18.6" hidden="false" customHeight="true" outlineLevel="0" collapsed="false">
      <c r="A1449" s="6" t="s">
        <v>3504</v>
      </c>
      <c r="B1449" s="7" t="s">
        <v>4410</v>
      </c>
      <c r="C1449" s="7" t="s">
        <v>4430</v>
      </c>
      <c r="D1449" s="8" t="s">
        <v>4431</v>
      </c>
      <c r="E1449" s="8" t="s">
        <v>464</v>
      </c>
      <c r="F1449" s="9" t="s">
        <v>4430</v>
      </c>
      <c r="G1449" s="9" t="s">
        <v>4413</v>
      </c>
      <c r="H1449" s="10" t="s">
        <v>4431</v>
      </c>
      <c r="I1449" s="10" t="s">
        <v>4432</v>
      </c>
      <c r="J1449" s="11" t="n">
        <f aca="false">D1449-H1449</f>
        <v>0</v>
      </c>
    </row>
    <row r="1450" s="12" customFormat="true" ht="18.6" hidden="false" customHeight="true" outlineLevel="0" collapsed="false">
      <c r="A1450" s="6" t="s">
        <v>3504</v>
      </c>
      <c r="B1450" s="7" t="s">
        <v>4410</v>
      </c>
      <c r="C1450" s="7" t="s">
        <v>1802</v>
      </c>
      <c r="D1450" s="8" t="s">
        <v>4433</v>
      </c>
      <c r="E1450" s="8" t="s">
        <v>504</v>
      </c>
      <c r="F1450" s="9" t="s">
        <v>1802</v>
      </c>
      <c r="G1450" s="9" t="s">
        <v>4413</v>
      </c>
      <c r="H1450" s="10" t="s">
        <v>4433</v>
      </c>
      <c r="I1450" s="10" t="s">
        <v>4434</v>
      </c>
      <c r="J1450" s="11" t="n">
        <f aca="false">D1450-H1450</f>
        <v>0</v>
      </c>
    </row>
    <row r="1451" s="12" customFormat="true" ht="18.6" hidden="false" customHeight="true" outlineLevel="0" collapsed="false">
      <c r="A1451" s="6" t="s">
        <v>3504</v>
      </c>
      <c r="B1451" s="7" t="s">
        <v>4410</v>
      </c>
      <c r="C1451" s="7" t="s">
        <v>4435</v>
      </c>
      <c r="D1451" s="8" t="s">
        <v>4436</v>
      </c>
      <c r="E1451" s="8" t="s">
        <v>504</v>
      </c>
      <c r="F1451" s="9" t="s">
        <v>4435</v>
      </c>
      <c r="G1451" s="9" t="s">
        <v>4413</v>
      </c>
      <c r="H1451" s="10" t="s">
        <v>4436</v>
      </c>
      <c r="I1451" s="10" t="s">
        <v>4437</v>
      </c>
      <c r="J1451" s="11" t="n">
        <f aca="false">D1451-H1451</f>
        <v>0</v>
      </c>
    </row>
    <row r="1452" s="12" customFormat="true" ht="18.6" hidden="false" customHeight="true" outlineLevel="0" collapsed="false">
      <c r="A1452" s="6" t="s">
        <v>3504</v>
      </c>
      <c r="B1452" s="7" t="s">
        <v>4410</v>
      </c>
      <c r="C1452" s="7" t="s">
        <v>4438</v>
      </c>
      <c r="D1452" s="8" t="s">
        <v>4439</v>
      </c>
      <c r="E1452" s="8" t="s">
        <v>521</v>
      </c>
      <c r="F1452" s="9" t="s">
        <v>4438</v>
      </c>
      <c r="G1452" s="9" t="s">
        <v>4413</v>
      </c>
      <c r="H1452" s="10" t="s">
        <v>4439</v>
      </c>
      <c r="I1452" s="10" t="s">
        <v>4440</v>
      </c>
      <c r="J1452" s="11" t="n">
        <f aca="false">D1452-H1452</f>
        <v>0</v>
      </c>
    </row>
    <row r="1453" s="12" customFormat="true" ht="18.6" hidden="false" customHeight="true" outlineLevel="0" collapsed="false">
      <c r="A1453" s="6" t="s">
        <v>3504</v>
      </c>
      <c r="B1453" s="7" t="s">
        <v>4410</v>
      </c>
      <c r="C1453" s="7" t="s">
        <v>4441</v>
      </c>
      <c r="D1453" s="8" t="s">
        <v>4442</v>
      </c>
      <c r="E1453" s="8" t="s">
        <v>587</v>
      </c>
      <c r="F1453" s="9" t="s">
        <v>4441</v>
      </c>
      <c r="G1453" s="9" t="s">
        <v>4413</v>
      </c>
      <c r="H1453" s="10" t="s">
        <v>4442</v>
      </c>
      <c r="I1453" s="10" t="s">
        <v>4443</v>
      </c>
      <c r="J1453" s="11" t="n">
        <f aca="false">D1453-H1453</f>
        <v>0</v>
      </c>
    </row>
    <row r="1454" s="12" customFormat="true" ht="18.6" hidden="false" customHeight="true" outlineLevel="0" collapsed="false">
      <c r="A1454" s="6" t="s">
        <v>3504</v>
      </c>
      <c r="B1454" s="7" t="s">
        <v>4410</v>
      </c>
      <c r="C1454" s="7" t="s">
        <v>4444</v>
      </c>
      <c r="D1454" s="8" t="s">
        <v>4445</v>
      </c>
      <c r="E1454" s="8" t="s">
        <v>591</v>
      </c>
      <c r="F1454" s="9" t="s">
        <v>4444</v>
      </c>
      <c r="G1454" s="9" t="s">
        <v>4413</v>
      </c>
      <c r="H1454" s="10" t="s">
        <v>4445</v>
      </c>
      <c r="I1454" s="10" t="s">
        <v>4446</v>
      </c>
      <c r="J1454" s="11" t="n">
        <f aca="false">D1454-H1454</f>
        <v>0</v>
      </c>
    </row>
    <row r="1455" s="12" customFormat="true" ht="18.6" hidden="false" customHeight="true" outlineLevel="0" collapsed="false">
      <c r="A1455" s="6" t="s">
        <v>3504</v>
      </c>
      <c r="B1455" s="7" t="s">
        <v>4410</v>
      </c>
      <c r="C1455" s="7" t="s">
        <v>4447</v>
      </c>
      <c r="D1455" s="8" t="s">
        <v>4448</v>
      </c>
      <c r="E1455" s="8" t="s">
        <v>595</v>
      </c>
      <c r="F1455" s="9" t="s">
        <v>4447</v>
      </c>
      <c r="G1455" s="9" t="s">
        <v>4413</v>
      </c>
      <c r="H1455" s="10" t="s">
        <v>4448</v>
      </c>
      <c r="I1455" s="10" t="s">
        <v>4449</v>
      </c>
      <c r="J1455" s="11" t="n">
        <f aca="false">D1455-H1455</f>
        <v>0</v>
      </c>
    </row>
    <row r="1456" s="12" customFormat="true" ht="18.6" hidden="false" customHeight="true" outlineLevel="0" collapsed="false">
      <c r="A1456" s="6" t="s">
        <v>3504</v>
      </c>
      <c r="B1456" s="7" t="s">
        <v>4410</v>
      </c>
      <c r="C1456" s="7" t="s">
        <v>4450</v>
      </c>
      <c r="D1456" s="8" t="s">
        <v>4451</v>
      </c>
      <c r="E1456" s="8" t="s">
        <v>599</v>
      </c>
      <c r="F1456" s="9" t="s">
        <v>4450</v>
      </c>
      <c r="G1456" s="9" t="s">
        <v>4413</v>
      </c>
      <c r="H1456" s="10" t="s">
        <v>4451</v>
      </c>
      <c r="I1456" s="10" t="s">
        <v>4452</v>
      </c>
      <c r="J1456" s="11" t="n">
        <f aca="false">D1456-H1456</f>
        <v>0</v>
      </c>
    </row>
    <row r="1457" s="12" customFormat="true" ht="18.6" hidden="false" customHeight="true" outlineLevel="0" collapsed="false">
      <c r="A1457" s="6" t="s">
        <v>3504</v>
      </c>
      <c r="B1457" s="7" t="s">
        <v>4410</v>
      </c>
      <c r="C1457" s="7" t="s">
        <v>4453</v>
      </c>
      <c r="D1457" s="8" t="s">
        <v>4454</v>
      </c>
      <c r="E1457" s="8" t="s">
        <v>1111</v>
      </c>
      <c r="F1457" s="9" t="s">
        <v>4453</v>
      </c>
      <c r="G1457" s="9" t="s">
        <v>4413</v>
      </c>
      <c r="H1457" s="10" t="s">
        <v>4454</v>
      </c>
      <c r="I1457" s="10" t="s">
        <v>4455</v>
      </c>
      <c r="J1457" s="11" t="n">
        <f aca="false">D1457-H1457</f>
        <v>0</v>
      </c>
    </row>
    <row r="1458" s="12" customFormat="true" ht="18.6" hidden="false" customHeight="true" outlineLevel="0" collapsed="false">
      <c r="A1458" s="6" t="s">
        <v>3504</v>
      </c>
      <c r="B1458" s="7" t="s">
        <v>4410</v>
      </c>
      <c r="C1458" s="7" t="s">
        <v>4456</v>
      </c>
      <c r="D1458" s="8" t="s">
        <v>4457</v>
      </c>
      <c r="E1458" s="8" t="s">
        <v>2119</v>
      </c>
      <c r="F1458" s="9" t="s">
        <v>4456</v>
      </c>
      <c r="G1458" s="9" t="s">
        <v>4413</v>
      </c>
      <c r="H1458" s="10" t="s">
        <v>4457</v>
      </c>
      <c r="I1458" s="10" t="s">
        <v>4458</v>
      </c>
      <c r="J1458" s="11" t="n">
        <f aca="false">D1458-H1458</f>
        <v>0</v>
      </c>
    </row>
    <row r="1459" s="12" customFormat="true" ht="18.6" hidden="false" customHeight="true" outlineLevel="0" collapsed="false">
      <c r="A1459" s="6" t="s">
        <v>3504</v>
      </c>
      <c r="B1459" s="7" t="s">
        <v>4410</v>
      </c>
      <c r="C1459" s="7" t="s">
        <v>4459</v>
      </c>
      <c r="D1459" s="8" t="s">
        <v>4460</v>
      </c>
      <c r="E1459" s="8" t="s">
        <v>4461</v>
      </c>
      <c r="F1459" s="9" t="s">
        <v>4459</v>
      </c>
      <c r="G1459" s="9" t="s">
        <v>4413</v>
      </c>
      <c r="H1459" s="10" t="s">
        <v>4460</v>
      </c>
      <c r="I1459" s="10" t="s">
        <v>4462</v>
      </c>
      <c r="J1459" s="11" t="n">
        <f aca="false">D1459-H1459</f>
        <v>0</v>
      </c>
    </row>
    <row r="1460" s="12" customFormat="true" ht="18.6" hidden="false" customHeight="true" outlineLevel="0" collapsed="false">
      <c r="A1460" s="6" t="s">
        <v>3504</v>
      </c>
      <c r="B1460" s="7" t="s">
        <v>4410</v>
      </c>
      <c r="C1460" s="7" t="s">
        <v>4463</v>
      </c>
      <c r="D1460" s="8" t="s">
        <v>4464</v>
      </c>
      <c r="E1460" s="8" t="s">
        <v>717</v>
      </c>
      <c r="F1460" s="9" t="s">
        <v>4463</v>
      </c>
      <c r="G1460" s="9" t="s">
        <v>4413</v>
      </c>
      <c r="H1460" s="10" t="s">
        <v>4464</v>
      </c>
      <c r="I1460" s="10" t="s">
        <v>4465</v>
      </c>
      <c r="J1460" s="11" t="n">
        <f aca="false">D1460-H1460</f>
        <v>0</v>
      </c>
    </row>
    <row r="1461" s="12" customFormat="true" ht="18.6" hidden="false" customHeight="true" outlineLevel="0" collapsed="false">
      <c r="A1461" s="6" t="s">
        <v>3504</v>
      </c>
      <c r="B1461" s="7" t="s">
        <v>4410</v>
      </c>
      <c r="C1461" s="7" t="s">
        <v>4466</v>
      </c>
      <c r="D1461" s="8" t="s">
        <v>4467</v>
      </c>
      <c r="E1461" s="8" t="s">
        <v>4280</v>
      </c>
      <c r="F1461" s="9" t="s">
        <v>4466</v>
      </c>
      <c r="G1461" s="9" t="s">
        <v>4413</v>
      </c>
      <c r="H1461" s="10" t="s">
        <v>4467</v>
      </c>
      <c r="I1461" s="10" t="s">
        <v>4468</v>
      </c>
      <c r="J1461" s="11" t="n">
        <f aca="false">D1461-H1461</f>
        <v>0</v>
      </c>
    </row>
    <row r="1462" s="12" customFormat="true" ht="18.6" hidden="false" customHeight="true" outlineLevel="0" collapsed="false">
      <c r="A1462" s="6" t="s">
        <v>3504</v>
      </c>
      <c r="B1462" s="7" t="s">
        <v>2841</v>
      </c>
      <c r="C1462" s="7" t="s">
        <v>4469</v>
      </c>
      <c r="D1462" s="8" t="s">
        <v>4470</v>
      </c>
      <c r="E1462" s="7" t="s">
        <v>11</v>
      </c>
      <c r="F1462" s="9" t="s">
        <v>4469</v>
      </c>
      <c r="G1462" s="9" t="s">
        <v>2844</v>
      </c>
      <c r="H1462" s="10" t="s">
        <v>4470</v>
      </c>
      <c r="I1462" s="10" t="s">
        <v>4471</v>
      </c>
      <c r="J1462" s="11" t="n">
        <f aca="false">D1462-H1462</f>
        <v>0</v>
      </c>
    </row>
    <row r="1463" s="12" customFormat="true" ht="18.6" hidden="false" customHeight="true" outlineLevel="0" collapsed="false">
      <c r="A1463" s="6" t="s">
        <v>3504</v>
      </c>
      <c r="B1463" s="7" t="s">
        <v>2841</v>
      </c>
      <c r="C1463" s="7" t="s">
        <v>4472</v>
      </c>
      <c r="D1463" s="8" t="s">
        <v>4473</v>
      </c>
      <c r="E1463" s="7" t="s">
        <v>11</v>
      </c>
      <c r="F1463" s="9" t="s">
        <v>4472</v>
      </c>
      <c r="G1463" s="9" t="s">
        <v>2844</v>
      </c>
      <c r="H1463" s="10" t="s">
        <v>4473</v>
      </c>
      <c r="I1463" s="10" t="s">
        <v>4474</v>
      </c>
      <c r="J1463" s="11" t="n">
        <f aca="false">D1463-H1463</f>
        <v>0</v>
      </c>
    </row>
    <row r="1464" s="12" customFormat="true" ht="18.6" hidden="false" customHeight="true" outlineLevel="0" collapsed="false">
      <c r="A1464" s="6" t="s">
        <v>3504</v>
      </c>
      <c r="B1464" s="7" t="s">
        <v>2841</v>
      </c>
      <c r="C1464" s="7" t="s">
        <v>4475</v>
      </c>
      <c r="D1464" s="8" t="s">
        <v>4476</v>
      </c>
      <c r="E1464" s="7" t="s">
        <v>11</v>
      </c>
      <c r="F1464" s="9" t="s">
        <v>4475</v>
      </c>
      <c r="G1464" s="9" t="s">
        <v>2844</v>
      </c>
      <c r="H1464" s="10" t="s">
        <v>4476</v>
      </c>
      <c r="I1464" s="10" t="s">
        <v>4477</v>
      </c>
      <c r="J1464" s="11" t="n">
        <f aca="false">D1464-H1464</f>
        <v>0</v>
      </c>
    </row>
    <row r="1465" s="12" customFormat="true" ht="18.6" hidden="false" customHeight="true" outlineLevel="0" collapsed="false">
      <c r="A1465" s="6" t="s">
        <v>3504</v>
      </c>
      <c r="B1465" s="7" t="s">
        <v>2841</v>
      </c>
      <c r="C1465" s="7" t="s">
        <v>4478</v>
      </c>
      <c r="D1465" s="8" t="s">
        <v>4479</v>
      </c>
      <c r="E1465" s="7" t="s">
        <v>11</v>
      </c>
      <c r="F1465" s="9" t="s">
        <v>4478</v>
      </c>
      <c r="G1465" s="9" t="s">
        <v>2844</v>
      </c>
      <c r="H1465" s="10" t="s">
        <v>4479</v>
      </c>
      <c r="I1465" s="10" t="s">
        <v>4480</v>
      </c>
      <c r="J1465" s="11" t="n">
        <f aca="false">D1465-H1465</f>
        <v>0</v>
      </c>
    </row>
    <row r="1466" s="12" customFormat="true" ht="18.6" hidden="false" customHeight="true" outlineLevel="0" collapsed="false">
      <c r="A1466" s="6" t="s">
        <v>3504</v>
      </c>
      <c r="B1466" s="7" t="s">
        <v>2841</v>
      </c>
      <c r="C1466" s="7" t="s">
        <v>4481</v>
      </c>
      <c r="D1466" s="8" t="s">
        <v>4482</v>
      </c>
      <c r="E1466" s="7" t="s">
        <v>11</v>
      </c>
      <c r="F1466" s="9" t="s">
        <v>4481</v>
      </c>
      <c r="G1466" s="9" t="s">
        <v>2844</v>
      </c>
      <c r="H1466" s="10" t="s">
        <v>4482</v>
      </c>
      <c r="I1466" s="10" t="s">
        <v>4483</v>
      </c>
      <c r="J1466" s="11" t="n">
        <f aca="false">D1466-H1466</f>
        <v>0</v>
      </c>
    </row>
    <row r="1467" s="12" customFormat="true" ht="18.6" hidden="false" customHeight="true" outlineLevel="0" collapsed="false">
      <c r="A1467" s="6" t="s">
        <v>3504</v>
      </c>
      <c r="B1467" s="7" t="s">
        <v>2841</v>
      </c>
      <c r="C1467" s="7" t="s">
        <v>4484</v>
      </c>
      <c r="D1467" s="8" t="s">
        <v>4485</v>
      </c>
      <c r="E1467" s="7" t="s">
        <v>11</v>
      </c>
      <c r="F1467" s="9" t="s">
        <v>4484</v>
      </c>
      <c r="G1467" s="9" t="s">
        <v>2844</v>
      </c>
      <c r="H1467" s="10" t="s">
        <v>4485</v>
      </c>
      <c r="I1467" s="10" t="s">
        <v>4486</v>
      </c>
      <c r="J1467" s="11" t="n">
        <f aca="false">D1467-H1467</f>
        <v>0</v>
      </c>
    </row>
    <row r="1468" s="19" customFormat="true" ht="18.6" hidden="false" customHeight="true" outlineLevel="0" collapsed="false">
      <c r="A1468" s="13" t="s">
        <v>3504</v>
      </c>
      <c r="B1468" s="14" t="s">
        <v>2841</v>
      </c>
      <c r="C1468" s="14" t="s">
        <v>4487</v>
      </c>
      <c r="D1468" s="15" t="s">
        <v>4488</v>
      </c>
      <c r="E1468" s="15" t="s">
        <v>514</v>
      </c>
      <c r="F1468" s="16" t="s">
        <v>4487</v>
      </c>
      <c r="G1468" s="16" t="s">
        <v>2844</v>
      </c>
      <c r="H1468" s="17" t="s">
        <v>4488</v>
      </c>
      <c r="I1468" s="17" t="s">
        <v>4489</v>
      </c>
      <c r="J1468" s="18" t="n">
        <f aca="false">D1468-H1468</f>
        <v>0</v>
      </c>
    </row>
    <row r="1469" s="19" customFormat="true" ht="18.6" hidden="false" customHeight="true" outlineLevel="0" collapsed="false">
      <c r="A1469" s="13" t="s">
        <v>3504</v>
      </c>
      <c r="B1469" s="14" t="s">
        <v>2841</v>
      </c>
      <c r="C1469" s="14" t="s">
        <v>4490</v>
      </c>
      <c r="D1469" s="15" t="s">
        <v>4491</v>
      </c>
      <c r="E1469" s="15" t="s">
        <v>514</v>
      </c>
      <c r="F1469" s="16" t="s">
        <v>4490</v>
      </c>
      <c r="G1469" s="16" t="s">
        <v>2844</v>
      </c>
      <c r="H1469" s="17" t="s">
        <v>4491</v>
      </c>
      <c r="I1469" s="17" t="s">
        <v>4492</v>
      </c>
      <c r="J1469" s="18" t="n">
        <f aca="false">D1469-H1469</f>
        <v>0</v>
      </c>
    </row>
    <row r="1470" s="19" customFormat="true" ht="18.6" hidden="false" customHeight="true" outlineLevel="0" collapsed="false">
      <c r="A1470" s="13" t="s">
        <v>3504</v>
      </c>
      <c r="B1470" s="14" t="s">
        <v>2841</v>
      </c>
      <c r="C1470" s="14" t="s">
        <v>4493</v>
      </c>
      <c r="D1470" s="15" t="s">
        <v>4494</v>
      </c>
      <c r="E1470" s="15" t="s">
        <v>534</v>
      </c>
      <c r="F1470" s="16" t="s">
        <v>4493</v>
      </c>
      <c r="G1470" s="16" t="s">
        <v>2844</v>
      </c>
      <c r="H1470" s="17" t="s">
        <v>4494</v>
      </c>
      <c r="I1470" s="17" t="s">
        <v>4495</v>
      </c>
      <c r="J1470" s="18" t="n">
        <f aca="false">D1470-H1470</f>
        <v>0</v>
      </c>
    </row>
    <row r="1471" s="12" customFormat="true" ht="18.6" hidden="false" customHeight="true" outlineLevel="0" collapsed="false">
      <c r="A1471" s="6" t="s">
        <v>3504</v>
      </c>
      <c r="B1471" s="7" t="s">
        <v>2841</v>
      </c>
      <c r="C1471" s="7" t="s">
        <v>4496</v>
      </c>
      <c r="D1471" s="8" t="s">
        <v>4497</v>
      </c>
      <c r="E1471" s="8" t="s">
        <v>599</v>
      </c>
      <c r="F1471" s="9" t="s">
        <v>4496</v>
      </c>
      <c r="G1471" s="9" t="s">
        <v>2844</v>
      </c>
      <c r="H1471" s="10" t="s">
        <v>4497</v>
      </c>
      <c r="I1471" s="10" t="s">
        <v>4498</v>
      </c>
      <c r="J1471" s="11" t="n">
        <f aca="false">D1471-H1471</f>
        <v>0</v>
      </c>
    </row>
    <row r="1472" s="12" customFormat="true" ht="18.6" hidden="false" customHeight="true" outlineLevel="0" collapsed="false">
      <c r="A1472" s="6" t="s">
        <v>3504</v>
      </c>
      <c r="B1472" s="7" t="s">
        <v>2841</v>
      </c>
      <c r="C1472" s="7" t="s">
        <v>4499</v>
      </c>
      <c r="D1472" s="8" t="s">
        <v>4500</v>
      </c>
      <c r="E1472" s="8" t="s">
        <v>603</v>
      </c>
      <c r="F1472" s="9" t="s">
        <v>4499</v>
      </c>
      <c r="G1472" s="9" t="s">
        <v>2844</v>
      </c>
      <c r="H1472" s="10" t="s">
        <v>4500</v>
      </c>
      <c r="I1472" s="10" t="s">
        <v>4501</v>
      </c>
      <c r="J1472" s="11" t="n">
        <f aca="false">D1472-H1472</f>
        <v>0</v>
      </c>
    </row>
    <row r="1473" s="12" customFormat="true" ht="18.6" hidden="false" customHeight="true" outlineLevel="0" collapsed="false">
      <c r="A1473" s="6" t="s">
        <v>3504</v>
      </c>
      <c r="B1473" s="7" t="s">
        <v>2841</v>
      </c>
      <c r="C1473" s="7" t="s">
        <v>4502</v>
      </c>
      <c r="D1473" s="8" t="s">
        <v>4503</v>
      </c>
      <c r="E1473" s="8" t="s">
        <v>603</v>
      </c>
      <c r="F1473" s="9" t="s">
        <v>4502</v>
      </c>
      <c r="G1473" s="9" t="s">
        <v>2844</v>
      </c>
      <c r="H1473" s="10" t="s">
        <v>4503</v>
      </c>
      <c r="I1473" s="10" t="s">
        <v>4504</v>
      </c>
      <c r="J1473" s="11" t="n">
        <f aca="false">D1473-H1473</f>
        <v>0</v>
      </c>
    </row>
    <row r="1474" s="12" customFormat="true" ht="18.6" hidden="false" customHeight="true" outlineLevel="0" collapsed="false">
      <c r="A1474" s="6" t="s">
        <v>3504</v>
      </c>
      <c r="B1474" s="7" t="s">
        <v>2841</v>
      </c>
      <c r="C1474" s="7" t="s">
        <v>4505</v>
      </c>
      <c r="D1474" s="8" t="s">
        <v>4506</v>
      </c>
      <c r="E1474" s="8" t="s">
        <v>1111</v>
      </c>
      <c r="F1474" s="9" t="s">
        <v>4505</v>
      </c>
      <c r="G1474" s="9" t="s">
        <v>2844</v>
      </c>
      <c r="H1474" s="10" t="s">
        <v>4506</v>
      </c>
      <c r="I1474" s="10" t="s">
        <v>4507</v>
      </c>
      <c r="J1474" s="11" t="n">
        <f aca="false">D1474-H1474</f>
        <v>0</v>
      </c>
    </row>
    <row r="1475" s="12" customFormat="true" ht="18.6" hidden="false" customHeight="true" outlineLevel="0" collapsed="false">
      <c r="A1475" s="6" t="s">
        <v>3504</v>
      </c>
      <c r="B1475" s="7" t="s">
        <v>2841</v>
      </c>
      <c r="C1475" s="7" t="s">
        <v>3855</v>
      </c>
      <c r="D1475" s="8" t="s">
        <v>4508</v>
      </c>
      <c r="E1475" s="8" t="s">
        <v>713</v>
      </c>
      <c r="F1475" s="9" t="s">
        <v>3855</v>
      </c>
      <c r="G1475" s="9" t="s">
        <v>2844</v>
      </c>
      <c r="H1475" s="10" t="s">
        <v>4508</v>
      </c>
      <c r="I1475" s="10" t="s">
        <v>4509</v>
      </c>
      <c r="J1475" s="11" t="n">
        <f aca="false">D1475-H1475</f>
        <v>0</v>
      </c>
    </row>
    <row r="1476" s="12" customFormat="true" ht="18.6" hidden="false" customHeight="true" outlineLevel="0" collapsed="false">
      <c r="A1476" s="6" t="s">
        <v>3504</v>
      </c>
      <c r="B1476" s="7" t="s">
        <v>2841</v>
      </c>
      <c r="C1476" s="7" t="s">
        <v>4510</v>
      </c>
      <c r="D1476" s="8" t="s">
        <v>4511</v>
      </c>
      <c r="E1476" s="8" t="s">
        <v>2024</v>
      </c>
      <c r="F1476" s="9" t="s">
        <v>4510</v>
      </c>
      <c r="G1476" s="9" t="s">
        <v>2844</v>
      </c>
      <c r="H1476" s="10" t="s">
        <v>4511</v>
      </c>
      <c r="I1476" s="10" t="s">
        <v>4512</v>
      </c>
      <c r="J1476" s="11" t="n">
        <f aca="false">D1476-H1476</f>
        <v>0</v>
      </c>
    </row>
    <row r="1477" s="12" customFormat="true" ht="18.6" hidden="false" customHeight="true" outlineLevel="0" collapsed="false">
      <c r="A1477" s="6" t="s">
        <v>3504</v>
      </c>
      <c r="B1477" s="7" t="s">
        <v>2841</v>
      </c>
      <c r="C1477" s="7" t="s">
        <v>4513</v>
      </c>
      <c r="D1477" s="8" t="s">
        <v>4514</v>
      </c>
      <c r="E1477" s="8" t="s">
        <v>2076</v>
      </c>
      <c r="F1477" s="9" t="s">
        <v>4513</v>
      </c>
      <c r="G1477" s="9" t="s">
        <v>2844</v>
      </c>
      <c r="H1477" s="10" t="s">
        <v>4514</v>
      </c>
      <c r="I1477" s="10" t="s">
        <v>4515</v>
      </c>
      <c r="J1477" s="11" t="n">
        <f aca="false">D1477-H1477</f>
        <v>0</v>
      </c>
    </row>
    <row r="1478" s="12" customFormat="true" ht="18.6" hidden="false" customHeight="true" outlineLevel="0" collapsed="false">
      <c r="A1478" s="6" t="s">
        <v>3504</v>
      </c>
      <c r="B1478" s="7" t="s">
        <v>2841</v>
      </c>
      <c r="C1478" s="7" t="s">
        <v>4516</v>
      </c>
      <c r="D1478" s="8" t="s">
        <v>4517</v>
      </c>
      <c r="E1478" s="8" t="s">
        <v>717</v>
      </c>
      <c r="F1478" s="9" t="s">
        <v>4516</v>
      </c>
      <c r="G1478" s="9" t="s">
        <v>2844</v>
      </c>
      <c r="H1478" s="10" t="s">
        <v>4517</v>
      </c>
      <c r="I1478" s="10" t="s">
        <v>4518</v>
      </c>
      <c r="J1478" s="11" t="n">
        <f aca="false">D1478-H1478</f>
        <v>0</v>
      </c>
    </row>
    <row r="1479" s="12" customFormat="true" ht="18.6" hidden="false" customHeight="true" outlineLevel="0" collapsed="false">
      <c r="A1479" s="6" t="s">
        <v>3504</v>
      </c>
      <c r="B1479" s="7" t="s">
        <v>2841</v>
      </c>
      <c r="C1479" s="7" t="s">
        <v>4519</v>
      </c>
      <c r="D1479" s="8" t="s">
        <v>4520</v>
      </c>
      <c r="E1479" s="8" t="s">
        <v>717</v>
      </c>
      <c r="F1479" s="9" t="s">
        <v>4519</v>
      </c>
      <c r="G1479" s="9" t="s">
        <v>2844</v>
      </c>
      <c r="H1479" s="10" t="s">
        <v>4520</v>
      </c>
      <c r="I1479" s="10" t="s">
        <v>4521</v>
      </c>
      <c r="J1479" s="11" t="n">
        <f aca="false">D1479-H1479</f>
        <v>0</v>
      </c>
    </row>
    <row r="1480" s="12" customFormat="true" ht="18.6" hidden="false" customHeight="true" outlineLevel="0" collapsed="false">
      <c r="A1480" s="6" t="s">
        <v>3504</v>
      </c>
      <c r="B1480" s="7" t="s">
        <v>2841</v>
      </c>
      <c r="C1480" s="7" t="s">
        <v>4522</v>
      </c>
      <c r="D1480" s="8" t="s">
        <v>4523</v>
      </c>
      <c r="E1480" s="8" t="s">
        <v>2177</v>
      </c>
      <c r="F1480" s="9" t="s">
        <v>4522</v>
      </c>
      <c r="G1480" s="9" t="s">
        <v>2844</v>
      </c>
      <c r="H1480" s="10" t="s">
        <v>4523</v>
      </c>
      <c r="I1480" s="10" t="s">
        <v>4524</v>
      </c>
      <c r="J1480" s="11" t="n">
        <f aca="false">D1480-H1480</f>
        <v>0</v>
      </c>
    </row>
    <row r="1481" s="12" customFormat="true" ht="18.6" hidden="false" customHeight="true" outlineLevel="0" collapsed="false">
      <c r="A1481" s="6" t="s">
        <v>3504</v>
      </c>
      <c r="B1481" s="7" t="s">
        <v>2841</v>
      </c>
      <c r="C1481" s="7" t="s">
        <v>4525</v>
      </c>
      <c r="D1481" s="8" t="s">
        <v>4526</v>
      </c>
      <c r="E1481" s="8" t="s">
        <v>2238</v>
      </c>
      <c r="F1481" s="16" t="s">
        <v>4525</v>
      </c>
      <c r="G1481" s="16" t="s">
        <v>2844</v>
      </c>
      <c r="H1481" s="17" t="s">
        <v>4526</v>
      </c>
      <c r="I1481" s="17" t="s">
        <v>4527</v>
      </c>
      <c r="J1481" s="11" t="n">
        <f aca="false">D1481-H1481</f>
        <v>0</v>
      </c>
    </row>
    <row r="1482" s="12" customFormat="true" ht="18.6" hidden="false" customHeight="true" outlineLevel="0" collapsed="false">
      <c r="A1482" s="6" t="s">
        <v>3504</v>
      </c>
      <c r="B1482" s="7" t="s">
        <v>2841</v>
      </c>
      <c r="C1482" s="7" t="s">
        <v>985</v>
      </c>
      <c r="D1482" s="8" t="s">
        <v>4528</v>
      </c>
      <c r="E1482" s="8" t="s">
        <v>2238</v>
      </c>
      <c r="F1482" s="9" t="s">
        <v>985</v>
      </c>
      <c r="G1482" s="9" t="s">
        <v>2844</v>
      </c>
      <c r="H1482" s="10" t="s">
        <v>4528</v>
      </c>
      <c r="I1482" s="10" t="s">
        <v>4529</v>
      </c>
      <c r="J1482" s="11" t="n">
        <f aca="false">D1482-H1482</f>
        <v>0</v>
      </c>
    </row>
    <row r="1483" s="12" customFormat="true" ht="18.6" hidden="false" customHeight="true" outlineLevel="0" collapsed="false">
      <c r="A1483" s="6" t="s">
        <v>3504</v>
      </c>
      <c r="B1483" s="7" t="s">
        <v>2841</v>
      </c>
      <c r="C1483" s="7" t="s">
        <v>4530</v>
      </c>
      <c r="D1483" s="8" t="s">
        <v>4531</v>
      </c>
      <c r="E1483" s="8" t="s">
        <v>2238</v>
      </c>
      <c r="F1483" s="9" t="s">
        <v>4530</v>
      </c>
      <c r="G1483" s="9" t="s">
        <v>2844</v>
      </c>
      <c r="H1483" s="10" t="s">
        <v>4531</v>
      </c>
      <c r="I1483" s="10" t="s">
        <v>4532</v>
      </c>
      <c r="J1483" s="11" t="n">
        <f aca="false">D1483-H1483</f>
        <v>0</v>
      </c>
    </row>
    <row r="1484" s="12" customFormat="true" ht="18.6" hidden="false" customHeight="true" outlineLevel="0" collapsed="false">
      <c r="A1484" s="6" t="s">
        <v>3504</v>
      </c>
      <c r="B1484" s="7" t="s">
        <v>2841</v>
      </c>
      <c r="C1484" s="7" t="s">
        <v>4533</v>
      </c>
      <c r="D1484" s="8" t="s">
        <v>4534</v>
      </c>
      <c r="E1484" s="8" t="s">
        <v>2253</v>
      </c>
      <c r="F1484" s="9" t="s">
        <v>4533</v>
      </c>
      <c r="G1484" s="9" t="s">
        <v>2844</v>
      </c>
      <c r="H1484" s="10" t="s">
        <v>4534</v>
      </c>
      <c r="I1484" s="10" t="s">
        <v>4535</v>
      </c>
      <c r="J1484" s="11" t="n">
        <f aca="false">D1484-H1484</f>
        <v>0</v>
      </c>
    </row>
    <row r="1485" s="12" customFormat="true" ht="18.6" hidden="false" customHeight="true" outlineLevel="0" collapsed="false">
      <c r="A1485" s="6" t="s">
        <v>3504</v>
      </c>
      <c r="B1485" s="7" t="s">
        <v>2841</v>
      </c>
      <c r="C1485" s="7" t="s">
        <v>4536</v>
      </c>
      <c r="D1485" s="8" t="s">
        <v>4537</v>
      </c>
      <c r="E1485" s="8" t="s">
        <v>4538</v>
      </c>
      <c r="F1485" s="9" t="s">
        <v>4536</v>
      </c>
      <c r="G1485" s="9" t="s">
        <v>2844</v>
      </c>
      <c r="H1485" s="10" t="s">
        <v>4537</v>
      </c>
      <c r="I1485" s="10" t="s">
        <v>4539</v>
      </c>
      <c r="J1485" s="11" t="n">
        <f aca="false">D1485-H1485</f>
        <v>0</v>
      </c>
    </row>
    <row r="1486" s="12" customFormat="true" ht="18.6" hidden="false" customHeight="true" outlineLevel="0" collapsed="false">
      <c r="A1486" s="6" t="s">
        <v>3504</v>
      </c>
      <c r="B1486" s="7" t="s">
        <v>2890</v>
      </c>
      <c r="C1486" s="7" t="s">
        <v>4540</v>
      </c>
      <c r="D1486" s="8" t="s">
        <v>4541</v>
      </c>
      <c r="E1486" s="7" t="s">
        <v>11</v>
      </c>
      <c r="F1486" s="9" t="s">
        <v>4540</v>
      </c>
      <c r="G1486" s="9" t="s">
        <v>2893</v>
      </c>
      <c r="H1486" s="10" t="s">
        <v>4541</v>
      </c>
      <c r="I1486" s="10" t="s">
        <v>4542</v>
      </c>
      <c r="J1486" s="11" t="n">
        <f aca="false">D1486-H1486</f>
        <v>0</v>
      </c>
    </row>
    <row r="1487" s="12" customFormat="true" ht="18.6" hidden="false" customHeight="true" outlineLevel="0" collapsed="false">
      <c r="A1487" s="6" t="s">
        <v>3504</v>
      </c>
      <c r="B1487" s="7" t="s">
        <v>2890</v>
      </c>
      <c r="C1487" s="7" t="s">
        <v>4543</v>
      </c>
      <c r="D1487" s="8" t="s">
        <v>4544</v>
      </c>
      <c r="E1487" s="7" t="s">
        <v>11</v>
      </c>
      <c r="F1487" s="9" t="s">
        <v>4543</v>
      </c>
      <c r="G1487" s="9" t="s">
        <v>2893</v>
      </c>
      <c r="H1487" s="10" t="s">
        <v>4544</v>
      </c>
      <c r="I1487" s="10" t="s">
        <v>4545</v>
      </c>
      <c r="J1487" s="11" t="n">
        <f aca="false">D1487-H1487</f>
        <v>0</v>
      </c>
    </row>
    <row r="1488" s="12" customFormat="true" ht="18.6" hidden="false" customHeight="true" outlineLevel="0" collapsed="false">
      <c r="A1488" s="6" t="s">
        <v>3504</v>
      </c>
      <c r="B1488" s="7" t="s">
        <v>2890</v>
      </c>
      <c r="C1488" s="7" t="s">
        <v>4546</v>
      </c>
      <c r="D1488" s="8" t="s">
        <v>4547</v>
      </c>
      <c r="E1488" s="7" t="s">
        <v>11</v>
      </c>
      <c r="F1488" s="9" t="s">
        <v>4546</v>
      </c>
      <c r="G1488" s="9" t="s">
        <v>2893</v>
      </c>
      <c r="H1488" s="10" t="s">
        <v>4547</v>
      </c>
      <c r="I1488" s="10" t="s">
        <v>4548</v>
      </c>
      <c r="J1488" s="11" t="n">
        <f aca="false">D1488-H1488</f>
        <v>0</v>
      </c>
    </row>
    <row r="1489" s="12" customFormat="true" ht="18.6" hidden="false" customHeight="true" outlineLevel="0" collapsed="false">
      <c r="A1489" s="6" t="s">
        <v>3504</v>
      </c>
      <c r="B1489" s="7" t="s">
        <v>2890</v>
      </c>
      <c r="C1489" s="7" t="s">
        <v>4549</v>
      </c>
      <c r="D1489" s="8" t="s">
        <v>4550</v>
      </c>
      <c r="E1489" s="7" t="s">
        <v>11</v>
      </c>
      <c r="F1489" s="9" t="s">
        <v>4549</v>
      </c>
      <c r="G1489" s="9" t="s">
        <v>2893</v>
      </c>
      <c r="H1489" s="10" t="s">
        <v>4550</v>
      </c>
      <c r="I1489" s="10" t="s">
        <v>4551</v>
      </c>
      <c r="J1489" s="11" t="n">
        <f aca="false">D1489-H1489</f>
        <v>0</v>
      </c>
    </row>
    <row r="1490" s="12" customFormat="true" ht="18.6" hidden="false" customHeight="true" outlineLevel="0" collapsed="false">
      <c r="A1490" s="6" t="s">
        <v>3504</v>
      </c>
      <c r="B1490" s="7" t="s">
        <v>2890</v>
      </c>
      <c r="C1490" s="7" t="s">
        <v>4552</v>
      </c>
      <c r="D1490" s="8" t="s">
        <v>4553</v>
      </c>
      <c r="E1490" s="7" t="s">
        <v>11</v>
      </c>
      <c r="F1490" s="9" t="s">
        <v>4552</v>
      </c>
      <c r="G1490" s="9" t="s">
        <v>2893</v>
      </c>
      <c r="H1490" s="10" t="s">
        <v>4553</v>
      </c>
      <c r="I1490" s="10" t="s">
        <v>4554</v>
      </c>
      <c r="J1490" s="11" t="n">
        <f aca="false">D1490-H1490</f>
        <v>0</v>
      </c>
    </row>
    <row r="1491" s="12" customFormat="true" ht="18.6" hidden="false" customHeight="true" outlineLevel="0" collapsed="false">
      <c r="A1491" s="6" t="s">
        <v>3504</v>
      </c>
      <c r="B1491" s="7" t="s">
        <v>2890</v>
      </c>
      <c r="C1491" s="7" t="s">
        <v>4555</v>
      </c>
      <c r="D1491" s="8" t="s">
        <v>4556</v>
      </c>
      <c r="E1491" s="7" t="s">
        <v>11</v>
      </c>
      <c r="F1491" s="9" t="s">
        <v>4555</v>
      </c>
      <c r="G1491" s="9" t="s">
        <v>2893</v>
      </c>
      <c r="H1491" s="10" t="s">
        <v>4556</v>
      </c>
      <c r="I1491" s="10" t="s">
        <v>4557</v>
      </c>
      <c r="J1491" s="11" t="n">
        <f aca="false">D1491-H1491</f>
        <v>0</v>
      </c>
    </row>
    <row r="1492" s="12" customFormat="true" ht="18.6" hidden="false" customHeight="true" outlineLevel="0" collapsed="false">
      <c r="A1492" s="6" t="s">
        <v>3504</v>
      </c>
      <c r="B1492" s="7" t="s">
        <v>2890</v>
      </c>
      <c r="C1492" s="7" t="s">
        <v>4558</v>
      </c>
      <c r="D1492" s="8" t="s">
        <v>4559</v>
      </c>
      <c r="E1492" s="7" t="s">
        <v>11</v>
      </c>
      <c r="F1492" s="9" t="s">
        <v>4558</v>
      </c>
      <c r="G1492" s="9" t="s">
        <v>2893</v>
      </c>
      <c r="H1492" s="10" t="s">
        <v>4559</v>
      </c>
      <c r="I1492" s="10" t="s">
        <v>4560</v>
      </c>
      <c r="J1492" s="11" t="n">
        <f aca="false">D1492-H1492</f>
        <v>0</v>
      </c>
    </row>
    <row r="1493" s="12" customFormat="true" ht="18.6" hidden="false" customHeight="true" outlineLevel="0" collapsed="false">
      <c r="A1493" s="6" t="s">
        <v>3504</v>
      </c>
      <c r="B1493" s="7" t="s">
        <v>2890</v>
      </c>
      <c r="C1493" s="7" t="s">
        <v>4561</v>
      </c>
      <c r="D1493" s="8" t="s">
        <v>4562</v>
      </c>
      <c r="E1493" s="7" t="s">
        <v>11</v>
      </c>
      <c r="F1493" s="9" t="s">
        <v>4561</v>
      </c>
      <c r="G1493" s="9" t="s">
        <v>2893</v>
      </c>
      <c r="H1493" s="10" t="s">
        <v>4562</v>
      </c>
      <c r="I1493" s="10" t="s">
        <v>4563</v>
      </c>
      <c r="J1493" s="11" t="n">
        <f aca="false">D1493-H1493</f>
        <v>0</v>
      </c>
    </row>
    <row r="1494" s="12" customFormat="true" ht="18.6" hidden="false" customHeight="true" outlineLevel="0" collapsed="false">
      <c r="A1494" s="6" t="s">
        <v>3504</v>
      </c>
      <c r="B1494" s="7" t="s">
        <v>2890</v>
      </c>
      <c r="C1494" s="7" t="s">
        <v>4564</v>
      </c>
      <c r="D1494" s="8" t="s">
        <v>4565</v>
      </c>
      <c r="E1494" s="7" t="s">
        <v>11</v>
      </c>
      <c r="F1494" s="9" t="s">
        <v>4564</v>
      </c>
      <c r="G1494" s="9" t="s">
        <v>2893</v>
      </c>
      <c r="H1494" s="10" t="s">
        <v>4565</v>
      </c>
      <c r="I1494" s="10" t="s">
        <v>4566</v>
      </c>
      <c r="J1494" s="11" t="n">
        <f aca="false">D1494-H1494</f>
        <v>0</v>
      </c>
    </row>
    <row r="1495" s="12" customFormat="true" ht="18.6" hidden="false" customHeight="true" outlineLevel="0" collapsed="false">
      <c r="A1495" s="6" t="s">
        <v>3504</v>
      </c>
      <c r="B1495" s="7" t="s">
        <v>2890</v>
      </c>
      <c r="C1495" s="7" t="s">
        <v>4567</v>
      </c>
      <c r="D1495" s="8" t="s">
        <v>4568</v>
      </c>
      <c r="E1495" s="7" t="s">
        <v>11</v>
      </c>
      <c r="F1495" s="9" t="s">
        <v>4567</v>
      </c>
      <c r="G1495" s="9" t="s">
        <v>2893</v>
      </c>
      <c r="H1495" s="10" t="s">
        <v>4568</v>
      </c>
      <c r="I1495" s="10" t="s">
        <v>4569</v>
      </c>
      <c r="J1495" s="11" t="n">
        <f aca="false">D1495-H1495</f>
        <v>0</v>
      </c>
    </row>
    <row r="1496" s="12" customFormat="true" ht="18.6" hidden="false" customHeight="true" outlineLevel="0" collapsed="false">
      <c r="A1496" s="6" t="s">
        <v>3504</v>
      </c>
      <c r="B1496" s="7" t="s">
        <v>2890</v>
      </c>
      <c r="C1496" s="7" t="s">
        <v>4570</v>
      </c>
      <c r="D1496" s="8" t="s">
        <v>4571</v>
      </c>
      <c r="E1496" s="7" t="s">
        <v>11</v>
      </c>
      <c r="F1496" s="9" t="s">
        <v>4570</v>
      </c>
      <c r="G1496" s="9" t="s">
        <v>2893</v>
      </c>
      <c r="H1496" s="10" t="s">
        <v>4571</v>
      </c>
      <c r="I1496" s="10" t="s">
        <v>4572</v>
      </c>
      <c r="J1496" s="11" t="n">
        <f aca="false">D1496-H1496</f>
        <v>0</v>
      </c>
    </row>
    <row r="1497" s="12" customFormat="true" ht="18.6" hidden="false" customHeight="true" outlineLevel="0" collapsed="false">
      <c r="A1497" s="6" t="s">
        <v>3504</v>
      </c>
      <c r="B1497" s="7" t="s">
        <v>2890</v>
      </c>
      <c r="C1497" s="7" t="s">
        <v>4573</v>
      </c>
      <c r="D1497" s="8" t="s">
        <v>4574</v>
      </c>
      <c r="E1497" s="7" t="s">
        <v>11</v>
      </c>
      <c r="F1497" s="9" t="s">
        <v>4573</v>
      </c>
      <c r="G1497" s="9" t="s">
        <v>2893</v>
      </c>
      <c r="H1497" s="10" t="s">
        <v>4574</v>
      </c>
      <c r="I1497" s="10" t="s">
        <v>4575</v>
      </c>
      <c r="J1497" s="11" t="n">
        <f aca="false">D1497-H1497</f>
        <v>0</v>
      </c>
    </row>
    <row r="1498" s="12" customFormat="true" ht="18.6" hidden="false" customHeight="true" outlineLevel="0" collapsed="false">
      <c r="A1498" s="6" t="s">
        <v>3504</v>
      </c>
      <c r="B1498" s="7" t="s">
        <v>2890</v>
      </c>
      <c r="C1498" s="7" t="s">
        <v>4576</v>
      </c>
      <c r="D1498" s="8" t="s">
        <v>4577</v>
      </c>
      <c r="E1498" s="7" t="s">
        <v>11</v>
      </c>
      <c r="F1498" s="9" t="s">
        <v>4576</v>
      </c>
      <c r="G1498" s="9" t="s">
        <v>2893</v>
      </c>
      <c r="H1498" s="10" t="s">
        <v>4577</v>
      </c>
      <c r="I1498" s="10" t="s">
        <v>4578</v>
      </c>
      <c r="J1498" s="11" t="n">
        <f aca="false">D1498-H1498</f>
        <v>0</v>
      </c>
    </row>
    <row r="1499" s="12" customFormat="true" ht="18.6" hidden="false" customHeight="true" outlineLevel="0" collapsed="false">
      <c r="A1499" s="6" t="s">
        <v>3504</v>
      </c>
      <c r="B1499" s="7" t="s">
        <v>2890</v>
      </c>
      <c r="C1499" s="7" t="s">
        <v>4579</v>
      </c>
      <c r="D1499" s="8" t="s">
        <v>4580</v>
      </c>
      <c r="E1499" s="7" t="s">
        <v>11</v>
      </c>
      <c r="F1499" s="9" t="s">
        <v>4579</v>
      </c>
      <c r="G1499" s="9" t="s">
        <v>2893</v>
      </c>
      <c r="H1499" s="10" t="s">
        <v>4580</v>
      </c>
      <c r="I1499" s="10" t="s">
        <v>4581</v>
      </c>
      <c r="J1499" s="11" t="n">
        <f aca="false">D1499-H1499</f>
        <v>0</v>
      </c>
    </row>
    <row r="1500" s="12" customFormat="true" ht="18.6" hidden="false" customHeight="true" outlineLevel="0" collapsed="false">
      <c r="A1500" s="6" t="s">
        <v>3504</v>
      </c>
      <c r="B1500" s="7" t="s">
        <v>2890</v>
      </c>
      <c r="C1500" s="7" t="s">
        <v>4582</v>
      </c>
      <c r="D1500" s="8" t="s">
        <v>4583</v>
      </c>
      <c r="E1500" s="7" t="s">
        <v>11</v>
      </c>
      <c r="F1500" s="9" t="s">
        <v>4582</v>
      </c>
      <c r="G1500" s="9" t="s">
        <v>2893</v>
      </c>
      <c r="H1500" s="10" t="s">
        <v>4583</v>
      </c>
      <c r="I1500" s="10" t="s">
        <v>4584</v>
      </c>
      <c r="J1500" s="11" t="n">
        <f aca="false">D1500-H1500</f>
        <v>0</v>
      </c>
    </row>
    <row r="1501" s="12" customFormat="true" ht="18.6" hidden="false" customHeight="true" outlineLevel="0" collapsed="false">
      <c r="A1501" s="6" t="s">
        <v>3504</v>
      </c>
      <c r="B1501" s="7" t="s">
        <v>2890</v>
      </c>
      <c r="C1501" s="7" t="s">
        <v>4585</v>
      </c>
      <c r="D1501" s="8" t="s">
        <v>4586</v>
      </c>
      <c r="E1501" s="7" t="s">
        <v>11</v>
      </c>
      <c r="F1501" s="9" t="s">
        <v>4585</v>
      </c>
      <c r="G1501" s="9" t="s">
        <v>2893</v>
      </c>
      <c r="H1501" s="10" t="s">
        <v>4586</v>
      </c>
      <c r="I1501" s="10" t="s">
        <v>4587</v>
      </c>
      <c r="J1501" s="11" t="n">
        <f aca="false">D1501-H1501</f>
        <v>0</v>
      </c>
    </row>
    <row r="1502" s="12" customFormat="true" ht="18.6" hidden="false" customHeight="true" outlineLevel="0" collapsed="false">
      <c r="A1502" s="6" t="s">
        <v>3504</v>
      </c>
      <c r="B1502" s="7" t="s">
        <v>2890</v>
      </c>
      <c r="C1502" s="7" t="s">
        <v>4588</v>
      </c>
      <c r="D1502" s="8" t="s">
        <v>4589</v>
      </c>
      <c r="E1502" s="7" t="s">
        <v>11</v>
      </c>
      <c r="F1502" s="9" t="s">
        <v>4588</v>
      </c>
      <c r="G1502" s="9" t="s">
        <v>2893</v>
      </c>
      <c r="H1502" s="10" t="s">
        <v>4589</v>
      </c>
      <c r="I1502" s="10" t="s">
        <v>4590</v>
      </c>
      <c r="J1502" s="11" t="n">
        <f aca="false">D1502-H1502</f>
        <v>0</v>
      </c>
    </row>
    <row r="1503" s="12" customFormat="true" ht="18.6" hidden="false" customHeight="true" outlineLevel="0" collapsed="false">
      <c r="A1503" s="6" t="s">
        <v>3504</v>
      </c>
      <c r="B1503" s="7" t="s">
        <v>2890</v>
      </c>
      <c r="C1503" s="7" t="s">
        <v>4591</v>
      </c>
      <c r="D1503" s="8" t="s">
        <v>4592</v>
      </c>
      <c r="E1503" s="7" t="s">
        <v>11</v>
      </c>
      <c r="F1503" s="9" t="s">
        <v>4591</v>
      </c>
      <c r="G1503" s="9" t="s">
        <v>2893</v>
      </c>
      <c r="H1503" s="10" t="s">
        <v>4592</v>
      </c>
      <c r="I1503" s="10" t="s">
        <v>4593</v>
      </c>
      <c r="J1503" s="11" t="n">
        <f aca="false">D1503-H1503</f>
        <v>0</v>
      </c>
    </row>
    <row r="1504" s="12" customFormat="true" ht="18.6" hidden="false" customHeight="true" outlineLevel="0" collapsed="false">
      <c r="A1504" s="6" t="s">
        <v>3504</v>
      </c>
      <c r="B1504" s="7" t="s">
        <v>2890</v>
      </c>
      <c r="C1504" s="7" t="s">
        <v>4594</v>
      </c>
      <c r="D1504" s="8" t="s">
        <v>4595</v>
      </c>
      <c r="E1504" s="7" t="s">
        <v>11</v>
      </c>
      <c r="F1504" s="16" t="s">
        <v>4594</v>
      </c>
      <c r="G1504" s="16" t="s">
        <v>2893</v>
      </c>
      <c r="H1504" s="17" t="s">
        <v>4595</v>
      </c>
      <c r="I1504" s="17" t="s">
        <v>4596</v>
      </c>
      <c r="J1504" s="11" t="n">
        <f aca="false">D1504-H1504</f>
        <v>0</v>
      </c>
    </row>
    <row r="1505" s="12" customFormat="true" ht="18.6" hidden="false" customHeight="true" outlineLevel="0" collapsed="false">
      <c r="A1505" s="6" t="s">
        <v>3504</v>
      </c>
      <c r="B1505" s="7" t="s">
        <v>2890</v>
      </c>
      <c r="C1505" s="7" t="s">
        <v>4597</v>
      </c>
      <c r="D1505" s="8" t="s">
        <v>4598</v>
      </c>
      <c r="E1505" s="7" t="s">
        <v>11</v>
      </c>
      <c r="F1505" s="9" t="s">
        <v>4597</v>
      </c>
      <c r="G1505" s="9" t="s">
        <v>2893</v>
      </c>
      <c r="H1505" s="10" t="s">
        <v>4598</v>
      </c>
      <c r="I1505" s="10" t="s">
        <v>4599</v>
      </c>
      <c r="J1505" s="11" t="n">
        <f aca="false">D1505-H1505</f>
        <v>0</v>
      </c>
    </row>
    <row r="1506" s="19" customFormat="true" ht="18.6" hidden="false" customHeight="true" outlineLevel="0" collapsed="false">
      <c r="A1506" s="13" t="s">
        <v>3504</v>
      </c>
      <c r="B1506" s="14" t="s">
        <v>2890</v>
      </c>
      <c r="C1506" s="14" t="s">
        <v>4600</v>
      </c>
      <c r="D1506" s="15" t="s">
        <v>4601</v>
      </c>
      <c r="E1506" s="15" t="s">
        <v>829</v>
      </c>
      <c r="F1506" s="16" t="s">
        <v>4600</v>
      </c>
      <c r="G1506" s="16" t="s">
        <v>2893</v>
      </c>
      <c r="H1506" s="17" t="s">
        <v>4601</v>
      </c>
      <c r="I1506" s="17" t="s">
        <v>4602</v>
      </c>
      <c r="J1506" s="18" t="n">
        <f aca="false">D1506-H1506</f>
        <v>0</v>
      </c>
    </row>
    <row r="1507" s="19" customFormat="true" ht="18.6" hidden="false" customHeight="true" outlineLevel="0" collapsed="false">
      <c r="A1507" s="13" t="s">
        <v>3504</v>
      </c>
      <c r="B1507" s="14" t="s">
        <v>2890</v>
      </c>
      <c r="C1507" s="14" t="s">
        <v>4603</v>
      </c>
      <c r="D1507" s="15" t="s">
        <v>4604</v>
      </c>
      <c r="E1507" s="15" t="s">
        <v>862</v>
      </c>
      <c r="F1507" s="16" t="s">
        <v>4603</v>
      </c>
      <c r="G1507" s="16" t="s">
        <v>2893</v>
      </c>
      <c r="H1507" s="17" t="s">
        <v>4604</v>
      </c>
      <c r="I1507" s="17" t="s">
        <v>4605</v>
      </c>
      <c r="J1507" s="18" t="n">
        <f aca="false">D1507-H1507</f>
        <v>0</v>
      </c>
    </row>
    <row r="1508" s="19" customFormat="true" ht="18.6" hidden="false" customHeight="true" outlineLevel="0" collapsed="false">
      <c r="A1508" s="13" t="s">
        <v>3504</v>
      </c>
      <c r="B1508" s="14" t="s">
        <v>2890</v>
      </c>
      <c r="C1508" s="14" t="s">
        <v>4606</v>
      </c>
      <c r="D1508" s="15" t="s">
        <v>4607</v>
      </c>
      <c r="E1508" s="15" t="s">
        <v>921</v>
      </c>
      <c r="F1508" s="16" t="s">
        <v>4606</v>
      </c>
      <c r="G1508" s="16" t="s">
        <v>2893</v>
      </c>
      <c r="H1508" s="17" t="s">
        <v>4607</v>
      </c>
      <c r="I1508" s="17" t="s">
        <v>4608</v>
      </c>
      <c r="J1508" s="18" t="n">
        <f aca="false">D1508-H1508</f>
        <v>0</v>
      </c>
    </row>
    <row r="1509" s="19" customFormat="true" ht="18.6" hidden="false" customHeight="true" outlineLevel="0" collapsed="false">
      <c r="A1509" s="13" t="s">
        <v>3504</v>
      </c>
      <c r="B1509" s="14" t="s">
        <v>2890</v>
      </c>
      <c r="C1509" s="14" t="s">
        <v>4609</v>
      </c>
      <c r="D1509" s="15" t="s">
        <v>4610</v>
      </c>
      <c r="E1509" s="15" t="s">
        <v>105</v>
      </c>
      <c r="F1509" s="16" t="s">
        <v>4609</v>
      </c>
      <c r="G1509" s="16" t="s">
        <v>2893</v>
      </c>
      <c r="H1509" s="17" t="s">
        <v>4610</v>
      </c>
      <c r="I1509" s="17" t="s">
        <v>4611</v>
      </c>
      <c r="J1509" s="18" t="n">
        <f aca="false">D1509-H1509</f>
        <v>0</v>
      </c>
    </row>
    <row r="1510" s="19" customFormat="true" ht="18.6" hidden="false" customHeight="true" outlineLevel="0" collapsed="false">
      <c r="A1510" s="13" t="s">
        <v>3504</v>
      </c>
      <c r="B1510" s="14" t="s">
        <v>2890</v>
      </c>
      <c r="C1510" s="14" t="s">
        <v>4612</v>
      </c>
      <c r="D1510" s="15" t="s">
        <v>4613</v>
      </c>
      <c r="E1510" s="15" t="s">
        <v>105</v>
      </c>
      <c r="F1510" s="16" t="s">
        <v>4612</v>
      </c>
      <c r="G1510" s="16" t="s">
        <v>2893</v>
      </c>
      <c r="H1510" s="17" t="s">
        <v>4613</v>
      </c>
      <c r="I1510" s="17" t="s">
        <v>4614</v>
      </c>
      <c r="J1510" s="18" t="n">
        <f aca="false">D1510-H1510</f>
        <v>0</v>
      </c>
    </row>
    <row r="1511" s="19" customFormat="true" ht="18.6" hidden="false" customHeight="true" outlineLevel="0" collapsed="false">
      <c r="A1511" s="13" t="s">
        <v>3504</v>
      </c>
      <c r="B1511" s="14" t="s">
        <v>2890</v>
      </c>
      <c r="C1511" s="14" t="s">
        <v>4615</v>
      </c>
      <c r="D1511" s="15" t="s">
        <v>4616</v>
      </c>
      <c r="E1511" s="15" t="s">
        <v>133</v>
      </c>
      <c r="F1511" s="16" t="s">
        <v>4615</v>
      </c>
      <c r="G1511" s="16" t="s">
        <v>2893</v>
      </c>
      <c r="H1511" s="17" t="s">
        <v>4616</v>
      </c>
      <c r="I1511" s="17" t="s">
        <v>4617</v>
      </c>
      <c r="J1511" s="18" t="n">
        <f aca="false">D1511-H1511</f>
        <v>0</v>
      </c>
    </row>
    <row r="1512" s="19" customFormat="true" ht="18.6" hidden="false" customHeight="true" outlineLevel="0" collapsed="false">
      <c r="A1512" s="13" t="s">
        <v>3504</v>
      </c>
      <c r="B1512" s="14" t="s">
        <v>2890</v>
      </c>
      <c r="C1512" s="14" t="s">
        <v>4618</v>
      </c>
      <c r="D1512" s="15" t="s">
        <v>4619</v>
      </c>
      <c r="E1512" s="15" t="s">
        <v>133</v>
      </c>
      <c r="F1512" s="16" t="s">
        <v>4618</v>
      </c>
      <c r="G1512" s="16" t="s">
        <v>2893</v>
      </c>
      <c r="H1512" s="17" t="s">
        <v>4619</v>
      </c>
      <c r="I1512" s="17" t="s">
        <v>4620</v>
      </c>
      <c r="J1512" s="18" t="n">
        <f aca="false">D1512-H1512</f>
        <v>0</v>
      </c>
    </row>
    <row r="1513" s="19" customFormat="true" ht="18.6" hidden="false" customHeight="true" outlineLevel="0" collapsed="false">
      <c r="A1513" s="13" t="s">
        <v>3504</v>
      </c>
      <c r="B1513" s="14" t="s">
        <v>2890</v>
      </c>
      <c r="C1513" s="14" t="s">
        <v>4621</v>
      </c>
      <c r="D1513" s="15" t="s">
        <v>4622</v>
      </c>
      <c r="E1513" s="15" t="s">
        <v>133</v>
      </c>
      <c r="F1513" s="16" t="s">
        <v>4621</v>
      </c>
      <c r="G1513" s="16" t="s">
        <v>2893</v>
      </c>
      <c r="H1513" s="17" t="s">
        <v>4622</v>
      </c>
      <c r="I1513" s="17" t="s">
        <v>4623</v>
      </c>
      <c r="J1513" s="18" t="n">
        <f aca="false">D1513-H1513</f>
        <v>0</v>
      </c>
    </row>
    <row r="1514" s="12" customFormat="true" ht="18.6" hidden="false" customHeight="true" outlineLevel="0" collapsed="false">
      <c r="A1514" s="6" t="s">
        <v>3504</v>
      </c>
      <c r="B1514" s="7" t="s">
        <v>2890</v>
      </c>
      <c r="C1514" s="7" t="s">
        <v>4624</v>
      </c>
      <c r="D1514" s="8" t="s">
        <v>4625</v>
      </c>
      <c r="E1514" s="8" t="s">
        <v>141</v>
      </c>
      <c r="F1514" s="9" t="s">
        <v>4624</v>
      </c>
      <c r="G1514" s="9" t="s">
        <v>2893</v>
      </c>
      <c r="H1514" s="10" t="s">
        <v>4625</v>
      </c>
      <c r="I1514" s="10" t="s">
        <v>4626</v>
      </c>
      <c r="J1514" s="11" t="n">
        <f aca="false">D1514-H1514</f>
        <v>0</v>
      </c>
    </row>
    <row r="1515" s="12" customFormat="true" ht="18.6" hidden="false" customHeight="true" outlineLevel="0" collapsed="false">
      <c r="A1515" s="6" t="s">
        <v>3504</v>
      </c>
      <c r="B1515" s="7" t="s">
        <v>2890</v>
      </c>
      <c r="C1515" s="7" t="s">
        <v>3130</v>
      </c>
      <c r="D1515" s="8" t="s">
        <v>4627</v>
      </c>
      <c r="E1515" s="8" t="s">
        <v>141</v>
      </c>
      <c r="F1515" s="9" t="s">
        <v>3130</v>
      </c>
      <c r="G1515" s="9" t="s">
        <v>2893</v>
      </c>
      <c r="H1515" s="10" t="s">
        <v>4627</v>
      </c>
      <c r="I1515" s="10" t="s">
        <v>4628</v>
      </c>
      <c r="J1515" s="11" t="n">
        <f aca="false">D1515-H1515</f>
        <v>0</v>
      </c>
    </row>
    <row r="1516" s="12" customFormat="true" ht="18.6" hidden="false" customHeight="true" outlineLevel="0" collapsed="false">
      <c r="A1516" s="6" t="s">
        <v>3504</v>
      </c>
      <c r="B1516" s="7" t="s">
        <v>2890</v>
      </c>
      <c r="C1516" s="7" t="s">
        <v>4629</v>
      </c>
      <c r="D1516" s="8" t="s">
        <v>4630</v>
      </c>
      <c r="E1516" s="8" t="s">
        <v>141</v>
      </c>
      <c r="F1516" s="9" t="s">
        <v>4629</v>
      </c>
      <c r="G1516" s="9" t="s">
        <v>2893</v>
      </c>
      <c r="H1516" s="10" t="s">
        <v>4630</v>
      </c>
      <c r="I1516" s="10" t="s">
        <v>4631</v>
      </c>
      <c r="J1516" s="11" t="n">
        <f aca="false">D1516-H1516</f>
        <v>0</v>
      </c>
    </row>
    <row r="1517" s="12" customFormat="true" ht="18.6" hidden="false" customHeight="true" outlineLevel="0" collapsed="false">
      <c r="A1517" s="6" t="s">
        <v>3504</v>
      </c>
      <c r="B1517" s="7" t="s">
        <v>2890</v>
      </c>
      <c r="C1517" s="7" t="s">
        <v>4632</v>
      </c>
      <c r="D1517" s="8" t="s">
        <v>4633</v>
      </c>
      <c r="E1517" s="8" t="s">
        <v>141</v>
      </c>
      <c r="F1517" s="9" t="s">
        <v>4632</v>
      </c>
      <c r="G1517" s="9" t="s">
        <v>2893</v>
      </c>
      <c r="H1517" s="10" t="s">
        <v>4633</v>
      </c>
      <c r="I1517" s="10" t="s">
        <v>4634</v>
      </c>
      <c r="J1517" s="11" t="n">
        <f aca="false">D1517-H1517</f>
        <v>0</v>
      </c>
    </row>
    <row r="1518" s="12" customFormat="true" ht="18.6" hidden="false" customHeight="true" outlineLevel="0" collapsed="false">
      <c r="A1518" s="6" t="s">
        <v>3504</v>
      </c>
      <c r="B1518" s="7" t="s">
        <v>2890</v>
      </c>
      <c r="C1518" s="7" t="s">
        <v>4635</v>
      </c>
      <c r="D1518" s="8" t="s">
        <v>4636</v>
      </c>
      <c r="E1518" s="8" t="s">
        <v>178</v>
      </c>
      <c r="F1518" s="16" t="s">
        <v>4635</v>
      </c>
      <c r="G1518" s="16" t="s">
        <v>2893</v>
      </c>
      <c r="H1518" s="17" t="s">
        <v>4636</v>
      </c>
      <c r="I1518" s="17" t="s">
        <v>4637</v>
      </c>
      <c r="J1518" s="11" t="n">
        <f aca="false">D1518-H1518</f>
        <v>0</v>
      </c>
    </row>
    <row r="1519" s="12" customFormat="true" ht="18.6" hidden="false" customHeight="true" outlineLevel="0" collapsed="false">
      <c r="A1519" s="6" t="s">
        <v>3504</v>
      </c>
      <c r="B1519" s="7" t="s">
        <v>2890</v>
      </c>
      <c r="C1519" s="7" t="s">
        <v>4638</v>
      </c>
      <c r="D1519" s="8" t="s">
        <v>4639</v>
      </c>
      <c r="E1519" s="8" t="s">
        <v>178</v>
      </c>
      <c r="F1519" s="9" t="s">
        <v>4638</v>
      </c>
      <c r="G1519" s="9" t="s">
        <v>2893</v>
      </c>
      <c r="H1519" s="10" t="s">
        <v>4639</v>
      </c>
      <c r="I1519" s="10" t="s">
        <v>4640</v>
      </c>
      <c r="J1519" s="11" t="n">
        <f aca="false">D1519-H1519</f>
        <v>0</v>
      </c>
    </row>
    <row r="1520" s="12" customFormat="true" ht="18.6" hidden="false" customHeight="true" outlineLevel="0" collapsed="false">
      <c r="A1520" s="6" t="s">
        <v>3504</v>
      </c>
      <c r="B1520" s="7" t="s">
        <v>2890</v>
      </c>
      <c r="C1520" s="7" t="s">
        <v>4641</v>
      </c>
      <c r="D1520" s="8" t="s">
        <v>4642</v>
      </c>
      <c r="E1520" s="8" t="s">
        <v>178</v>
      </c>
      <c r="F1520" s="9" t="s">
        <v>4641</v>
      </c>
      <c r="G1520" s="9" t="s">
        <v>2893</v>
      </c>
      <c r="H1520" s="10" t="s">
        <v>4642</v>
      </c>
      <c r="I1520" s="10" t="s">
        <v>4643</v>
      </c>
      <c r="J1520" s="11" t="n">
        <f aca="false">D1520-H1520</f>
        <v>0</v>
      </c>
    </row>
    <row r="1521" s="12" customFormat="true" ht="18.6" hidden="false" customHeight="true" outlineLevel="0" collapsed="false">
      <c r="A1521" s="6" t="s">
        <v>3504</v>
      </c>
      <c r="B1521" s="7" t="s">
        <v>2890</v>
      </c>
      <c r="C1521" s="7" t="s">
        <v>4644</v>
      </c>
      <c r="D1521" s="8" t="s">
        <v>4645</v>
      </c>
      <c r="E1521" s="8" t="s">
        <v>178</v>
      </c>
      <c r="F1521" s="9" t="s">
        <v>4644</v>
      </c>
      <c r="G1521" s="9" t="s">
        <v>2893</v>
      </c>
      <c r="H1521" s="10" t="s">
        <v>4645</v>
      </c>
      <c r="I1521" s="10" t="s">
        <v>4646</v>
      </c>
      <c r="J1521" s="11" t="n">
        <f aca="false">D1521-H1521</f>
        <v>0</v>
      </c>
    </row>
    <row r="1522" s="12" customFormat="true" ht="18.6" hidden="false" customHeight="true" outlineLevel="0" collapsed="false">
      <c r="A1522" s="6" t="s">
        <v>3504</v>
      </c>
      <c r="B1522" s="7" t="s">
        <v>2890</v>
      </c>
      <c r="C1522" s="7" t="s">
        <v>4647</v>
      </c>
      <c r="D1522" s="8" t="s">
        <v>4648</v>
      </c>
      <c r="E1522" s="8" t="s">
        <v>178</v>
      </c>
      <c r="F1522" s="9" t="s">
        <v>4647</v>
      </c>
      <c r="G1522" s="9" t="s">
        <v>2893</v>
      </c>
      <c r="H1522" s="10" t="s">
        <v>4648</v>
      </c>
      <c r="I1522" s="10" t="s">
        <v>4649</v>
      </c>
      <c r="J1522" s="11" t="n">
        <f aca="false">D1522-H1522</f>
        <v>0</v>
      </c>
    </row>
    <row r="1523" s="12" customFormat="true" ht="18.6" hidden="false" customHeight="true" outlineLevel="0" collapsed="false">
      <c r="A1523" s="6" t="s">
        <v>3504</v>
      </c>
      <c r="B1523" s="7" t="s">
        <v>2890</v>
      </c>
      <c r="C1523" s="7" t="s">
        <v>4650</v>
      </c>
      <c r="D1523" s="8" t="s">
        <v>4651</v>
      </c>
      <c r="E1523" s="8" t="s">
        <v>178</v>
      </c>
      <c r="F1523" s="9" t="s">
        <v>4650</v>
      </c>
      <c r="G1523" s="9" t="s">
        <v>2893</v>
      </c>
      <c r="H1523" s="10" t="s">
        <v>4651</v>
      </c>
      <c r="I1523" s="10" t="s">
        <v>4652</v>
      </c>
      <c r="J1523" s="11" t="n">
        <f aca="false">D1523-H1523</f>
        <v>0</v>
      </c>
    </row>
    <row r="1524" s="12" customFormat="true" ht="18.6" hidden="false" customHeight="true" outlineLevel="0" collapsed="false">
      <c r="A1524" s="6" t="s">
        <v>3504</v>
      </c>
      <c r="B1524" s="7" t="s">
        <v>2890</v>
      </c>
      <c r="C1524" s="7" t="s">
        <v>4653</v>
      </c>
      <c r="D1524" s="8" t="s">
        <v>4654</v>
      </c>
      <c r="E1524" s="8" t="s">
        <v>178</v>
      </c>
      <c r="F1524" s="9" t="s">
        <v>4653</v>
      </c>
      <c r="G1524" s="9" t="s">
        <v>2893</v>
      </c>
      <c r="H1524" s="10" t="s">
        <v>4654</v>
      </c>
      <c r="I1524" s="10" t="s">
        <v>4655</v>
      </c>
      <c r="J1524" s="11" t="n">
        <f aca="false">D1524-H1524</f>
        <v>0</v>
      </c>
    </row>
    <row r="1525" s="12" customFormat="true" ht="18.6" hidden="false" customHeight="true" outlineLevel="0" collapsed="false">
      <c r="A1525" s="6" t="s">
        <v>3504</v>
      </c>
      <c r="B1525" s="7" t="s">
        <v>2890</v>
      </c>
      <c r="C1525" s="7" t="s">
        <v>4656</v>
      </c>
      <c r="D1525" s="8" t="s">
        <v>4657</v>
      </c>
      <c r="E1525" s="8" t="s">
        <v>178</v>
      </c>
      <c r="F1525" s="9" t="s">
        <v>4656</v>
      </c>
      <c r="G1525" s="9" t="s">
        <v>2893</v>
      </c>
      <c r="H1525" s="10" t="s">
        <v>4657</v>
      </c>
      <c r="I1525" s="10" t="s">
        <v>4658</v>
      </c>
      <c r="J1525" s="11" t="n">
        <f aca="false">D1525-H1525</f>
        <v>0</v>
      </c>
    </row>
    <row r="1526" s="12" customFormat="true" ht="18.6" hidden="false" customHeight="true" outlineLevel="0" collapsed="false">
      <c r="A1526" s="6" t="s">
        <v>3504</v>
      </c>
      <c r="B1526" s="7" t="s">
        <v>2890</v>
      </c>
      <c r="C1526" s="7" t="s">
        <v>4659</v>
      </c>
      <c r="D1526" s="8" t="s">
        <v>4660</v>
      </c>
      <c r="E1526" s="8" t="s">
        <v>178</v>
      </c>
      <c r="F1526" s="9" t="s">
        <v>4659</v>
      </c>
      <c r="G1526" s="9" t="s">
        <v>2893</v>
      </c>
      <c r="H1526" s="10" t="s">
        <v>4660</v>
      </c>
      <c r="I1526" s="10" t="s">
        <v>4661</v>
      </c>
      <c r="J1526" s="11" t="n">
        <f aca="false">D1526-H1526</f>
        <v>0</v>
      </c>
    </row>
    <row r="1527" s="12" customFormat="true" ht="18.6" hidden="false" customHeight="true" outlineLevel="0" collapsed="false">
      <c r="A1527" s="6" t="s">
        <v>3504</v>
      </c>
      <c r="B1527" s="7" t="s">
        <v>2890</v>
      </c>
      <c r="C1527" s="7" t="s">
        <v>4662</v>
      </c>
      <c r="D1527" s="8" t="s">
        <v>4663</v>
      </c>
      <c r="E1527" s="8" t="s">
        <v>210</v>
      </c>
      <c r="F1527" s="9" t="s">
        <v>4662</v>
      </c>
      <c r="G1527" s="9" t="s">
        <v>2893</v>
      </c>
      <c r="H1527" s="10" t="s">
        <v>4663</v>
      </c>
      <c r="I1527" s="10" t="s">
        <v>4664</v>
      </c>
      <c r="J1527" s="11" t="n">
        <f aca="false">D1527-H1527</f>
        <v>0</v>
      </c>
    </row>
    <row r="1528" s="12" customFormat="true" ht="18.6" hidden="false" customHeight="true" outlineLevel="0" collapsed="false">
      <c r="A1528" s="6" t="s">
        <v>3504</v>
      </c>
      <c r="B1528" s="7" t="s">
        <v>2890</v>
      </c>
      <c r="C1528" s="7" t="s">
        <v>397</v>
      </c>
      <c r="D1528" s="8" t="s">
        <v>4665</v>
      </c>
      <c r="E1528" s="8" t="s">
        <v>210</v>
      </c>
      <c r="F1528" s="9" t="s">
        <v>397</v>
      </c>
      <c r="G1528" s="9" t="s">
        <v>2893</v>
      </c>
      <c r="H1528" s="10" t="s">
        <v>4665</v>
      </c>
      <c r="I1528" s="10" t="s">
        <v>4666</v>
      </c>
      <c r="J1528" s="11" t="n">
        <f aca="false">D1528-H1528</f>
        <v>0</v>
      </c>
    </row>
    <row r="1529" s="12" customFormat="true" ht="18.6" hidden="false" customHeight="true" outlineLevel="0" collapsed="false">
      <c r="A1529" s="6" t="s">
        <v>3504</v>
      </c>
      <c r="B1529" s="7" t="s">
        <v>2890</v>
      </c>
      <c r="C1529" s="7" t="s">
        <v>4667</v>
      </c>
      <c r="D1529" s="8" t="s">
        <v>4668</v>
      </c>
      <c r="E1529" s="8" t="s">
        <v>210</v>
      </c>
      <c r="F1529" s="9" t="s">
        <v>4667</v>
      </c>
      <c r="G1529" s="9" t="s">
        <v>2893</v>
      </c>
      <c r="H1529" s="10" t="s">
        <v>4668</v>
      </c>
      <c r="I1529" s="10" t="s">
        <v>4669</v>
      </c>
      <c r="J1529" s="11" t="n">
        <f aca="false">D1529-H1529</f>
        <v>0</v>
      </c>
    </row>
    <row r="1530" s="12" customFormat="true" ht="18.6" hidden="false" customHeight="true" outlineLevel="0" collapsed="false">
      <c r="A1530" s="6" t="s">
        <v>3504</v>
      </c>
      <c r="B1530" s="7" t="s">
        <v>2890</v>
      </c>
      <c r="C1530" s="7" t="s">
        <v>4670</v>
      </c>
      <c r="D1530" s="8" t="s">
        <v>4671</v>
      </c>
      <c r="E1530" s="8" t="s">
        <v>210</v>
      </c>
      <c r="F1530" s="9" t="s">
        <v>4670</v>
      </c>
      <c r="G1530" s="9" t="s">
        <v>2893</v>
      </c>
      <c r="H1530" s="10" t="s">
        <v>4671</v>
      </c>
      <c r="I1530" s="10" t="s">
        <v>4672</v>
      </c>
      <c r="J1530" s="11" t="n">
        <f aca="false">D1530-H1530</f>
        <v>0</v>
      </c>
    </row>
    <row r="1531" s="12" customFormat="true" ht="18.6" hidden="false" customHeight="true" outlineLevel="0" collapsed="false">
      <c r="A1531" s="6" t="s">
        <v>3504</v>
      </c>
      <c r="B1531" s="7" t="s">
        <v>2890</v>
      </c>
      <c r="C1531" s="7" t="s">
        <v>4673</v>
      </c>
      <c r="D1531" s="8" t="s">
        <v>4674</v>
      </c>
      <c r="E1531" s="8" t="s">
        <v>210</v>
      </c>
      <c r="F1531" s="9" t="s">
        <v>4673</v>
      </c>
      <c r="G1531" s="9" t="s">
        <v>2893</v>
      </c>
      <c r="H1531" s="10" t="s">
        <v>4674</v>
      </c>
      <c r="I1531" s="10" t="s">
        <v>4675</v>
      </c>
      <c r="J1531" s="11" t="n">
        <f aca="false">D1531-H1531</f>
        <v>0</v>
      </c>
    </row>
    <row r="1532" s="12" customFormat="true" ht="18.6" hidden="false" customHeight="true" outlineLevel="0" collapsed="false">
      <c r="A1532" s="6" t="s">
        <v>3504</v>
      </c>
      <c r="B1532" s="7" t="s">
        <v>2890</v>
      </c>
      <c r="C1532" s="7" t="s">
        <v>4676</v>
      </c>
      <c r="D1532" s="8" t="s">
        <v>4677</v>
      </c>
      <c r="E1532" s="8" t="s">
        <v>210</v>
      </c>
      <c r="F1532" s="9" t="s">
        <v>4676</v>
      </c>
      <c r="G1532" s="9" t="s">
        <v>2893</v>
      </c>
      <c r="H1532" s="10" t="s">
        <v>4677</v>
      </c>
      <c r="I1532" s="10" t="s">
        <v>4678</v>
      </c>
      <c r="J1532" s="11" t="n">
        <f aca="false">D1532-H1532</f>
        <v>0</v>
      </c>
    </row>
    <row r="1533" s="12" customFormat="true" ht="18.6" hidden="false" customHeight="true" outlineLevel="0" collapsed="false">
      <c r="A1533" s="6" t="s">
        <v>3504</v>
      </c>
      <c r="B1533" s="7" t="s">
        <v>2890</v>
      </c>
      <c r="C1533" s="7" t="s">
        <v>4679</v>
      </c>
      <c r="D1533" s="8" t="s">
        <v>4680</v>
      </c>
      <c r="E1533" s="8" t="s">
        <v>210</v>
      </c>
      <c r="F1533" s="9" t="s">
        <v>4679</v>
      </c>
      <c r="G1533" s="9" t="s">
        <v>2893</v>
      </c>
      <c r="H1533" s="10" t="s">
        <v>4680</v>
      </c>
      <c r="I1533" s="10" t="s">
        <v>4681</v>
      </c>
      <c r="J1533" s="11" t="n">
        <f aca="false">D1533-H1533</f>
        <v>0</v>
      </c>
    </row>
    <row r="1534" s="12" customFormat="true" ht="18.6" hidden="false" customHeight="true" outlineLevel="0" collapsed="false">
      <c r="A1534" s="6" t="s">
        <v>3504</v>
      </c>
      <c r="B1534" s="7" t="s">
        <v>2890</v>
      </c>
      <c r="C1534" s="7" t="s">
        <v>4682</v>
      </c>
      <c r="D1534" s="8" t="s">
        <v>4683</v>
      </c>
      <c r="E1534" s="8" t="s">
        <v>210</v>
      </c>
      <c r="F1534" s="9" t="s">
        <v>4682</v>
      </c>
      <c r="G1534" s="9" t="s">
        <v>2893</v>
      </c>
      <c r="H1534" s="10" t="s">
        <v>4683</v>
      </c>
      <c r="I1534" s="10" t="s">
        <v>4684</v>
      </c>
      <c r="J1534" s="11" t="n">
        <f aca="false">D1534-H1534</f>
        <v>0</v>
      </c>
    </row>
    <row r="1535" s="12" customFormat="true" ht="18.6" hidden="false" customHeight="true" outlineLevel="0" collapsed="false">
      <c r="A1535" s="6" t="s">
        <v>3504</v>
      </c>
      <c r="B1535" s="7" t="s">
        <v>2890</v>
      </c>
      <c r="C1535" s="7" t="s">
        <v>4685</v>
      </c>
      <c r="D1535" s="8" t="s">
        <v>4686</v>
      </c>
      <c r="E1535" s="8" t="s">
        <v>236</v>
      </c>
      <c r="F1535" s="9" t="s">
        <v>4685</v>
      </c>
      <c r="G1535" s="9" t="s">
        <v>2893</v>
      </c>
      <c r="H1535" s="10" t="s">
        <v>4686</v>
      </c>
      <c r="I1535" s="10" t="s">
        <v>4687</v>
      </c>
      <c r="J1535" s="11" t="n">
        <f aca="false">D1535-H1535</f>
        <v>0</v>
      </c>
    </row>
    <row r="1536" s="12" customFormat="true" ht="18.6" hidden="false" customHeight="true" outlineLevel="0" collapsed="false">
      <c r="A1536" s="6" t="s">
        <v>3504</v>
      </c>
      <c r="B1536" s="7" t="s">
        <v>2890</v>
      </c>
      <c r="C1536" s="7" t="s">
        <v>4688</v>
      </c>
      <c r="D1536" s="8" t="s">
        <v>4689</v>
      </c>
      <c r="E1536" s="8" t="s">
        <v>236</v>
      </c>
      <c r="F1536" s="9" t="s">
        <v>4688</v>
      </c>
      <c r="G1536" s="9" t="s">
        <v>2893</v>
      </c>
      <c r="H1536" s="10" t="s">
        <v>4689</v>
      </c>
      <c r="I1536" s="10" t="s">
        <v>4690</v>
      </c>
      <c r="J1536" s="11" t="n">
        <f aca="false">D1536-H1536</f>
        <v>0</v>
      </c>
    </row>
    <row r="1537" s="12" customFormat="true" ht="18.6" hidden="false" customHeight="true" outlineLevel="0" collapsed="false">
      <c r="A1537" s="6" t="s">
        <v>3504</v>
      </c>
      <c r="B1537" s="7" t="s">
        <v>2890</v>
      </c>
      <c r="C1537" s="7" t="s">
        <v>4691</v>
      </c>
      <c r="D1537" s="8" t="s">
        <v>4692</v>
      </c>
      <c r="E1537" s="8" t="s">
        <v>236</v>
      </c>
      <c r="F1537" s="9" t="s">
        <v>4691</v>
      </c>
      <c r="G1537" s="9" t="s">
        <v>2893</v>
      </c>
      <c r="H1537" s="10" t="s">
        <v>4692</v>
      </c>
      <c r="I1537" s="10" t="s">
        <v>4693</v>
      </c>
      <c r="J1537" s="11" t="n">
        <f aca="false">D1537-H1537</f>
        <v>0</v>
      </c>
    </row>
    <row r="1538" s="12" customFormat="true" ht="18.6" hidden="false" customHeight="true" outlineLevel="0" collapsed="false">
      <c r="A1538" s="6" t="s">
        <v>3504</v>
      </c>
      <c r="B1538" s="7" t="s">
        <v>2890</v>
      </c>
      <c r="C1538" s="7" t="s">
        <v>4694</v>
      </c>
      <c r="D1538" s="8" t="s">
        <v>4695</v>
      </c>
      <c r="E1538" s="8" t="s">
        <v>236</v>
      </c>
      <c r="F1538" s="9" t="s">
        <v>4694</v>
      </c>
      <c r="G1538" s="9" t="s">
        <v>2893</v>
      </c>
      <c r="H1538" s="10" t="s">
        <v>4695</v>
      </c>
      <c r="I1538" s="10" t="s">
        <v>4696</v>
      </c>
      <c r="J1538" s="11" t="n">
        <f aca="false">D1538-H1538</f>
        <v>0</v>
      </c>
    </row>
    <row r="1539" s="12" customFormat="true" ht="18.6" hidden="false" customHeight="true" outlineLevel="0" collapsed="false">
      <c r="A1539" s="6" t="s">
        <v>3504</v>
      </c>
      <c r="B1539" s="7" t="s">
        <v>2890</v>
      </c>
      <c r="C1539" s="7" t="s">
        <v>4697</v>
      </c>
      <c r="D1539" s="8" t="s">
        <v>4698</v>
      </c>
      <c r="E1539" s="8" t="s">
        <v>236</v>
      </c>
      <c r="F1539" s="9" t="s">
        <v>4697</v>
      </c>
      <c r="G1539" s="9" t="s">
        <v>2893</v>
      </c>
      <c r="H1539" s="10" t="s">
        <v>4698</v>
      </c>
      <c r="I1539" s="10" t="s">
        <v>4699</v>
      </c>
      <c r="J1539" s="11" t="n">
        <f aca="false">D1539-H1539</f>
        <v>0</v>
      </c>
    </row>
    <row r="1540" s="12" customFormat="true" ht="18.6" hidden="false" customHeight="true" outlineLevel="0" collapsed="false">
      <c r="A1540" s="6" t="s">
        <v>3504</v>
      </c>
      <c r="B1540" s="7" t="s">
        <v>2890</v>
      </c>
      <c r="C1540" s="7" t="s">
        <v>4700</v>
      </c>
      <c r="D1540" s="8" t="s">
        <v>4701</v>
      </c>
      <c r="E1540" s="8" t="s">
        <v>253</v>
      </c>
      <c r="F1540" s="9" t="s">
        <v>4700</v>
      </c>
      <c r="G1540" s="9" t="s">
        <v>2893</v>
      </c>
      <c r="H1540" s="10" t="s">
        <v>4701</v>
      </c>
      <c r="I1540" s="10" t="s">
        <v>4702</v>
      </c>
      <c r="J1540" s="11" t="n">
        <f aca="false">D1540-H1540</f>
        <v>0</v>
      </c>
    </row>
    <row r="1541" s="12" customFormat="true" ht="18.6" hidden="false" customHeight="true" outlineLevel="0" collapsed="false">
      <c r="A1541" s="6" t="s">
        <v>3504</v>
      </c>
      <c r="B1541" s="7" t="s">
        <v>2890</v>
      </c>
      <c r="C1541" s="7" t="s">
        <v>4703</v>
      </c>
      <c r="D1541" s="8" t="s">
        <v>4704</v>
      </c>
      <c r="E1541" s="8" t="s">
        <v>253</v>
      </c>
      <c r="F1541" s="9" t="s">
        <v>4703</v>
      </c>
      <c r="G1541" s="9" t="s">
        <v>2893</v>
      </c>
      <c r="H1541" s="10" t="s">
        <v>4704</v>
      </c>
      <c r="I1541" s="10" t="s">
        <v>4705</v>
      </c>
      <c r="J1541" s="11" t="n">
        <f aca="false">D1541-H1541</f>
        <v>0</v>
      </c>
    </row>
    <row r="1542" s="12" customFormat="true" ht="18.6" hidden="false" customHeight="true" outlineLevel="0" collapsed="false">
      <c r="A1542" s="6" t="s">
        <v>3504</v>
      </c>
      <c r="B1542" s="7" t="s">
        <v>2890</v>
      </c>
      <c r="C1542" s="7" t="s">
        <v>4706</v>
      </c>
      <c r="D1542" s="8" t="s">
        <v>4707</v>
      </c>
      <c r="E1542" s="8" t="s">
        <v>253</v>
      </c>
      <c r="F1542" s="9" t="s">
        <v>4706</v>
      </c>
      <c r="G1542" s="9" t="s">
        <v>2893</v>
      </c>
      <c r="H1542" s="10" t="s">
        <v>4707</v>
      </c>
      <c r="I1542" s="10" t="s">
        <v>4708</v>
      </c>
      <c r="J1542" s="11" t="n">
        <f aca="false">D1542-H1542</f>
        <v>0</v>
      </c>
    </row>
    <row r="1543" s="12" customFormat="true" ht="18.6" hidden="false" customHeight="true" outlineLevel="0" collapsed="false">
      <c r="A1543" s="6" t="s">
        <v>3504</v>
      </c>
      <c r="B1543" s="7" t="s">
        <v>2890</v>
      </c>
      <c r="C1543" s="7" t="s">
        <v>2298</v>
      </c>
      <c r="D1543" s="8" t="s">
        <v>4709</v>
      </c>
      <c r="E1543" s="8" t="s">
        <v>253</v>
      </c>
      <c r="F1543" s="9" t="s">
        <v>2298</v>
      </c>
      <c r="G1543" s="9" t="s">
        <v>2893</v>
      </c>
      <c r="H1543" s="10" t="s">
        <v>4709</v>
      </c>
      <c r="I1543" s="10" t="s">
        <v>4710</v>
      </c>
      <c r="J1543" s="11" t="n">
        <f aca="false">D1543-H1543</f>
        <v>0</v>
      </c>
    </row>
    <row r="1544" s="12" customFormat="true" ht="18.6" hidden="false" customHeight="true" outlineLevel="0" collapsed="false">
      <c r="A1544" s="6" t="s">
        <v>3504</v>
      </c>
      <c r="B1544" s="7" t="s">
        <v>2890</v>
      </c>
      <c r="C1544" s="7" t="s">
        <v>4711</v>
      </c>
      <c r="D1544" s="8" t="s">
        <v>4712</v>
      </c>
      <c r="E1544" s="8" t="s">
        <v>276</v>
      </c>
      <c r="F1544" s="9" t="s">
        <v>4711</v>
      </c>
      <c r="G1544" s="9" t="s">
        <v>2893</v>
      </c>
      <c r="H1544" s="10" t="s">
        <v>4712</v>
      </c>
      <c r="I1544" s="10" t="s">
        <v>4713</v>
      </c>
      <c r="J1544" s="11" t="n">
        <f aca="false">D1544-H1544</f>
        <v>0</v>
      </c>
    </row>
    <row r="1545" s="12" customFormat="true" ht="18.6" hidden="false" customHeight="true" outlineLevel="0" collapsed="false">
      <c r="A1545" s="6" t="s">
        <v>3504</v>
      </c>
      <c r="B1545" s="7" t="s">
        <v>2890</v>
      </c>
      <c r="C1545" s="7" t="s">
        <v>4714</v>
      </c>
      <c r="D1545" s="8" t="s">
        <v>4715</v>
      </c>
      <c r="E1545" s="8" t="s">
        <v>276</v>
      </c>
      <c r="F1545" s="9" t="s">
        <v>4714</v>
      </c>
      <c r="G1545" s="9" t="s">
        <v>2893</v>
      </c>
      <c r="H1545" s="10" t="s">
        <v>4715</v>
      </c>
      <c r="I1545" s="10" t="s">
        <v>4716</v>
      </c>
      <c r="J1545" s="11" t="n">
        <f aca="false">D1545-H1545</f>
        <v>0</v>
      </c>
    </row>
    <row r="1546" s="12" customFormat="true" ht="18.6" hidden="false" customHeight="true" outlineLevel="0" collapsed="false">
      <c r="A1546" s="6" t="s">
        <v>3504</v>
      </c>
      <c r="B1546" s="7" t="s">
        <v>2890</v>
      </c>
      <c r="C1546" s="7" t="s">
        <v>4717</v>
      </c>
      <c r="D1546" s="8" t="s">
        <v>4718</v>
      </c>
      <c r="E1546" s="8" t="s">
        <v>276</v>
      </c>
      <c r="F1546" s="9" t="s">
        <v>4717</v>
      </c>
      <c r="G1546" s="9" t="s">
        <v>2893</v>
      </c>
      <c r="H1546" s="10" t="s">
        <v>4718</v>
      </c>
      <c r="I1546" s="10" t="s">
        <v>4719</v>
      </c>
      <c r="J1546" s="11" t="n">
        <f aca="false">D1546-H1546</f>
        <v>0</v>
      </c>
    </row>
    <row r="1547" s="12" customFormat="true" ht="18.6" hidden="false" customHeight="true" outlineLevel="0" collapsed="false">
      <c r="A1547" s="6" t="s">
        <v>3504</v>
      </c>
      <c r="B1547" s="7" t="s">
        <v>2890</v>
      </c>
      <c r="C1547" s="7" t="s">
        <v>4720</v>
      </c>
      <c r="D1547" s="8" t="s">
        <v>4721</v>
      </c>
      <c r="E1547" s="8" t="s">
        <v>276</v>
      </c>
      <c r="F1547" s="9" t="s">
        <v>4720</v>
      </c>
      <c r="G1547" s="9" t="s">
        <v>2893</v>
      </c>
      <c r="H1547" s="10" t="s">
        <v>4721</v>
      </c>
      <c r="I1547" s="10" t="s">
        <v>4722</v>
      </c>
      <c r="J1547" s="11" t="n">
        <f aca="false">D1547-H1547</f>
        <v>0</v>
      </c>
    </row>
    <row r="1548" s="12" customFormat="true" ht="18.6" hidden="false" customHeight="true" outlineLevel="0" collapsed="false">
      <c r="A1548" s="6" t="s">
        <v>3504</v>
      </c>
      <c r="B1548" s="7" t="s">
        <v>2890</v>
      </c>
      <c r="C1548" s="7" t="s">
        <v>4723</v>
      </c>
      <c r="D1548" s="8" t="s">
        <v>4724</v>
      </c>
      <c r="E1548" s="8" t="s">
        <v>276</v>
      </c>
      <c r="F1548" s="9" t="s">
        <v>4723</v>
      </c>
      <c r="G1548" s="9" t="s">
        <v>2893</v>
      </c>
      <c r="H1548" s="10" t="s">
        <v>4724</v>
      </c>
      <c r="I1548" s="10" t="s">
        <v>4725</v>
      </c>
      <c r="J1548" s="11" t="n">
        <f aca="false">D1548-H1548</f>
        <v>0</v>
      </c>
    </row>
    <row r="1549" s="12" customFormat="true" ht="18.6" hidden="false" customHeight="true" outlineLevel="0" collapsed="false">
      <c r="A1549" s="6" t="s">
        <v>3504</v>
      </c>
      <c r="B1549" s="7" t="s">
        <v>2890</v>
      </c>
      <c r="C1549" s="7" t="s">
        <v>4726</v>
      </c>
      <c r="D1549" s="8" t="s">
        <v>4727</v>
      </c>
      <c r="E1549" s="8" t="s">
        <v>276</v>
      </c>
      <c r="F1549" s="9" t="s">
        <v>4726</v>
      </c>
      <c r="G1549" s="9" t="s">
        <v>2893</v>
      </c>
      <c r="H1549" s="10" t="s">
        <v>4727</v>
      </c>
      <c r="I1549" s="10" t="s">
        <v>4728</v>
      </c>
      <c r="J1549" s="11" t="n">
        <f aca="false">D1549-H1549</f>
        <v>0</v>
      </c>
    </row>
    <row r="1550" s="12" customFormat="true" ht="18.6" hidden="false" customHeight="true" outlineLevel="0" collapsed="false">
      <c r="A1550" s="6" t="s">
        <v>3504</v>
      </c>
      <c r="B1550" s="7" t="s">
        <v>2890</v>
      </c>
      <c r="C1550" s="7" t="s">
        <v>4729</v>
      </c>
      <c r="D1550" s="8" t="s">
        <v>4730</v>
      </c>
      <c r="E1550" s="8" t="s">
        <v>276</v>
      </c>
      <c r="F1550" s="9" t="s">
        <v>4729</v>
      </c>
      <c r="G1550" s="9" t="s">
        <v>2893</v>
      </c>
      <c r="H1550" s="10" t="s">
        <v>4730</v>
      </c>
      <c r="I1550" s="10" t="s">
        <v>4731</v>
      </c>
      <c r="J1550" s="11" t="n">
        <f aca="false">D1550-H1550</f>
        <v>0</v>
      </c>
    </row>
    <row r="1551" s="12" customFormat="true" ht="18.6" hidden="false" customHeight="true" outlineLevel="0" collapsed="false">
      <c r="A1551" s="6" t="s">
        <v>3504</v>
      </c>
      <c r="B1551" s="7" t="s">
        <v>2890</v>
      </c>
      <c r="C1551" s="7" t="s">
        <v>4732</v>
      </c>
      <c r="D1551" s="8" t="s">
        <v>4733</v>
      </c>
      <c r="E1551" s="8" t="s">
        <v>299</v>
      </c>
      <c r="F1551" s="9" t="s">
        <v>4732</v>
      </c>
      <c r="G1551" s="9" t="s">
        <v>2893</v>
      </c>
      <c r="H1551" s="10" t="s">
        <v>4733</v>
      </c>
      <c r="I1551" s="10" t="s">
        <v>4734</v>
      </c>
      <c r="J1551" s="11" t="n">
        <f aca="false">D1551-H1551</f>
        <v>0</v>
      </c>
    </row>
    <row r="1552" s="12" customFormat="true" ht="18.6" hidden="false" customHeight="true" outlineLevel="0" collapsed="false">
      <c r="A1552" s="6" t="s">
        <v>3504</v>
      </c>
      <c r="B1552" s="7" t="s">
        <v>2890</v>
      </c>
      <c r="C1552" s="7" t="s">
        <v>4216</v>
      </c>
      <c r="D1552" s="8" t="s">
        <v>4735</v>
      </c>
      <c r="E1552" s="8" t="s">
        <v>299</v>
      </c>
      <c r="F1552" s="9" t="s">
        <v>4216</v>
      </c>
      <c r="G1552" s="9" t="s">
        <v>2893</v>
      </c>
      <c r="H1552" s="10" t="s">
        <v>4735</v>
      </c>
      <c r="I1552" s="10" t="s">
        <v>4736</v>
      </c>
      <c r="J1552" s="11" t="n">
        <f aca="false">D1552-H1552</f>
        <v>0</v>
      </c>
    </row>
    <row r="1553" s="12" customFormat="true" ht="18.6" hidden="false" customHeight="true" outlineLevel="0" collapsed="false">
      <c r="A1553" s="6" t="s">
        <v>3504</v>
      </c>
      <c r="B1553" s="7" t="s">
        <v>2890</v>
      </c>
      <c r="C1553" s="7" t="s">
        <v>4737</v>
      </c>
      <c r="D1553" s="8" t="s">
        <v>4738</v>
      </c>
      <c r="E1553" s="8" t="s">
        <v>299</v>
      </c>
      <c r="F1553" s="9" t="s">
        <v>4737</v>
      </c>
      <c r="G1553" s="9" t="s">
        <v>2893</v>
      </c>
      <c r="H1553" s="10" t="s">
        <v>4738</v>
      </c>
      <c r="I1553" s="10" t="s">
        <v>4739</v>
      </c>
      <c r="J1553" s="11" t="n">
        <f aca="false">D1553-H1553</f>
        <v>0</v>
      </c>
    </row>
    <row r="1554" s="12" customFormat="true" ht="18.6" hidden="false" customHeight="true" outlineLevel="0" collapsed="false">
      <c r="A1554" s="6" t="s">
        <v>3504</v>
      </c>
      <c r="B1554" s="7" t="s">
        <v>2890</v>
      </c>
      <c r="C1554" s="7" t="s">
        <v>4740</v>
      </c>
      <c r="D1554" s="8" t="s">
        <v>4741</v>
      </c>
      <c r="E1554" s="8" t="s">
        <v>299</v>
      </c>
      <c r="F1554" s="9" t="s">
        <v>4740</v>
      </c>
      <c r="G1554" s="9" t="s">
        <v>2893</v>
      </c>
      <c r="H1554" s="10" t="s">
        <v>4741</v>
      </c>
      <c r="I1554" s="10" t="s">
        <v>4742</v>
      </c>
      <c r="J1554" s="11" t="n">
        <f aca="false">D1554-H1554</f>
        <v>0</v>
      </c>
    </row>
    <row r="1555" s="12" customFormat="true" ht="18.6" hidden="false" customHeight="true" outlineLevel="0" collapsed="false">
      <c r="A1555" s="6" t="s">
        <v>3504</v>
      </c>
      <c r="B1555" s="7" t="s">
        <v>2890</v>
      </c>
      <c r="C1555" s="7" t="s">
        <v>4743</v>
      </c>
      <c r="D1555" s="8" t="s">
        <v>4744</v>
      </c>
      <c r="E1555" s="8" t="s">
        <v>325</v>
      </c>
      <c r="F1555" s="9" t="s">
        <v>4743</v>
      </c>
      <c r="G1555" s="9" t="s">
        <v>2893</v>
      </c>
      <c r="H1555" s="10" t="s">
        <v>4744</v>
      </c>
      <c r="I1555" s="10" t="s">
        <v>4745</v>
      </c>
      <c r="J1555" s="11" t="n">
        <f aca="false">D1555-H1555</f>
        <v>0</v>
      </c>
    </row>
    <row r="1556" s="12" customFormat="true" ht="18.6" hidden="false" customHeight="true" outlineLevel="0" collapsed="false">
      <c r="A1556" s="6" t="s">
        <v>3504</v>
      </c>
      <c r="B1556" s="7" t="s">
        <v>2890</v>
      </c>
      <c r="C1556" s="7" t="s">
        <v>4746</v>
      </c>
      <c r="D1556" s="8" t="s">
        <v>4747</v>
      </c>
      <c r="E1556" s="8" t="s">
        <v>325</v>
      </c>
      <c r="F1556" s="9" t="s">
        <v>4746</v>
      </c>
      <c r="G1556" s="9" t="s">
        <v>2893</v>
      </c>
      <c r="H1556" s="10" t="s">
        <v>4747</v>
      </c>
      <c r="I1556" s="10" t="s">
        <v>4748</v>
      </c>
      <c r="J1556" s="11" t="n">
        <f aca="false">D1556-H1556</f>
        <v>0</v>
      </c>
    </row>
    <row r="1557" s="12" customFormat="true" ht="18.6" hidden="false" customHeight="true" outlineLevel="0" collapsed="false">
      <c r="A1557" s="6" t="s">
        <v>3504</v>
      </c>
      <c r="B1557" s="7" t="s">
        <v>2890</v>
      </c>
      <c r="C1557" s="7" t="s">
        <v>4749</v>
      </c>
      <c r="D1557" s="8" t="s">
        <v>4750</v>
      </c>
      <c r="E1557" s="8" t="s">
        <v>325</v>
      </c>
      <c r="F1557" s="9" t="s">
        <v>4749</v>
      </c>
      <c r="G1557" s="9" t="s">
        <v>2893</v>
      </c>
      <c r="H1557" s="10" t="s">
        <v>4750</v>
      </c>
      <c r="I1557" s="10" t="s">
        <v>4751</v>
      </c>
      <c r="J1557" s="11" t="n">
        <f aca="false">D1557-H1557</f>
        <v>0</v>
      </c>
    </row>
    <row r="1558" s="12" customFormat="true" ht="18.6" hidden="false" customHeight="true" outlineLevel="0" collapsed="false">
      <c r="A1558" s="6" t="s">
        <v>3504</v>
      </c>
      <c r="B1558" s="7" t="s">
        <v>2890</v>
      </c>
      <c r="C1558" s="7" t="s">
        <v>4752</v>
      </c>
      <c r="D1558" s="8" t="s">
        <v>4753</v>
      </c>
      <c r="E1558" s="8" t="s">
        <v>325</v>
      </c>
      <c r="F1558" s="9" t="s">
        <v>4752</v>
      </c>
      <c r="G1558" s="9" t="s">
        <v>2893</v>
      </c>
      <c r="H1558" s="10" t="s">
        <v>4753</v>
      </c>
      <c r="I1558" s="10" t="s">
        <v>4754</v>
      </c>
      <c r="J1558" s="11" t="n">
        <f aca="false">D1558-H1558</f>
        <v>0</v>
      </c>
    </row>
    <row r="1559" s="12" customFormat="true" ht="18.6" hidden="false" customHeight="true" outlineLevel="0" collapsed="false">
      <c r="A1559" s="6" t="s">
        <v>3504</v>
      </c>
      <c r="B1559" s="7" t="s">
        <v>2890</v>
      </c>
      <c r="C1559" s="7" t="s">
        <v>4755</v>
      </c>
      <c r="D1559" s="8" t="s">
        <v>4756</v>
      </c>
      <c r="E1559" s="8" t="s">
        <v>325</v>
      </c>
      <c r="F1559" s="9" t="s">
        <v>4755</v>
      </c>
      <c r="G1559" s="9" t="s">
        <v>2893</v>
      </c>
      <c r="H1559" s="10" t="s">
        <v>4756</v>
      </c>
      <c r="I1559" s="10" t="s">
        <v>4757</v>
      </c>
      <c r="J1559" s="11" t="n">
        <f aca="false">D1559-H1559</f>
        <v>0</v>
      </c>
    </row>
    <row r="1560" s="12" customFormat="true" ht="18.6" hidden="false" customHeight="true" outlineLevel="0" collapsed="false">
      <c r="A1560" s="6" t="s">
        <v>3504</v>
      </c>
      <c r="B1560" s="7" t="s">
        <v>2890</v>
      </c>
      <c r="C1560" s="7" t="s">
        <v>4758</v>
      </c>
      <c r="D1560" s="8" t="s">
        <v>4759</v>
      </c>
      <c r="E1560" s="8" t="s">
        <v>325</v>
      </c>
      <c r="F1560" s="9" t="s">
        <v>4758</v>
      </c>
      <c r="G1560" s="9" t="s">
        <v>2893</v>
      </c>
      <c r="H1560" s="10" t="s">
        <v>4759</v>
      </c>
      <c r="I1560" s="10" t="s">
        <v>4760</v>
      </c>
      <c r="J1560" s="11" t="n">
        <f aca="false">D1560-H1560</f>
        <v>0</v>
      </c>
    </row>
    <row r="1561" s="12" customFormat="true" ht="18.6" hidden="false" customHeight="true" outlineLevel="0" collapsed="false">
      <c r="A1561" s="6" t="s">
        <v>3504</v>
      </c>
      <c r="B1561" s="7" t="s">
        <v>2890</v>
      </c>
      <c r="C1561" s="7" t="s">
        <v>4761</v>
      </c>
      <c r="D1561" s="8" t="s">
        <v>4762</v>
      </c>
      <c r="E1561" s="8" t="s">
        <v>325</v>
      </c>
      <c r="F1561" s="9" t="s">
        <v>4761</v>
      </c>
      <c r="G1561" s="9" t="s">
        <v>2893</v>
      </c>
      <c r="H1561" s="10" t="s">
        <v>4762</v>
      </c>
      <c r="I1561" s="10" t="s">
        <v>4763</v>
      </c>
      <c r="J1561" s="11" t="n">
        <f aca="false">D1561-H1561</f>
        <v>0</v>
      </c>
    </row>
    <row r="1562" s="12" customFormat="true" ht="18.6" hidden="false" customHeight="true" outlineLevel="0" collapsed="false">
      <c r="A1562" s="6" t="s">
        <v>3504</v>
      </c>
      <c r="B1562" s="7" t="s">
        <v>2890</v>
      </c>
      <c r="C1562" s="7" t="s">
        <v>4764</v>
      </c>
      <c r="D1562" s="8" t="s">
        <v>4765</v>
      </c>
      <c r="E1562" s="8" t="s">
        <v>353</v>
      </c>
      <c r="F1562" s="9" t="s">
        <v>4764</v>
      </c>
      <c r="G1562" s="9" t="s">
        <v>2893</v>
      </c>
      <c r="H1562" s="10" t="s">
        <v>4765</v>
      </c>
      <c r="I1562" s="10" t="s">
        <v>4766</v>
      </c>
      <c r="J1562" s="11" t="n">
        <f aca="false">D1562-H1562</f>
        <v>0</v>
      </c>
    </row>
    <row r="1563" s="12" customFormat="true" ht="18.6" hidden="false" customHeight="true" outlineLevel="0" collapsed="false">
      <c r="A1563" s="6" t="s">
        <v>3504</v>
      </c>
      <c r="B1563" s="7" t="s">
        <v>2890</v>
      </c>
      <c r="C1563" s="7" t="s">
        <v>4767</v>
      </c>
      <c r="D1563" s="8" t="s">
        <v>4768</v>
      </c>
      <c r="E1563" s="8" t="s">
        <v>353</v>
      </c>
      <c r="F1563" s="9" t="s">
        <v>4767</v>
      </c>
      <c r="G1563" s="9" t="s">
        <v>2893</v>
      </c>
      <c r="H1563" s="10" t="s">
        <v>4768</v>
      </c>
      <c r="I1563" s="10" t="s">
        <v>4769</v>
      </c>
      <c r="J1563" s="11" t="n">
        <f aca="false">D1563-H1563</f>
        <v>0</v>
      </c>
    </row>
    <row r="1564" s="12" customFormat="true" ht="18.6" hidden="false" customHeight="true" outlineLevel="0" collapsed="false">
      <c r="A1564" s="6" t="s">
        <v>3504</v>
      </c>
      <c r="B1564" s="7" t="s">
        <v>2890</v>
      </c>
      <c r="C1564" s="7" t="s">
        <v>4770</v>
      </c>
      <c r="D1564" s="8" t="s">
        <v>4771</v>
      </c>
      <c r="E1564" s="8" t="s">
        <v>353</v>
      </c>
      <c r="F1564" s="9" t="s">
        <v>4770</v>
      </c>
      <c r="G1564" s="9" t="s">
        <v>2893</v>
      </c>
      <c r="H1564" s="10" t="s">
        <v>4771</v>
      </c>
      <c r="I1564" s="10" t="s">
        <v>4772</v>
      </c>
      <c r="J1564" s="11" t="n">
        <f aca="false">D1564-H1564</f>
        <v>0</v>
      </c>
    </row>
    <row r="1565" s="12" customFormat="true" ht="18.6" hidden="false" customHeight="true" outlineLevel="0" collapsed="false">
      <c r="A1565" s="6" t="s">
        <v>3504</v>
      </c>
      <c r="B1565" s="7" t="s">
        <v>2890</v>
      </c>
      <c r="C1565" s="7" t="s">
        <v>4773</v>
      </c>
      <c r="D1565" s="8" t="s">
        <v>4774</v>
      </c>
      <c r="E1565" s="8" t="s">
        <v>353</v>
      </c>
      <c r="F1565" s="9" t="s">
        <v>4773</v>
      </c>
      <c r="G1565" s="9" t="s">
        <v>2893</v>
      </c>
      <c r="H1565" s="10" t="s">
        <v>4774</v>
      </c>
      <c r="I1565" s="10" t="s">
        <v>4775</v>
      </c>
      <c r="J1565" s="11" t="n">
        <f aca="false">D1565-H1565</f>
        <v>0</v>
      </c>
    </row>
    <row r="1566" s="12" customFormat="true" ht="18.6" hidden="false" customHeight="true" outlineLevel="0" collapsed="false">
      <c r="A1566" s="6" t="s">
        <v>3504</v>
      </c>
      <c r="B1566" s="7" t="s">
        <v>2890</v>
      </c>
      <c r="C1566" s="7" t="s">
        <v>3766</v>
      </c>
      <c r="D1566" s="8" t="s">
        <v>4776</v>
      </c>
      <c r="E1566" s="8" t="s">
        <v>379</v>
      </c>
      <c r="F1566" s="9" t="s">
        <v>3766</v>
      </c>
      <c r="G1566" s="9" t="s">
        <v>2893</v>
      </c>
      <c r="H1566" s="10" t="s">
        <v>4776</v>
      </c>
      <c r="I1566" s="10" t="s">
        <v>4777</v>
      </c>
      <c r="J1566" s="11" t="n">
        <f aca="false">D1566-H1566</f>
        <v>0</v>
      </c>
    </row>
    <row r="1567" s="12" customFormat="true" ht="18.6" hidden="false" customHeight="true" outlineLevel="0" collapsed="false">
      <c r="A1567" s="6" t="s">
        <v>3504</v>
      </c>
      <c r="B1567" s="7" t="s">
        <v>2890</v>
      </c>
      <c r="C1567" s="7" t="s">
        <v>4778</v>
      </c>
      <c r="D1567" s="8" t="s">
        <v>4779</v>
      </c>
      <c r="E1567" s="8" t="s">
        <v>379</v>
      </c>
      <c r="F1567" s="9" t="s">
        <v>4778</v>
      </c>
      <c r="G1567" s="9" t="s">
        <v>2893</v>
      </c>
      <c r="H1567" s="10" t="s">
        <v>4779</v>
      </c>
      <c r="I1567" s="10" t="s">
        <v>4780</v>
      </c>
      <c r="J1567" s="11" t="n">
        <f aca="false">D1567-H1567</f>
        <v>0</v>
      </c>
    </row>
    <row r="1568" s="12" customFormat="true" ht="18.6" hidden="false" customHeight="true" outlineLevel="0" collapsed="false">
      <c r="A1568" s="6" t="s">
        <v>3504</v>
      </c>
      <c r="B1568" s="7" t="s">
        <v>2890</v>
      </c>
      <c r="C1568" s="7" t="s">
        <v>4781</v>
      </c>
      <c r="D1568" s="8" t="s">
        <v>4782</v>
      </c>
      <c r="E1568" s="8" t="s">
        <v>408</v>
      </c>
      <c r="F1568" s="9" t="s">
        <v>4781</v>
      </c>
      <c r="G1568" s="9" t="s">
        <v>2893</v>
      </c>
      <c r="H1568" s="10" t="s">
        <v>4782</v>
      </c>
      <c r="I1568" s="10" t="s">
        <v>4783</v>
      </c>
      <c r="J1568" s="11" t="n">
        <f aca="false">D1568-H1568</f>
        <v>0</v>
      </c>
    </row>
    <row r="1569" s="12" customFormat="true" ht="18.6" hidden="false" customHeight="true" outlineLevel="0" collapsed="false">
      <c r="A1569" s="6" t="s">
        <v>3504</v>
      </c>
      <c r="B1569" s="7" t="s">
        <v>2890</v>
      </c>
      <c r="C1569" s="7" t="s">
        <v>4784</v>
      </c>
      <c r="D1569" s="8" t="s">
        <v>4785</v>
      </c>
      <c r="E1569" s="8" t="s">
        <v>408</v>
      </c>
      <c r="F1569" s="9" t="s">
        <v>4784</v>
      </c>
      <c r="G1569" s="9" t="s">
        <v>2893</v>
      </c>
      <c r="H1569" s="10" t="s">
        <v>4785</v>
      </c>
      <c r="I1569" s="10" t="s">
        <v>4786</v>
      </c>
      <c r="J1569" s="11" t="n">
        <f aca="false">D1569-H1569</f>
        <v>0</v>
      </c>
    </row>
    <row r="1570" s="12" customFormat="true" ht="18.6" hidden="false" customHeight="true" outlineLevel="0" collapsed="false">
      <c r="A1570" s="6" t="s">
        <v>3504</v>
      </c>
      <c r="B1570" s="7" t="s">
        <v>2890</v>
      </c>
      <c r="C1570" s="7" t="s">
        <v>4787</v>
      </c>
      <c r="D1570" s="8" t="s">
        <v>4788</v>
      </c>
      <c r="E1570" s="8" t="s">
        <v>408</v>
      </c>
      <c r="F1570" s="9" t="s">
        <v>4787</v>
      </c>
      <c r="G1570" s="9" t="s">
        <v>2893</v>
      </c>
      <c r="H1570" s="10" t="s">
        <v>4788</v>
      </c>
      <c r="I1570" s="10" t="s">
        <v>4789</v>
      </c>
      <c r="J1570" s="11" t="n">
        <f aca="false">D1570-H1570</f>
        <v>0</v>
      </c>
    </row>
    <row r="1571" s="12" customFormat="true" ht="18.6" hidden="false" customHeight="true" outlineLevel="0" collapsed="false">
      <c r="A1571" s="6" t="s">
        <v>3504</v>
      </c>
      <c r="B1571" s="7" t="s">
        <v>2890</v>
      </c>
      <c r="C1571" s="7" t="s">
        <v>4790</v>
      </c>
      <c r="D1571" s="8" t="s">
        <v>4791</v>
      </c>
      <c r="E1571" s="8" t="s">
        <v>408</v>
      </c>
      <c r="F1571" s="9" t="s">
        <v>4790</v>
      </c>
      <c r="G1571" s="9" t="s">
        <v>2893</v>
      </c>
      <c r="H1571" s="10" t="s">
        <v>4791</v>
      </c>
      <c r="I1571" s="10" t="s">
        <v>4792</v>
      </c>
      <c r="J1571" s="11" t="n">
        <f aca="false">D1571-H1571</f>
        <v>0</v>
      </c>
    </row>
    <row r="1572" s="12" customFormat="true" ht="18.6" hidden="false" customHeight="true" outlineLevel="0" collapsed="false">
      <c r="A1572" s="6" t="s">
        <v>3504</v>
      </c>
      <c r="B1572" s="7" t="s">
        <v>2890</v>
      </c>
      <c r="C1572" s="7" t="s">
        <v>4793</v>
      </c>
      <c r="D1572" s="8" t="s">
        <v>4794</v>
      </c>
      <c r="E1572" s="8" t="s">
        <v>437</v>
      </c>
      <c r="F1572" s="9" t="s">
        <v>4793</v>
      </c>
      <c r="G1572" s="9" t="s">
        <v>2893</v>
      </c>
      <c r="H1572" s="10" t="s">
        <v>4794</v>
      </c>
      <c r="I1572" s="10" t="s">
        <v>4795</v>
      </c>
      <c r="J1572" s="11" t="n">
        <f aca="false">D1572-H1572</f>
        <v>0</v>
      </c>
    </row>
    <row r="1573" s="12" customFormat="true" ht="18.6" hidden="false" customHeight="true" outlineLevel="0" collapsed="false">
      <c r="A1573" s="6" t="s">
        <v>3504</v>
      </c>
      <c r="B1573" s="7" t="s">
        <v>2890</v>
      </c>
      <c r="C1573" s="7" t="s">
        <v>4796</v>
      </c>
      <c r="D1573" s="8" t="s">
        <v>4797</v>
      </c>
      <c r="E1573" s="8" t="s">
        <v>437</v>
      </c>
      <c r="F1573" s="9" t="s">
        <v>4796</v>
      </c>
      <c r="G1573" s="9" t="s">
        <v>2893</v>
      </c>
      <c r="H1573" s="10" t="s">
        <v>4797</v>
      </c>
      <c r="I1573" s="10" t="s">
        <v>4798</v>
      </c>
      <c r="J1573" s="11" t="n">
        <f aca="false">D1573-H1573</f>
        <v>0</v>
      </c>
    </row>
    <row r="1574" s="12" customFormat="true" ht="18.6" hidden="false" customHeight="true" outlineLevel="0" collapsed="false">
      <c r="A1574" s="6" t="s">
        <v>3504</v>
      </c>
      <c r="B1574" s="7" t="s">
        <v>2890</v>
      </c>
      <c r="C1574" s="7" t="s">
        <v>4799</v>
      </c>
      <c r="D1574" s="8" t="s">
        <v>4800</v>
      </c>
      <c r="E1574" s="8" t="s">
        <v>437</v>
      </c>
      <c r="F1574" s="9" t="s">
        <v>4799</v>
      </c>
      <c r="G1574" s="9" t="s">
        <v>2893</v>
      </c>
      <c r="H1574" s="10" t="s">
        <v>4800</v>
      </c>
      <c r="I1574" s="10" t="s">
        <v>4801</v>
      </c>
      <c r="J1574" s="11" t="n">
        <f aca="false">D1574-H1574</f>
        <v>0</v>
      </c>
    </row>
    <row r="1575" s="12" customFormat="true" ht="18.6" hidden="false" customHeight="true" outlineLevel="0" collapsed="false">
      <c r="A1575" s="6" t="s">
        <v>3504</v>
      </c>
      <c r="B1575" s="7" t="s">
        <v>2890</v>
      </c>
      <c r="C1575" s="7" t="s">
        <v>4802</v>
      </c>
      <c r="D1575" s="8" t="s">
        <v>4803</v>
      </c>
      <c r="E1575" s="8" t="s">
        <v>437</v>
      </c>
      <c r="F1575" s="9" t="s">
        <v>4802</v>
      </c>
      <c r="G1575" s="9" t="s">
        <v>2893</v>
      </c>
      <c r="H1575" s="10" t="s">
        <v>4803</v>
      </c>
      <c r="I1575" s="10" t="s">
        <v>4804</v>
      </c>
      <c r="J1575" s="11" t="n">
        <f aca="false">D1575-H1575</f>
        <v>0</v>
      </c>
    </row>
    <row r="1576" s="12" customFormat="true" ht="18.6" hidden="false" customHeight="true" outlineLevel="0" collapsed="false">
      <c r="A1576" s="6" t="s">
        <v>3504</v>
      </c>
      <c r="B1576" s="7" t="s">
        <v>2890</v>
      </c>
      <c r="C1576" s="7" t="s">
        <v>4805</v>
      </c>
      <c r="D1576" s="8" t="s">
        <v>4806</v>
      </c>
      <c r="E1576" s="8" t="s">
        <v>454</v>
      </c>
      <c r="F1576" s="9" t="s">
        <v>4805</v>
      </c>
      <c r="G1576" s="9" t="s">
        <v>2893</v>
      </c>
      <c r="H1576" s="10" t="s">
        <v>4806</v>
      </c>
      <c r="I1576" s="10" t="s">
        <v>4807</v>
      </c>
      <c r="J1576" s="11" t="n">
        <f aca="false">D1576-H1576</f>
        <v>0</v>
      </c>
    </row>
    <row r="1577" s="12" customFormat="true" ht="18.6" hidden="false" customHeight="true" outlineLevel="0" collapsed="false">
      <c r="A1577" s="6" t="s">
        <v>3504</v>
      </c>
      <c r="B1577" s="7" t="s">
        <v>2890</v>
      </c>
      <c r="C1577" s="7" t="s">
        <v>4808</v>
      </c>
      <c r="D1577" s="8" t="s">
        <v>4809</v>
      </c>
      <c r="E1577" s="8" t="s">
        <v>454</v>
      </c>
      <c r="F1577" s="9" t="s">
        <v>4808</v>
      </c>
      <c r="G1577" s="9" t="s">
        <v>2893</v>
      </c>
      <c r="H1577" s="10" t="s">
        <v>4809</v>
      </c>
      <c r="I1577" s="10" t="s">
        <v>4810</v>
      </c>
      <c r="J1577" s="11" t="n">
        <f aca="false">D1577-H1577</f>
        <v>0</v>
      </c>
    </row>
    <row r="1578" s="12" customFormat="true" ht="18.6" hidden="false" customHeight="true" outlineLevel="0" collapsed="false">
      <c r="A1578" s="6" t="s">
        <v>3504</v>
      </c>
      <c r="B1578" s="7" t="s">
        <v>2890</v>
      </c>
      <c r="C1578" s="7" t="s">
        <v>4811</v>
      </c>
      <c r="D1578" s="8" t="s">
        <v>4812</v>
      </c>
      <c r="E1578" s="8" t="s">
        <v>454</v>
      </c>
      <c r="F1578" s="9" t="s">
        <v>4811</v>
      </c>
      <c r="G1578" s="9" t="s">
        <v>2893</v>
      </c>
      <c r="H1578" s="10" t="s">
        <v>4812</v>
      </c>
      <c r="I1578" s="10" t="s">
        <v>4813</v>
      </c>
      <c r="J1578" s="11" t="n">
        <f aca="false">D1578-H1578</f>
        <v>0</v>
      </c>
    </row>
    <row r="1579" s="12" customFormat="true" ht="18.6" hidden="false" customHeight="true" outlineLevel="0" collapsed="false">
      <c r="A1579" s="6" t="s">
        <v>3504</v>
      </c>
      <c r="B1579" s="7" t="s">
        <v>2890</v>
      </c>
      <c r="C1579" s="7" t="s">
        <v>4814</v>
      </c>
      <c r="D1579" s="8" t="s">
        <v>4815</v>
      </c>
      <c r="E1579" s="8" t="s">
        <v>454</v>
      </c>
      <c r="F1579" s="9" t="s">
        <v>4814</v>
      </c>
      <c r="G1579" s="9" t="s">
        <v>2893</v>
      </c>
      <c r="H1579" s="10" t="s">
        <v>4815</v>
      </c>
      <c r="I1579" s="10" t="s">
        <v>4816</v>
      </c>
      <c r="J1579" s="11" t="n">
        <f aca="false">D1579-H1579</f>
        <v>0</v>
      </c>
    </row>
    <row r="1580" s="12" customFormat="true" ht="18.6" hidden="false" customHeight="true" outlineLevel="0" collapsed="false">
      <c r="A1580" s="6" t="s">
        <v>3504</v>
      </c>
      <c r="B1580" s="7" t="s">
        <v>2890</v>
      </c>
      <c r="C1580" s="7" t="s">
        <v>4817</v>
      </c>
      <c r="D1580" s="8" t="s">
        <v>4818</v>
      </c>
      <c r="E1580" s="8" t="s">
        <v>454</v>
      </c>
      <c r="F1580" s="9" t="s">
        <v>4817</v>
      </c>
      <c r="G1580" s="9" t="s">
        <v>2893</v>
      </c>
      <c r="H1580" s="10" t="s">
        <v>4818</v>
      </c>
      <c r="I1580" s="10" t="s">
        <v>4819</v>
      </c>
      <c r="J1580" s="11" t="n">
        <f aca="false">D1580-H1580</f>
        <v>0</v>
      </c>
    </row>
    <row r="1581" s="12" customFormat="true" ht="18.6" hidden="false" customHeight="true" outlineLevel="0" collapsed="false">
      <c r="A1581" s="6" t="s">
        <v>3504</v>
      </c>
      <c r="B1581" s="7" t="s">
        <v>2890</v>
      </c>
      <c r="C1581" s="7" t="s">
        <v>4820</v>
      </c>
      <c r="D1581" s="8" t="s">
        <v>4821</v>
      </c>
      <c r="E1581" s="8" t="s">
        <v>454</v>
      </c>
      <c r="F1581" s="9" t="s">
        <v>4820</v>
      </c>
      <c r="G1581" s="9" t="s">
        <v>2893</v>
      </c>
      <c r="H1581" s="10" t="s">
        <v>4821</v>
      </c>
      <c r="I1581" s="10" t="s">
        <v>4822</v>
      </c>
      <c r="J1581" s="11" t="n">
        <f aca="false">D1581-H1581</f>
        <v>0</v>
      </c>
    </row>
    <row r="1582" s="12" customFormat="true" ht="18.6" hidden="false" customHeight="true" outlineLevel="0" collapsed="false">
      <c r="A1582" s="6" t="s">
        <v>3504</v>
      </c>
      <c r="B1582" s="7" t="s">
        <v>2890</v>
      </c>
      <c r="C1582" s="7" t="s">
        <v>4823</v>
      </c>
      <c r="D1582" s="8" t="s">
        <v>4824</v>
      </c>
      <c r="E1582" s="8" t="s">
        <v>454</v>
      </c>
      <c r="F1582" s="9" t="s">
        <v>4823</v>
      </c>
      <c r="G1582" s="9" t="s">
        <v>2893</v>
      </c>
      <c r="H1582" s="10" t="s">
        <v>4824</v>
      </c>
      <c r="I1582" s="10" t="s">
        <v>4825</v>
      </c>
      <c r="J1582" s="11" t="n">
        <f aca="false">D1582-H1582</f>
        <v>0</v>
      </c>
    </row>
    <row r="1583" s="12" customFormat="true" ht="18.6" hidden="false" customHeight="true" outlineLevel="0" collapsed="false">
      <c r="A1583" s="6" t="s">
        <v>3504</v>
      </c>
      <c r="B1583" s="7" t="s">
        <v>2890</v>
      </c>
      <c r="C1583" s="7" t="s">
        <v>4826</v>
      </c>
      <c r="D1583" s="8" t="s">
        <v>4827</v>
      </c>
      <c r="E1583" s="8" t="s">
        <v>477</v>
      </c>
      <c r="F1583" s="9" t="s">
        <v>4826</v>
      </c>
      <c r="G1583" s="9" t="s">
        <v>2893</v>
      </c>
      <c r="H1583" s="10" t="s">
        <v>4827</v>
      </c>
      <c r="I1583" s="10" t="s">
        <v>4828</v>
      </c>
      <c r="J1583" s="11" t="n">
        <f aca="false">D1583-H1583</f>
        <v>0</v>
      </c>
    </row>
    <row r="1584" s="12" customFormat="true" ht="18.6" hidden="false" customHeight="true" outlineLevel="0" collapsed="false">
      <c r="A1584" s="6" t="s">
        <v>3504</v>
      </c>
      <c r="B1584" s="7" t="s">
        <v>2890</v>
      </c>
      <c r="C1584" s="7" t="s">
        <v>4829</v>
      </c>
      <c r="D1584" s="8" t="s">
        <v>4830</v>
      </c>
      <c r="E1584" s="8" t="s">
        <v>477</v>
      </c>
      <c r="F1584" s="9" t="s">
        <v>4829</v>
      </c>
      <c r="G1584" s="9" t="s">
        <v>2893</v>
      </c>
      <c r="H1584" s="10" t="s">
        <v>4830</v>
      </c>
      <c r="I1584" s="10" t="s">
        <v>4831</v>
      </c>
      <c r="J1584" s="11" t="n">
        <f aca="false">D1584-H1584</f>
        <v>0</v>
      </c>
    </row>
    <row r="1585" s="12" customFormat="true" ht="18.6" hidden="false" customHeight="true" outlineLevel="0" collapsed="false">
      <c r="A1585" s="6" t="s">
        <v>3504</v>
      </c>
      <c r="B1585" s="7" t="s">
        <v>2890</v>
      </c>
      <c r="C1585" s="7" t="s">
        <v>4832</v>
      </c>
      <c r="D1585" s="8" t="s">
        <v>4833</v>
      </c>
      <c r="E1585" s="8" t="s">
        <v>477</v>
      </c>
      <c r="F1585" s="9" t="s">
        <v>4832</v>
      </c>
      <c r="G1585" s="9" t="s">
        <v>2893</v>
      </c>
      <c r="H1585" s="10" t="s">
        <v>4833</v>
      </c>
      <c r="I1585" s="10" t="s">
        <v>4834</v>
      </c>
      <c r="J1585" s="11" t="n">
        <f aca="false">D1585-H1585</f>
        <v>0</v>
      </c>
    </row>
    <row r="1586" s="12" customFormat="true" ht="18.6" hidden="false" customHeight="true" outlineLevel="0" collapsed="false">
      <c r="A1586" s="6" t="s">
        <v>3504</v>
      </c>
      <c r="B1586" s="7" t="s">
        <v>2890</v>
      </c>
      <c r="C1586" s="7" t="s">
        <v>4835</v>
      </c>
      <c r="D1586" s="8" t="s">
        <v>4836</v>
      </c>
      <c r="E1586" s="8" t="s">
        <v>491</v>
      </c>
      <c r="F1586" s="9" t="s">
        <v>4835</v>
      </c>
      <c r="G1586" s="9" t="s">
        <v>2893</v>
      </c>
      <c r="H1586" s="10" t="s">
        <v>4836</v>
      </c>
      <c r="I1586" s="10" t="s">
        <v>4837</v>
      </c>
      <c r="J1586" s="11" t="n">
        <f aca="false">D1586-H1586</f>
        <v>0</v>
      </c>
    </row>
    <row r="1587" s="12" customFormat="true" ht="18.6" hidden="false" customHeight="true" outlineLevel="0" collapsed="false">
      <c r="A1587" s="6" t="s">
        <v>3504</v>
      </c>
      <c r="B1587" s="7" t="s">
        <v>2890</v>
      </c>
      <c r="C1587" s="7" t="s">
        <v>4838</v>
      </c>
      <c r="D1587" s="8" t="s">
        <v>4839</v>
      </c>
      <c r="E1587" s="8" t="s">
        <v>514</v>
      </c>
      <c r="F1587" s="9" t="s">
        <v>4838</v>
      </c>
      <c r="G1587" s="9" t="s">
        <v>2893</v>
      </c>
      <c r="H1587" s="10" t="s">
        <v>4839</v>
      </c>
      <c r="I1587" s="10" t="s">
        <v>4840</v>
      </c>
      <c r="J1587" s="11" t="n">
        <f aca="false">D1587-H1587</f>
        <v>0</v>
      </c>
    </row>
    <row r="1588" s="12" customFormat="true" ht="18.6" hidden="false" customHeight="true" outlineLevel="0" collapsed="false">
      <c r="A1588" s="6" t="s">
        <v>3504</v>
      </c>
      <c r="B1588" s="7" t="s">
        <v>2890</v>
      </c>
      <c r="C1588" s="7" t="s">
        <v>4841</v>
      </c>
      <c r="D1588" s="8" t="s">
        <v>4842</v>
      </c>
      <c r="E1588" s="8" t="s">
        <v>514</v>
      </c>
      <c r="F1588" s="9" t="s">
        <v>4841</v>
      </c>
      <c r="G1588" s="9" t="s">
        <v>2893</v>
      </c>
      <c r="H1588" s="10" t="s">
        <v>4842</v>
      </c>
      <c r="I1588" s="10" t="s">
        <v>4843</v>
      </c>
      <c r="J1588" s="11" t="n">
        <f aca="false">D1588-H1588</f>
        <v>0</v>
      </c>
    </row>
    <row r="1589" s="12" customFormat="true" ht="18.6" hidden="false" customHeight="true" outlineLevel="0" collapsed="false">
      <c r="A1589" s="6" t="s">
        <v>3504</v>
      </c>
      <c r="B1589" s="7" t="s">
        <v>2890</v>
      </c>
      <c r="C1589" s="7" t="s">
        <v>4844</v>
      </c>
      <c r="D1589" s="8" t="s">
        <v>4845</v>
      </c>
      <c r="E1589" s="8" t="s">
        <v>534</v>
      </c>
      <c r="F1589" s="9" t="s">
        <v>4844</v>
      </c>
      <c r="G1589" s="9" t="s">
        <v>2893</v>
      </c>
      <c r="H1589" s="10" t="s">
        <v>4845</v>
      </c>
      <c r="I1589" s="10" t="s">
        <v>4846</v>
      </c>
      <c r="J1589" s="11" t="n">
        <f aca="false">D1589-H1589</f>
        <v>0</v>
      </c>
    </row>
    <row r="1590" s="12" customFormat="true" ht="18.6" hidden="false" customHeight="true" outlineLevel="0" collapsed="false">
      <c r="A1590" s="6" t="s">
        <v>3504</v>
      </c>
      <c r="B1590" s="7" t="s">
        <v>2890</v>
      </c>
      <c r="C1590" s="7" t="s">
        <v>4847</v>
      </c>
      <c r="D1590" s="8" t="s">
        <v>4848</v>
      </c>
      <c r="E1590" s="8" t="s">
        <v>545</v>
      </c>
      <c r="F1590" s="9" t="s">
        <v>4847</v>
      </c>
      <c r="G1590" s="9" t="s">
        <v>2893</v>
      </c>
      <c r="H1590" s="10" t="s">
        <v>4848</v>
      </c>
      <c r="I1590" s="10" t="s">
        <v>4849</v>
      </c>
      <c r="J1590" s="11" t="n">
        <f aca="false">D1590-H1590</f>
        <v>0</v>
      </c>
    </row>
    <row r="1591" s="12" customFormat="true" ht="18.6" hidden="false" customHeight="true" outlineLevel="0" collapsed="false">
      <c r="A1591" s="6" t="s">
        <v>3504</v>
      </c>
      <c r="B1591" s="7" t="s">
        <v>2890</v>
      </c>
      <c r="C1591" s="7" t="s">
        <v>2770</v>
      </c>
      <c r="D1591" s="8" t="s">
        <v>4850</v>
      </c>
      <c r="E1591" s="8" t="s">
        <v>545</v>
      </c>
      <c r="F1591" s="9" t="s">
        <v>2770</v>
      </c>
      <c r="G1591" s="9" t="s">
        <v>2893</v>
      </c>
      <c r="H1591" s="10" t="s">
        <v>4850</v>
      </c>
      <c r="I1591" s="10" t="s">
        <v>4851</v>
      </c>
      <c r="J1591" s="11" t="n">
        <f aca="false">D1591-H1591</f>
        <v>0</v>
      </c>
    </row>
    <row r="1592" s="12" customFormat="true" ht="18.6" hidden="false" customHeight="true" outlineLevel="0" collapsed="false">
      <c r="A1592" s="6" t="s">
        <v>3504</v>
      </c>
      <c r="B1592" s="7" t="s">
        <v>2890</v>
      </c>
      <c r="C1592" s="7" t="s">
        <v>4852</v>
      </c>
      <c r="D1592" s="8" t="s">
        <v>4853</v>
      </c>
      <c r="E1592" s="8" t="s">
        <v>545</v>
      </c>
      <c r="F1592" s="9" t="s">
        <v>4852</v>
      </c>
      <c r="G1592" s="9" t="s">
        <v>2893</v>
      </c>
      <c r="H1592" s="10" t="s">
        <v>4853</v>
      </c>
      <c r="I1592" s="10" t="s">
        <v>4854</v>
      </c>
      <c r="J1592" s="11" t="n">
        <f aca="false">D1592-H1592</f>
        <v>0</v>
      </c>
    </row>
    <row r="1593" s="12" customFormat="true" ht="18.6" hidden="false" customHeight="true" outlineLevel="0" collapsed="false">
      <c r="A1593" s="6" t="s">
        <v>3504</v>
      </c>
      <c r="B1593" s="7" t="s">
        <v>2890</v>
      </c>
      <c r="C1593" s="7" t="s">
        <v>4149</v>
      </c>
      <c r="D1593" s="8" t="s">
        <v>4855</v>
      </c>
      <c r="E1593" s="8" t="s">
        <v>559</v>
      </c>
      <c r="F1593" s="9" t="s">
        <v>4149</v>
      </c>
      <c r="G1593" s="9" t="s">
        <v>2893</v>
      </c>
      <c r="H1593" s="10" t="s">
        <v>4855</v>
      </c>
      <c r="I1593" s="10" t="s">
        <v>4856</v>
      </c>
      <c r="J1593" s="11" t="n">
        <f aca="false">D1593-H1593</f>
        <v>0</v>
      </c>
    </row>
    <row r="1594" s="12" customFormat="true" ht="18.6" hidden="false" customHeight="true" outlineLevel="0" collapsed="false">
      <c r="A1594" s="6" t="s">
        <v>3504</v>
      </c>
      <c r="B1594" s="7" t="s">
        <v>2890</v>
      </c>
      <c r="C1594" s="7" t="s">
        <v>4857</v>
      </c>
      <c r="D1594" s="8" t="s">
        <v>4858</v>
      </c>
      <c r="E1594" s="8" t="s">
        <v>713</v>
      </c>
      <c r="F1594" s="9" t="s">
        <v>4857</v>
      </c>
      <c r="G1594" s="9" t="s">
        <v>2893</v>
      </c>
      <c r="H1594" s="10" t="s">
        <v>4858</v>
      </c>
      <c r="I1594" s="10" t="s">
        <v>4859</v>
      </c>
      <c r="J1594" s="11" t="n">
        <f aca="false">D1594-H1594</f>
        <v>0</v>
      </c>
    </row>
    <row r="1595" s="12" customFormat="true" ht="18.6" hidden="false" customHeight="true" outlineLevel="0" collapsed="false">
      <c r="A1595" s="6" t="s">
        <v>3504</v>
      </c>
      <c r="B1595" s="7" t="s">
        <v>2890</v>
      </c>
      <c r="C1595" s="7" t="s">
        <v>4860</v>
      </c>
      <c r="D1595" s="8" t="s">
        <v>4861</v>
      </c>
      <c r="E1595" s="8" t="s">
        <v>2076</v>
      </c>
      <c r="F1595" s="9" t="s">
        <v>4860</v>
      </c>
      <c r="G1595" s="9" t="s">
        <v>2893</v>
      </c>
      <c r="H1595" s="10" t="s">
        <v>4861</v>
      </c>
      <c r="I1595" s="10" t="s">
        <v>4862</v>
      </c>
      <c r="J1595" s="11" t="n">
        <f aca="false">D1595-H1595</f>
        <v>0</v>
      </c>
    </row>
    <row r="1596" s="12" customFormat="true" ht="18.6" hidden="false" customHeight="true" outlineLevel="0" collapsed="false">
      <c r="A1596" s="6" t="s">
        <v>4863</v>
      </c>
      <c r="B1596" s="7" t="s">
        <v>4864</v>
      </c>
      <c r="C1596" s="7" t="s">
        <v>4865</v>
      </c>
      <c r="D1596" s="8" t="s">
        <v>4866</v>
      </c>
      <c r="E1596" s="7" t="s">
        <v>11</v>
      </c>
      <c r="F1596" s="9" t="s">
        <v>4865</v>
      </c>
      <c r="G1596" s="9" t="s">
        <v>4867</v>
      </c>
      <c r="H1596" s="10" t="s">
        <v>4866</v>
      </c>
      <c r="I1596" s="10" t="s">
        <v>4868</v>
      </c>
      <c r="J1596" s="11" t="n">
        <f aca="false">D1596-H1596</f>
        <v>0</v>
      </c>
    </row>
    <row r="1597" s="12" customFormat="true" ht="18.6" hidden="false" customHeight="true" outlineLevel="0" collapsed="false">
      <c r="A1597" s="6" t="s">
        <v>4863</v>
      </c>
      <c r="B1597" s="7" t="s">
        <v>4864</v>
      </c>
      <c r="C1597" s="7" t="s">
        <v>4869</v>
      </c>
      <c r="D1597" s="8" t="s">
        <v>4870</v>
      </c>
      <c r="E1597" s="7" t="s">
        <v>11</v>
      </c>
      <c r="F1597" s="9" t="s">
        <v>4869</v>
      </c>
      <c r="G1597" s="9" t="s">
        <v>4867</v>
      </c>
      <c r="H1597" s="10" t="s">
        <v>4870</v>
      </c>
      <c r="I1597" s="10" t="s">
        <v>4871</v>
      </c>
      <c r="J1597" s="11" t="n">
        <f aca="false">D1597-H1597</f>
        <v>0</v>
      </c>
    </row>
    <row r="1598" s="12" customFormat="true" ht="18.6" hidden="false" customHeight="true" outlineLevel="0" collapsed="false">
      <c r="A1598" s="6" t="s">
        <v>4863</v>
      </c>
      <c r="B1598" s="7" t="s">
        <v>4864</v>
      </c>
      <c r="C1598" s="7" t="s">
        <v>4872</v>
      </c>
      <c r="D1598" s="8" t="s">
        <v>4873</v>
      </c>
      <c r="E1598" s="7" t="s">
        <v>11</v>
      </c>
      <c r="F1598" s="9" t="s">
        <v>4872</v>
      </c>
      <c r="G1598" s="9" t="s">
        <v>4867</v>
      </c>
      <c r="H1598" s="10" t="s">
        <v>4873</v>
      </c>
      <c r="I1598" s="10" t="s">
        <v>4874</v>
      </c>
      <c r="J1598" s="11" t="n">
        <f aca="false">D1598-H1598</f>
        <v>0</v>
      </c>
    </row>
    <row r="1599" s="12" customFormat="true" ht="18.6" hidden="false" customHeight="true" outlineLevel="0" collapsed="false">
      <c r="A1599" s="6" t="s">
        <v>4863</v>
      </c>
      <c r="B1599" s="7" t="s">
        <v>4864</v>
      </c>
      <c r="C1599" s="7" t="s">
        <v>4875</v>
      </c>
      <c r="D1599" s="8" t="s">
        <v>4876</v>
      </c>
      <c r="E1599" s="7" t="s">
        <v>11</v>
      </c>
      <c r="F1599" s="9" t="s">
        <v>4875</v>
      </c>
      <c r="G1599" s="9" t="s">
        <v>4867</v>
      </c>
      <c r="H1599" s="10" t="s">
        <v>4876</v>
      </c>
      <c r="I1599" s="10" t="s">
        <v>4877</v>
      </c>
      <c r="J1599" s="11" t="n">
        <f aca="false">D1599-H1599</f>
        <v>0</v>
      </c>
    </row>
    <row r="1600" s="12" customFormat="true" ht="18.6" hidden="false" customHeight="true" outlineLevel="0" collapsed="false">
      <c r="A1600" s="6" t="s">
        <v>4863</v>
      </c>
      <c r="B1600" s="7" t="s">
        <v>4864</v>
      </c>
      <c r="C1600" s="7" t="s">
        <v>4878</v>
      </c>
      <c r="D1600" s="8" t="s">
        <v>4879</v>
      </c>
      <c r="E1600" s="7" t="s">
        <v>11</v>
      </c>
      <c r="F1600" s="9" t="s">
        <v>4878</v>
      </c>
      <c r="G1600" s="9" t="s">
        <v>4867</v>
      </c>
      <c r="H1600" s="10" t="s">
        <v>4879</v>
      </c>
      <c r="I1600" s="10" t="s">
        <v>4880</v>
      </c>
      <c r="J1600" s="11" t="n">
        <f aca="false">D1600-H1600</f>
        <v>0</v>
      </c>
    </row>
    <row r="1601" s="12" customFormat="true" ht="18.6" hidden="false" customHeight="true" outlineLevel="0" collapsed="false">
      <c r="A1601" s="6" t="s">
        <v>4863</v>
      </c>
      <c r="B1601" s="7" t="s">
        <v>4864</v>
      </c>
      <c r="C1601" s="7" t="s">
        <v>4881</v>
      </c>
      <c r="D1601" s="8" t="s">
        <v>4882</v>
      </c>
      <c r="E1601" s="7" t="s">
        <v>11</v>
      </c>
      <c r="F1601" s="16" t="s">
        <v>4881</v>
      </c>
      <c r="G1601" s="16" t="s">
        <v>4867</v>
      </c>
      <c r="H1601" s="17" t="s">
        <v>4882</v>
      </c>
      <c r="I1601" s="17" t="s">
        <v>4883</v>
      </c>
      <c r="J1601" s="11" t="n">
        <f aca="false">D1601-H1601</f>
        <v>0</v>
      </c>
    </row>
    <row r="1602" s="12" customFormat="true" ht="18.6" hidden="false" customHeight="true" outlineLevel="0" collapsed="false">
      <c r="A1602" s="6" t="s">
        <v>4863</v>
      </c>
      <c r="B1602" s="7" t="s">
        <v>4864</v>
      </c>
      <c r="C1602" s="7" t="s">
        <v>4884</v>
      </c>
      <c r="D1602" s="8" t="s">
        <v>4885</v>
      </c>
      <c r="E1602" s="7" t="s">
        <v>11</v>
      </c>
      <c r="F1602" s="16" t="s">
        <v>4884</v>
      </c>
      <c r="G1602" s="16" t="s">
        <v>4867</v>
      </c>
      <c r="H1602" s="17" t="s">
        <v>4885</v>
      </c>
      <c r="I1602" s="17" t="s">
        <v>4886</v>
      </c>
      <c r="J1602" s="11" t="n">
        <f aca="false">D1602-H1602</f>
        <v>0</v>
      </c>
    </row>
    <row r="1603" s="19" customFormat="true" ht="18.6" hidden="false" customHeight="true" outlineLevel="0" collapsed="false">
      <c r="A1603" s="13" t="s">
        <v>4863</v>
      </c>
      <c r="B1603" s="14" t="s">
        <v>4864</v>
      </c>
      <c r="C1603" s="14" t="s">
        <v>4887</v>
      </c>
      <c r="D1603" s="15" t="s">
        <v>4888</v>
      </c>
      <c r="E1603" s="15" t="s">
        <v>899</v>
      </c>
      <c r="F1603" s="16" t="s">
        <v>4887</v>
      </c>
      <c r="G1603" s="16" t="s">
        <v>4867</v>
      </c>
      <c r="H1603" s="17" t="s">
        <v>4888</v>
      </c>
      <c r="I1603" s="17" t="s">
        <v>4889</v>
      </c>
      <c r="J1603" s="18" t="n">
        <f aca="false">D1603-H1603</f>
        <v>0</v>
      </c>
    </row>
    <row r="1604" s="19" customFormat="true" ht="18.6" hidden="false" customHeight="true" outlineLevel="0" collapsed="false">
      <c r="A1604" s="13" t="s">
        <v>4863</v>
      </c>
      <c r="B1604" s="14" t="s">
        <v>4864</v>
      </c>
      <c r="C1604" s="14" t="s">
        <v>4890</v>
      </c>
      <c r="D1604" s="15" t="s">
        <v>4891</v>
      </c>
      <c r="E1604" s="15" t="s">
        <v>899</v>
      </c>
      <c r="F1604" s="16" t="s">
        <v>4890</v>
      </c>
      <c r="G1604" s="16" t="s">
        <v>4867</v>
      </c>
      <c r="H1604" s="17" t="s">
        <v>4891</v>
      </c>
      <c r="I1604" s="17" t="s">
        <v>4892</v>
      </c>
      <c r="J1604" s="18" t="n">
        <f aca="false">D1604-H1604</f>
        <v>0</v>
      </c>
    </row>
    <row r="1605" s="19" customFormat="true" ht="18.6" hidden="false" customHeight="true" outlineLevel="0" collapsed="false">
      <c r="A1605" s="13" t="s">
        <v>4863</v>
      </c>
      <c r="B1605" s="14" t="s">
        <v>4864</v>
      </c>
      <c r="C1605" s="14" t="s">
        <v>3893</v>
      </c>
      <c r="D1605" s="15" t="s">
        <v>4893</v>
      </c>
      <c r="E1605" s="15" t="s">
        <v>921</v>
      </c>
      <c r="F1605" s="16" t="s">
        <v>3893</v>
      </c>
      <c r="G1605" s="16" t="s">
        <v>4867</v>
      </c>
      <c r="H1605" s="17" t="s">
        <v>4893</v>
      </c>
      <c r="I1605" s="17" t="s">
        <v>4894</v>
      </c>
      <c r="J1605" s="18" t="n">
        <f aca="false">D1605-H1605</f>
        <v>0</v>
      </c>
    </row>
    <row r="1606" s="19" customFormat="true" ht="18.6" hidden="false" customHeight="true" outlineLevel="0" collapsed="false">
      <c r="A1606" s="13" t="s">
        <v>4863</v>
      </c>
      <c r="B1606" s="14" t="s">
        <v>4864</v>
      </c>
      <c r="C1606" s="14" t="s">
        <v>4895</v>
      </c>
      <c r="D1606" s="15" t="s">
        <v>4896</v>
      </c>
      <c r="E1606" s="15" t="s">
        <v>105</v>
      </c>
      <c r="F1606" s="16" t="s">
        <v>4895</v>
      </c>
      <c r="G1606" s="16" t="s">
        <v>4867</v>
      </c>
      <c r="H1606" s="17" t="s">
        <v>4896</v>
      </c>
      <c r="I1606" s="17" t="s">
        <v>4897</v>
      </c>
      <c r="J1606" s="18" t="n">
        <f aca="false">D1606-H1606</f>
        <v>0</v>
      </c>
    </row>
    <row r="1607" s="19" customFormat="true" ht="18.6" hidden="false" customHeight="true" outlineLevel="0" collapsed="false">
      <c r="A1607" s="13" t="s">
        <v>4863</v>
      </c>
      <c r="B1607" s="14" t="s">
        <v>4864</v>
      </c>
      <c r="C1607" s="14" t="s">
        <v>4898</v>
      </c>
      <c r="D1607" s="15" t="s">
        <v>4899</v>
      </c>
      <c r="E1607" s="15" t="s">
        <v>125</v>
      </c>
      <c r="F1607" s="16" t="s">
        <v>4898</v>
      </c>
      <c r="G1607" s="16" t="s">
        <v>4867</v>
      </c>
      <c r="H1607" s="17" t="s">
        <v>4899</v>
      </c>
      <c r="I1607" s="17" t="s">
        <v>4900</v>
      </c>
      <c r="J1607" s="18" t="n">
        <f aca="false">D1607-H1607</f>
        <v>0</v>
      </c>
    </row>
    <row r="1608" s="19" customFormat="true" ht="18.6" hidden="false" customHeight="true" outlineLevel="0" collapsed="false">
      <c r="A1608" s="13" t="s">
        <v>4863</v>
      </c>
      <c r="B1608" s="14" t="s">
        <v>4864</v>
      </c>
      <c r="C1608" s="14" t="s">
        <v>4901</v>
      </c>
      <c r="D1608" s="15" t="s">
        <v>4902</v>
      </c>
      <c r="E1608" s="15" t="s">
        <v>125</v>
      </c>
      <c r="F1608" s="16" t="s">
        <v>4901</v>
      </c>
      <c r="G1608" s="16" t="s">
        <v>4867</v>
      </c>
      <c r="H1608" s="17" t="s">
        <v>4902</v>
      </c>
      <c r="I1608" s="17" t="s">
        <v>4903</v>
      </c>
      <c r="J1608" s="18" t="n">
        <f aca="false">D1608-H1608</f>
        <v>0</v>
      </c>
    </row>
    <row r="1609" s="19" customFormat="true" ht="18.6" hidden="false" customHeight="true" outlineLevel="0" collapsed="false">
      <c r="A1609" s="13" t="s">
        <v>4863</v>
      </c>
      <c r="B1609" s="14" t="s">
        <v>4864</v>
      </c>
      <c r="C1609" s="14" t="s">
        <v>4904</v>
      </c>
      <c r="D1609" s="15" t="s">
        <v>4905</v>
      </c>
      <c r="E1609" s="15" t="s">
        <v>158</v>
      </c>
      <c r="F1609" s="16" t="s">
        <v>4904</v>
      </c>
      <c r="G1609" s="16" t="s">
        <v>4867</v>
      </c>
      <c r="H1609" s="17" t="s">
        <v>4905</v>
      </c>
      <c r="I1609" s="17" t="s">
        <v>4906</v>
      </c>
      <c r="J1609" s="18" t="n">
        <f aca="false">D1609-H1609</f>
        <v>0</v>
      </c>
    </row>
    <row r="1610" s="19" customFormat="true" ht="18.6" hidden="false" customHeight="true" outlineLevel="0" collapsed="false">
      <c r="A1610" s="13" t="s">
        <v>4863</v>
      </c>
      <c r="B1610" s="14" t="s">
        <v>4864</v>
      </c>
      <c r="C1610" s="14" t="s">
        <v>4907</v>
      </c>
      <c r="D1610" s="15" t="s">
        <v>4908</v>
      </c>
      <c r="E1610" s="15" t="s">
        <v>158</v>
      </c>
      <c r="F1610" s="16" t="s">
        <v>4907</v>
      </c>
      <c r="G1610" s="16" t="s">
        <v>4867</v>
      </c>
      <c r="H1610" s="17" t="s">
        <v>4908</v>
      </c>
      <c r="I1610" s="17" t="s">
        <v>4909</v>
      </c>
      <c r="J1610" s="18" t="n">
        <f aca="false">D1610-H1610</f>
        <v>0</v>
      </c>
    </row>
    <row r="1611" s="19" customFormat="true" ht="18.6" hidden="false" customHeight="true" outlineLevel="0" collapsed="false">
      <c r="A1611" s="13" t="s">
        <v>4863</v>
      </c>
      <c r="B1611" s="14" t="s">
        <v>4864</v>
      </c>
      <c r="C1611" s="14" t="s">
        <v>4910</v>
      </c>
      <c r="D1611" s="15" t="s">
        <v>4911</v>
      </c>
      <c r="E1611" s="15" t="s">
        <v>178</v>
      </c>
      <c r="F1611" s="16" t="s">
        <v>4910</v>
      </c>
      <c r="G1611" s="16" t="s">
        <v>4867</v>
      </c>
      <c r="H1611" s="17" t="s">
        <v>4911</v>
      </c>
      <c r="I1611" s="17" t="s">
        <v>4912</v>
      </c>
      <c r="J1611" s="18" t="n">
        <f aca="false">D1611-H1611</f>
        <v>0</v>
      </c>
    </row>
    <row r="1612" s="19" customFormat="true" ht="18.6" hidden="false" customHeight="true" outlineLevel="0" collapsed="false">
      <c r="A1612" s="13" t="s">
        <v>4863</v>
      </c>
      <c r="B1612" s="14" t="s">
        <v>4864</v>
      </c>
      <c r="C1612" s="14" t="s">
        <v>4913</v>
      </c>
      <c r="D1612" s="15" t="s">
        <v>4914</v>
      </c>
      <c r="E1612" s="15" t="s">
        <v>178</v>
      </c>
      <c r="F1612" s="16" t="s">
        <v>4913</v>
      </c>
      <c r="G1612" s="16" t="s">
        <v>4867</v>
      </c>
      <c r="H1612" s="17" t="s">
        <v>4914</v>
      </c>
      <c r="I1612" s="17" t="s">
        <v>4915</v>
      </c>
      <c r="J1612" s="18" t="n">
        <f aca="false">D1612-H1612</f>
        <v>0</v>
      </c>
    </row>
    <row r="1613" s="19" customFormat="true" ht="18.6" hidden="false" customHeight="true" outlineLevel="0" collapsed="false">
      <c r="A1613" s="13" t="s">
        <v>4863</v>
      </c>
      <c r="B1613" s="14" t="s">
        <v>4864</v>
      </c>
      <c r="C1613" s="14" t="s">
        <v>4916</v>
      </c>
      <c r="D1613" s="15" t="s">
        <v>4917</v>
      </c>
      <c r="E1613" s="15" t="s">
        <v>210</v>
      </c>
      <c r="F1613" s="16" t="s">
        <v>4916</v>
      </c>
      <c r="G1613" s="16" t="s">
        <v>4867</v>
      </c>
      <c r="H1613" s="17" t="s">
        <v>4917</v>
      </c>
      <c r="I1613" s="17" t="s">
        <v>4918</v>
      </c>
      <c r="J1613" s="18" t="n">
        <f aca="false">D1613-H1613</f>
        <v>0</v>
      </c>
    </row>
    <row r="1614" s="19" customFormat="true" ht="18.6" hidden="false" customHeight="true" outlineLevel="0" collapsed="false">
      <c r="A1614" s="13" t="s">
        <v>4863</v>
      </c>
      <c r="B1614" s="14" t="s">
        <v>4864</v>
      </c>
      <c r="C1614" s="14" t="s">
        <v>4919</v>
      </c>
      <c r="D1614" s="15" t="s">
        <v>4920</v>
      </c>
      <c r="E1614" s="15" t="s">
        <v>210</v>
      </c>
      <c r="F1614" s="16" t="s">
        <v>4919</v>
      </c>
      <c r="G1614" s="16" t="s">
        <v>4867</v>
      </c>
      <c r="H1614" s="17" t="s">
        <v>4920</v>
      </c>
      <c r="I1614" s="17" t="s">
        <v>4921</v>
      </c>
      <c r="J1614" s="18" t="n">
        <f aca="false">D1614-H1614</f>
        <v>0</v>
      </c>
    </row>
    <row r="1615" s="19" customFormat="true" ht="18.6" hidden="false" customHeight="true" outlineLevel="0" collapsed="false">
      <c r="A1615" s="13" t="s">
        <v>4863</v>
      </c>
      <c r="B1615" s="14" t="s">
        <v>4864</v>
      </c>
      <c r="C1615" s="14" t="s">
        <v>4922</v>
      </c>
      <c r="D1615" s="15" t="s">
        <v>4923</v>
      </c>
      <c r="E1615" s="15" t="s">
        <v>210</v>
      </c>
      <c r="F1615" s="16" t="s">
        <v>4922</v>
      </c>
      <c r="G1615" s="16" t="s">
        <v>4867</v>
      </c>
      <c r="H1615" s="17" t="s">
        <v>4923</v>
      </c>
      <c r="I1615" s="17" t="s">
        <v>4924</v>
      </c>
      <c r="J1615" s="18" t="n">
        <f aca="false">D1615-H1615</f>
        <v>0</v>
      </c>
    </row>
    <row r="1616" s="12" customFormat="true" ht="18.6" hidden="false" customHeight="true" outlineLevel="0" collapsed="false">
      <c r="A1616" s="6" t="s">
        <v>4863</v>
      </c>
      <c r="B1616" s="7" t="s">
        <v>4864</v>
      </c>
      <c r="C1616" s="7" t="s">
        <v>3893</v>
      </c>
      <c r="D1616" s="8" t="s">
        <v>4925</v>
      </c>
      <c r="E1616" s="8" t="s">
        <v>236</v>
      </c>
      <c r="F1616" s="9" t="s">
        <v>3893</v>
      </c>
      <c r="G1616" s="9" t="s">
        <v>4867</v>
      </c>
      <c r="H1616" s="10" t="s">
        <v>4925</v>
      </c>
      <c r="I1616" s="10" t="s">
        <v>4926</v>
      </c>
      <c r="J1616" s="11" t="n">
        <f aca="false">D1616-H1616</f>
        <v>0</v>
      </c>
    </row>
    <row r="1617" s="12" customFormat="true" ht="18.6" hidden="false" customHeight="true" outlineLevel="0" collapsed="false">
      <c r="A1617" s="6" t="s">
        <v>4863</v>
      </c>
      <c r="B1617" s="7" t="s">
        <v>4864</v>
      </c>
      <c r="C1617" s="7" t="s">
        <v>4927</v>
      </c>
      <c r="D1617" s="8" t="s">
        <v>4928</v>
      </c>
      <c r="E1617" s="8" t="s">
        <v>236</v>
      </c>
      <c r="F1617" s="9" t="s">
        <v>4927</v>
      </c>
      <c r="G1617" s="9" t="s">
        <v>4867</v>
      </c>
      <c r="H1617" s="10" t="s">
        <v>4928</v>
      </c>
      <c r="I1617" s="10" t="s">
        <v>4929</v>
      </c>
      <c r="J1617" s="11" t="n">
        <f aca="false">D1617-H1617</f>
        <v>0</v>
      </c>
    </row>
    <row r="1618" s="12" customFormat="true" ht="18.6" hidden="false" customHeight="true" outlineLevel="0" collapsed="false">
      <c r="A1618" s="6" t="s">
        <v>4863</v>
      </c>
      <c r="B1618" s="7" t="s">
        <v>4864</v>
      </c>
      <c r="C1618" s="7" t="s">
        <v>4930</v>
      </c>
      <c r="D1618" s="8" t="s">
        <v>4931</v>
      </c>
      <c r="E1618" s="8" t="s">
        <v>236</v>
      </c>
      <c r="F1618" s="9" t="s">
        <v>4930</v>
      </c>
      <c r="G1618" s="9" t="s">
        <v>4867</v>
      </c>
      <c r="H1618" s="10" t="s">
        <v>4931</v>
      </c>
      <c r="I1618" s="10" t="s">
        <v>4932</v>
      </c>
      <c r="J1618" s="11" t="n">
        <f aca="false">D1618-H1618</f>
        <v>0</v>
      </c>
    </row>
    <row r="1619" s="12" customFormat="true" ht="18.6" hidden="false" customHeight="true" outlineLevel="0" collapsed="false">
      <c r="A1619" s="6" t="s">
        <v>4863</v>
      </c>
      <c r="B1619" s="7" t="s">
        <v>4864</v>
      </c>
      <c r="C1619" s="7" t="s">
        <v>4933</v>
      </c>
      <c r="D1619" s="8" t="s">
        <v>4934</v>
      </c>
      <c r="E1619" s="8" t="s">
        <v>236</v>
      </c>
      <c r="F1619" s="9" t="s">
        <v>4933</v>
      </c>
      <c r="G1619" s="9" t="s">
        <v>4867</v>
      </c>
      <c r="H1619" s="10" t="s">
        <v>4934</v>
      </c>
      <c r="I1619" s="10" t="s">
        <v>4935</v>
      </c>
      <c r="J1619" s="11" t="n">
        <f aca="false">D1619-H1619</f>
        <v>0</v>
      </c>
    </row>
    <row r="1620" s="12" customFormat="true" ht="18.6" hidden="false" customHeight="true" outlineLevel="0" collapsed="false">
      <c r="A1620" s="6" t="s">
        <v>4863</v>
      </c>
      <c r="B1620" s="7" t="s">
        <v>4864</v>
      </c>
      <c r="C1620" s="7" t="s">
        <v>4936</v>
      </c>
      <c r="D1620" s="8" t="s">
        <v>4937</v>
      </c>
      <c r="E1620" s="8" t="s">
        <v>236</v>
      </c>
      <c r="F1620" s="9" t="s">
        <v>4936</v>
      </c>
      <c r="G1620" s="9" t="s">
        <v>4867</v>
      </c>
      <c r="H1620" s="10" t="s">
        <v>4937</v>
      </c>
      <c r="I1620" s="10" t="s">
        <v>4938</v>
      </c>
      <c r="J1620" s="11" t="n">
        <f aca="false">D1620-H1620</f>
        <v>0</v>
      </c>
    </row>
    <row r="1621" s="12" customFormat="true" ht="18.6" hidden="false" customHeight="true" outlineLevel="0" collapsed="false">
      <c r="A1621" s="6" t="s">
        <v>4863</v>
      </c>
      <c r="B1621" s="7" t="s">
        <v>4864</v>
      </c>
      <c r="C1621" s="7" t="s">
        <v>4939</v>
      </c>
      <c r="D1621" s="8" t="s">
        <v>4940</v>
      </c>
      <c r="E1621" s="8" t="s">
        <v>236</v>
      </c>
      <c r="F1621" s="9" t="s">
        <v>4939</v>
      </c>
      <c r="G1621" s="9" t="s">
        <v>4867</v>
      </c>
      <c r="H1621" s="10" t="s">
        <v>4940</v>
      </c>
      <c r="I1621" s="10" t="s">
        <v>4941</v>
      </c>
      <c r="J1621" s="11" t="n">
        <f aca="false">D1621-H1621</f>
        <v>0</v>
      </c>
    </row>
    <row r="1622" s="12" customFormat="true" ht="18.6" hidden="false" customHeight="true" outlineLevel="0" collapsed="false">
      <c r="A1622" s="6" t="s">
        <v>4863</v>
      </c>
      <c r="B1622" s="7" t="s">
        <v>4864</v>
      </c>
      <c r="C1622" s="7" t="s">
        <v>4942</v>
      </c>
      <c r="D1622" s="8" t="s">
        <v>4943</v>
      </c>
      <c r="E1622" s="8" t="s">
        <v>253</v>
      </c>
      <c r="F1622" s="9" t="s">
        <v>4942</v>
      </c>
      <c r="G1622" s="9" t="s">
        <v>4867</v>
      </c>
      <c r="H1622" s="10" t="s">
        <v>4943</v>
      </c>
      <c r="I1622" s="10" t="s">
        <v>4944</v>
      </c>
      <c r="J1622" s="11" t="n">
        <f aca="false">D1622-H1622</f>
        <v>0</v>
      </c>
    </row>
    <row r="1623" s="12" customFormat="true" ht="18.6" hidden="false" customHeight="true" outlineLevel="0" collapsed="false">
      <c r="A1623" s="6" t="s">
        <v>4863</v>
      </c>
      <c r="B1623" s="7" t="s">
        <v>4864</v>
      </c>
      <c r="C1623" s="7" t="s">
        <v>4945</v>
      </c>
      <c r="D1623" s="8" t="s">
        <v>4946</v>
      </c>
      <c r="E1623" s="8" t="s">
        <v>253</v>
      </c>
      <c r="F1623" s="9" t="s">
        <v>4945</v>
      </c>
      <c r="G1623" s="9" t="s">
        <v>4867</v>
      </c>
      <c r="H1623" s="10" t="s">
        <v>4946</v>
      </c>
      <c r="I1623" s="10" t="s">
        <v>4947</v>
      </c>
      <c r="J1623" s="11" t="n">
        <f aca="false">D1623-H1623</f>
        <v>0</v>
      </c>
    </row>
    <row r="1624" s="12" customFormat="true" ht="18.6" hidden="false" customHeight="true" outlineLevel="0" collapsed="false">
      <c r="A1624" s="6" t="s">
        <v>4863</v>
      </c>
      <c r="B1624" s="7" t="s">
        <v>4864</v>
      </c>
      <c r="C1624" s="7" t="s">
        <v>4948</v>
      </c>
      <c r="D1624" s="8" t="s">
        <v>4949</v>
      </c>
      <c r="E1624" s="8" t="s">
        <v>276</v>
      </c>
      <c r="F1624" s="9" t="s">
        <v>4948</v>
      </c>
      <c r="G1624" s="9" t="s">
        <v>4867</v>
      </c>
      <c r="H1624" s="10" t="s">
        <v>4949</v>
      </c>
      <c r="I1624" s="10" t="s">
        <v>4950</v>
      </c>
      <c r="J1624" s="11" t="n">
        <f aca="false">D1624-H1624</f>
        <v>0</v>
      </c>
    </row>
    <row r="1625" s="12" customFormat="true" ht="18.6" hidden="false" customHeight="true" outlineLevel="0" collapsed="false">
      <c r="A1625" s="6" t="s">
        <v>4863</v>
      </c>
      <c r="B1625" s="7" t="s">
        <v>4864</v>
      </c>
      <c r="C1625" s="7" t="s">
        <v>4951</v>
      </c>
      <c r="D1625" s="8" t="s">
        <v>4952</v>
      </c>
      <c r="E1625" s="8" t="s">
        <v>276</v>
      </c>
      <c r="F1625" s="9" t="s">
        <v>4951</v>
      </c>
      <c r="G1625" s="9" t="s">
        <v>4867</v>
      </c>
      <c r="H1625" s="10" t="s">
        <v>4952</v>
      </c>
      <c r="I1625" s="10" t="s">
        <v>4953</v>
      </c>
      <c r="J1625" s="11" t="n">
        <f aca="false">D1625-H1625</f>
        <v>0</v>
      </c>
    </row>
    <row r="1626" s="12" customFormat="true" ht="18.6" hidden="false" customHeight="true" outlineLevel="0" collapsed="false">
      <c r="A1626" s="6" t="s">
        <v>4863</v>
      </c>
      <c r="B1626" s="7" t="s">
        <v>4864</v>
      </c>
      <c r="C1626" s="7" t="s">
        <v>4954</v>
      </c>
      <c r="D1626" s="8" t="s">
        <v>4955</v>
      </c>
      <c r="E1626" s="8" t="s">
        <v>276</v>
      </c>
      <c r="F1626" s="9" t="s">
        <v>4954</v>
      </c>
      <c r="G1626" s="9" t="s">
        <v>4867</v>
      </c>
      <c r="H1626" s="10" t="s">
        <v>4955</v>
      </c>
      <c r="I1626" s="10" t="s">
        <v>4956</v>
      </c>
      <c r="J1626" s="11" t="n">
        <f aca="false">D1626-H1626</f>
        <v>0</v>
      </c>
    </row>
    <row r="1627" s="12" customFormat="true" ht="18.6" hidden="false" customHeight="true" outlineLevel="0" collapsed="false">
      <c r="A1627" s="6" t="s">
        <v>4863</v>
      </c>
      <c r="B1627" s="7" t="s">
        <v>4864</v>
      </c>
      <c r="C1627" s="7" t="s">
        <v>4957</v>
      </c>
      <c r="D1627" s="8" t="s">
        <v>4958</v>
      </c>
      <c r="E1627" s="8" t="s">
        <v>276</v>
      </c>
      <c r="F1627" s="16" t="s">
        <v>4957</v>
      </c>
      <c r="G1627" s="16" t="s">
        <v>4867</v>
      </c>
      <c r="H1627" s="17" t="s">
        <v>4958</v>
      </c>
      <c r="I1627" s="17" t="s">
        <v>4959</v>
      </c>
      <c r="J1627" s="11" t="n">
        <f aca="false">D1627-H1627</f>
        <v>0</v>
      </c>
    </row>
    <row r="1628" s="12" customFormat="true" ht="18.6" hidden="false" customHeight="true" outlineLevel="0" collapsed="false">
      <c r="A1628" s="6" t="s">
        <v>4863</v>
      </c>
      <c r="B1628" s="7" t="s">
        <v>4864</v>
      </c>
      <c r="C1628" s="7" t="s">
        <v>4960</v>
      </c>
      <c r="D1628" s="8" t="s">
        <v>4961</v>
      </c>
      <c r="E1628" s="8" t="s">
        <v>299</v>
      </c>
      <c r="F1628" s="9" t="s">
        <v>4960</v>
      </c>
      <c r="G1628" s="9" t="s">
        <v>4867</v>
      </c>
      <c r="H1628" s="10" t="s">
        <v>4961</v>
      </c>
      <c r="I1628" s="10" t="s">
        <v>4962</v>
      </c>
      <c r="J1628" s="11" t="n">
        <f aca="false">D1628-H1628</f>
        <v>0</v>
      </c>
    </row>
    <row r="1629" s="12" customFormat="true" ht="18.6" hidden="false" customHeight="true" outlineLevel="0" collapsed="false">
      <c r="A1629" s="6" t="s">
        <v>4863</v>
      </c>
      <c r="B1629" s="7" t="s">
        <v>4864</v>
      </c>
      <c r="C1629" s="7" t="s">
        <v>4963</v>
      </c>
      <c r="D1629" s="8" t="s">
        <v>4964</v>
      </c>
      <c r="E1629" s="8" t="s">
        <v>299</v>
      </c>
      <c r="F1629" s="9" t="s">
        <v>4963</v>
      </c>
      <c r="G1629" s="9" t="s">
        <v>4867</v>
      </c>
      <c r="H1629" s="10" t="s">
        <v>4964</v>
      </c>
      <c r="I1629" s="10" t="s">
        <v>4965</v>
      </c>
      <c r="J1629" s="11" t="n">
        <f aca="false">D1629-H1629</f>
        <v>0</v>
      </c>
    </row>
    <row r="1630" s="12" customFormat="true" ht="18.6" hidden="false" customHeight="true" outlineLevel="0" collapsed="false">
      <c r="A1630" s="6" t="s">
        <v>4863</v>
      </c>
      <c r="B1630" s="7" t="s">
        <v>4864</v>
      </c>
      <c r="C1630" s="7" t="s">
        <v>4966</v>
      </c>
      <c r="D1630" s="8" t="s">
        <v>4967</v>
      </c>
      <c r="E1630" s="8" t="s">
        <v>299</v>
      </c>
      <c r="F1630" s="16" t="s">
        <v>4966</v>
      </c>
      <c r="G1630" s="16" t="s">
        <v>4867</v>
      </c>
      <c r="H1630" s="17" t="s">
        <v>4967</v>
      </c>
      <c r="I1630" s="17" t="s">
        <v>4968</v>
      </c>
      <c r="J1630" s="11" t="n">
        <f aca="false">D1630-H1630</f>
        <v>0</v>
      </c>
    </row>
    <row r="1631" s="12" customFormat="true" ht="18.6" hidden="false" customHeight="true" outlineLevel="0" collapsed="false">
      <c r="A1631" s="6" t="s">
        <v>4863</v>
      </c>
      <c r="B1631" s="7" t="s">
        <v>4864</v>
      </c>
      <c r="C1631" s="7" t="s">
        <v>4969</v>
      </c>
      <c r="D1631" s="8" t="s">
        <v>4970</v>
      </c>
      <c r="E1631" s="8" t="s">
        <v>325</v>
      </c>
      <c r="F1631" s="9" t="s">
        <v>4969</v>
      </c>
      <c r="G1631" s="9" t="s">
        <v>4867</v>
      </c>
      <c r="H1631" s="10" t="s">
        <v>4970</v>
      </c>
      <c r="I1631" s="10" t="s">
        <v>4971</v>
      </c>
      <c r="J1631" s="11" t="n">
        <f aca="false">D1631-H1631</f>
        <v>0</v>
      </c>
    </row>
    <row r="1632" s="12" customFormat="true" ht="18.6" hidden="false" customHeight="true" outlineLevel="0" collapsed="false">
      <c r="A1632" s="6" t="s">
        <v>4863</v>
      </c>
      <c r="B1632" s="7" t="s">
        <v>4864</v>
      </c>
      <c r="C1632" s="7" t="s">
        <v>4972</v>
      </c>
      <c r="D1632" s="8" t="s">
        <v>4973</v>
      </c>
      <c r="E1632" s="8" t="s">
        <v>325</v>
      </c>
      <c r="F1632" s="9" t="s">
        <v>4972</v>
      </c>
      <c r="G1632" s="9" t="s">
        <v>4867</v>
      </c>
      <c r="H1632" s="10" t="s">
        <v>4973</v>
      </c>
      <c r="I1632" s="10" t="s">
        <v>4974</v>
      </c>
      <c r="J1632" s="11" t="n">
        <f aca="false">D1632-H1632</f>
        <v>0</v>
      </c>
    </row>
    <row r="1633" s="12" customFormat="true" ht="18.6" hidden="false" customHeight="true" outlineLevel="0" collapsed="false">
      <c r="A1633" s="6" t="s">
        <v>4863</v>
      </c>
      <c r="B1633" s="7" t="s">
        <v>4864</v>
      </c>
      <c r="C1633" s="7" t="s">
        <v>4975</v>
      </c>
      <c r="D1633" s="8" t="s">
        <v>4976</v>
      </c>
      <c r="E1633" s="8" t="s">
        <v>325</v>
      </c>
      <c r="F1633" s="9" t="s">
        <v>4975</v>
      </c>
      <c r="G1633" s="9" t="s">
        <v>4867</v>
      </c>
      <c r="H1633" s="10" t="s">
        <v>4976</v>
      </c>
      <c r="I1633" s="10" t="s">
        <v>4977</v>
      </c>
      <c r="J1633" s="11" t="n">
        <f aca="false">D1633-H1633</f>
        <v>0</v>
      </c>
    </row>
    <row r="1634" s="12" customFormat="true" ht="18.6" hidden="false" customHeight="true" outlineLevel="0" collapsed="false">
      <c r="A1634" s="6" t="s">
        <v>4863</v>
      </c>
      <c r="B1634" s="7" t="s">
        <v>4864</v>
      </c>
      <c r="C1634" s="7" t="s">
        <v>4978</v>
      </c>
      <c r="D1634" s="8" t="s">
        <v>4979</v>
      </c>
      <c r="E1634" s="8" t="s">
        <v>325</v>
      </c>
      <c r="F1634" s="9" t="s">
        <v>4978</v>
      </c>
      <c r="G1634" s="9" t="s">
        <v>4867</v>
      </c>
      <c r="H1634" s="10" t="s">
        <v>4979</v>
      </c>
      <c r="I1634" s="10" t="s">
        <v>4980</v>
      </c>
      <c r="J1634" s="11" t="n">
        <f aca="false">D1634-H1634</f>
        <v>0</v>
      </c>
    </row>
    <row r="1635" s="12" customFormat="true" ht="18.6" hidden="false" customHeight="true" outlineLevel="0" collapsed="false">
      <c r="A1635" s="6" t="s">
        <v>4863</v>
      </c>
      <c r="B1635" s="7" t="s">
        <v>4864</v>
      </c>
      <c r="C1635" s="7" t="s">
        <v>4981</v>
      </c>
      <c r="D1635" s="8" t="s">
        <v>4982</v>
      </c>
      <c r="E1635" s="8" t="s">
        <v>325</v>
      </c>
      <c r="F1635" s="9" t="s">
        <v>4981</v>
      </c>
      <c r="G1635" s="9" t="s">
        <v>4867</v>
      </c>
      <c r="H1635" s="10" t="s">
        <v>4982</v>
      </c>
      <c r="I1635" s="10" t="s">
        <v>4983</v>
      </c>
      <c r="J1635" s="11" t="n">
        <f aca="false">D1635-H1635</f>
        <v>0</v>
      </c>
    </row>
    <row r="1636" s="12" customFormat="true" ht="18.6" hidden="false" customHeight="true" outlineLevel="0" collapsed="false">
      <c r="A1636" s="6" t="s">
        <v>4863</v>
      </c>
      <c r="B1636" s="7" t="s">
        <v>4864</v>
      </c>
      <c r="C1636" s="7" t="s">
        <v>4984</v>
      </c>
      <c r="D1636" s="8" t="s">
        <v>4985</v>
      </c>
      <c r="E1636" s="8" t="s">
        <v>325</v>
      </c>
      <c r="F1636" s="9" t="s">
        <v>4984</v>
      </c>
      <c r="G1636" s="9" t="s">
        <v>4867</v>
      </c>
      <c r="H1636" s="10" t="s">
        <v>4985</v>
      </c>
      <c r="I1636" s="10" t="s">
        <v>4986</v>
      </c>
      <c r="J1636" s="11" t="n">
        <f aca="false">D1636-H1636</f>
        <v>0</v>
      </c>
    </row>
    <row r="1637" s="12" customFormat="true" ht="18.6" hidden="false" customHeight="true" outlineLevel="0" collapsed="false">
      <c r="A1637" s="6" t="s">
        <v>4863</v>
      </c>
      <c r="B1637" s="7" t="s">
        <v>4864</v>
      </c>
      <c r="C1637" s="7" t="s">
        <v>4987</v>
      </c>
      <c r="D1637" s="8" t="s">
        <v>4988</v>
      </c>
      <c r="E1637" s="8" t="s">
        <v>325</v>
      </c>
      <c r="F1637" s="16" t="s">
        <v>4987</v>
      </c>
      <c r="G1637" s="16" t="s">
        <v>4867</v>
      </c>
      <c r="H1637" s="17" t="s">
        <v>4988</v>
      </c>
      <c r="I1637" s="17" t="s">
        <v>4989</v>
      </c>
      <c r="J1637" s="11" t="n">
        <f aca="false">D1637-H1637</f>
        <v>0</v>
      </c>
    </row>
    <row r="1638" s="12" customFormat="true" ht="18.6" hidden="false" customHeight="true" outlineLevel="0" collapsed="false">
      <c r="A1638" s="6" t="s">
        <v>4863</v>
      </c>
      <c r="B1638" s="7" t="s">
        <v>4864</v>
      </c>
      <c r="C1638" s="7" t="s">
        <v>4990</v>
      </c>
      <c r="D1638" s="8" t="s">
        <v>4991</v>
      </c>
      <c r="E1638" s="8" t="s">
        <v>353</v>
      </c>
      <c r="F1638" s="9" t="s">
        <v>4990</v>
      </c>
      <c r="G1638" s="9" t="s">
        <v>4867</v>
      </c>
      <c r="H1638" s="10" t="s">
        <v>4991</v>
      </c>
      <c r="I1638" s="10" t="s">
        <v>4992</v>
      </c>
      <c r="J1638" s="11" t="n">
        <f aca="false">D1638-H1638</f>
        <v>0</v>
      </c>
    </row>
    <row r="1639" s="12" customFormat="true" ht="18.6" hidden="false" customHeight="true" outlineLevel="0" collapsed="false">
      <c r="A1639" s="6" t="s">
        <v>4863</v>
      </c>
      <c r="B1639" s="7" t="s">
        <v>4864</v>
      </c>
      <c r="C1639" s="7" t="s">
        <v>4993</v>
      </c>
      <c r="D1639" s="8" t="s">
        <v>4994</v>
      </c>
      <c r="E1639" s="8" t="s">
        <v>353</v>
      </c>
      <c r="F1639" s="9" t="s">
        <v>4993</v>
      </c>
      <c r="G1639" s="9" t="s">
        <v>4867</v>
      </c>
      <c r="H1639" s="10" t="s">
        <v>4994</v>
      </c>
      <c r="I1639" s="10" t="s">
        <v>4995</v>
      </c>
      <c r="J1639" s="11" t="n">
        <f aca="false">D1639-H1639</f>
        <v>0</v>
      </c>
    </row>
    <row r="1640" s="12" customFormat="true" ht="18.6" hidden="false" customHeight="true" outlineLevel="0" collapsed="false">
      <c r="A1640" s="6" t="s">
        <v>4863</v>
      </c>
      <c r="B1640" s="7" t="s">
        <v>4864</v>
      </c>
      <c r="C1640" s="7" t="s">
        <v>4996</v>
      </c>
      <c r="D1640" s="8" t="s">
        <v>4997</v>
      </c>
      <c r="E1640" s="8" t="s">
        <v>353</v>
      </c>
      <c r="F1640" s="9" t="s">
        <v>4996</v>
      </c>
      <c r="G1640" s="9" t="s">
        <v>4867</v>
      </c>
      <c r="H1640" s="10" t="s">
        <v>4997</v>
      </c>
      <c r="I1640" s="10" t="s">
        <v>4998</v>
      </c>
      <c r="J1640" s="11" t="n">
        <f aca="false">D1640-H1640</f>
        <v>0</v>
      </c>
    </row>
    <row r="1641" s="12" customFormat="true" ht="18.6" hidden="false" customHeight="true" outlineLevel="0" collapsed="false">
      <c r="A1641" s="6" t="s">
        <v>4863</v>
      </c>
      <c r="B1641" s="7" t="s">
        <v>4864</v>
      </c>
      <c r="C1641" s="7" t="s">
        <v>4999</v>
      </c>
      <c r="D1641" s="8" t="s">
        <v>5000</v>
      </c>
      <c r="E1641" s="8" t="s">
        <v>353</v>
      </c>
      <c r="F1641" s="9" t="s">
        <v>4999</v>
      </c>
      <c r="G1641" s="9" t="s">
        <v>4867</v>
      </c>
      <c r="H1641" s="10" t="s">
        <v>5000</v>
      </c>
      <c r="I1641" s="10" t="s">
        <v>5001</v>
      </c>
      <c r="J1641" s="11" t="n">
        <f aca="false">D1641-H1641</f>
        <v>0</v>
      </c>
    </row>
    <row r="1642" s="12" customFormat="true" ht="18.6" hidden="false" customHeight="true" outlineLevel="0" collapsed="false">
      <c r="A1642" s="6" t="s">
        <v>4863</v>
      </c>
      <c r="B1642" s="7" t="s">
        <v>4864</v>
      </c>
      <c r="C1642" s="7" t="s">
        <v>5002</v>
      </c>
      <c r="D1642" s="8" t="s">
        <v>5003</v>
      </c>
      <c r="E1642" s="8" t="s">
        <v>353</v>
      </c>
      <c r="F1642" s="9" t="s">
        <v>5002</v>
      </c>
      <c r="G1642" s="9" t="s">
        <v>4867</v>
      </c>
      <c r="H1642" s="10" t="s">
        <v>5003</v>
      </c>
      <c r="I1642" s="10" t="s">
        <v>5004</v>
      </c>
      <c r="J1642" s="11" t="n">
        <f aca="false">D1642-H1642</f>
        <v>0</v>
      </c>
    </row>
    <row r="1643" s="12" customFormat="true" ht="18.6" hidden="false" customHeight="true" outlineLevel="0" collapsed="false">
      <c r="A1643" s="6" t="s">
        <v>4863</v>
      </c>
      <c r="B1643" s="7" t="s">
        <v>4864</v>
      </c>
      <c r="C1643" s="7" t="s">
        <v>5005</v>
      </c>
      <c r="D1643" s="8" t="s">
        <v>5006</v>
      </c>
      <c r="E1643" s="8" t="s">
        <v>379</v>
      </c>
      <c r="F1643" s="9" t="s">
        <v>5005</v>
      </c>
      <c r="G1643" s="9" t="s">
        <v>4867</v>
      </c>
      <c r="H1643" s="10" t="s">
        <v>5006</v>
      </c>
      <c r="I1643" s="10" t="s">
        <v>5007</v>
      </c>
      <c r="J1643" s="11" t="n">
        <f aca="false">D1643-H1643</f>
        <v>0</v>
      </c>
    </row>
    <row r="1644" s="12" customFormat="true" ht="18.6" hidden="false" customHeight="true" outlineLevel="0" collapsed="false">
      <c r="A1644" s="6" t="s">
        <v>4863</v>
      </c>
      <c r="B1644" s="7" t="s">
        <v>4864</v>
      </c>
      <c r="C1644" s="7" t="s">
        <v>5008</v>
      </c>
      <c r="D1644" s="8" t="s">
        <v>5009</v>
      </c>
      <c r="E1644" s="8" t="s">
        <v>379</v>
      </c>
      <c r="F1644" s="9" t="s">
        <v>5008</v>
      </c>
      <c r="G1644" s="9" t="s">
        <v>4867</v>
      </c>
      <c r="H1644" s="10" t="s">
        <v>5009</v>
      </c>
      <c r="I1644" s="10" t="s">
        <v>5010</v>
      </c>
      <c r="J1644" s="11" t="n">
        <f aca="false">D1644-H1644</f>
        <v>0</v>
      </c>
    </row>
    <row r="1645" s="12" customFormat="true" ht="18.6" hidden="false" customHeight="true" outlineLevel="0" collapsed="false">
      <c r="A1645" s="6" t="s">
        <v>4863</v>
      </c>
      <c r="B1645" s="7" t="s">
        <v>4864</v>
      </c>
      <c r="C1645" s="7" t="s">
        <v>5011</v>
      </c>
      <c r="D1645" s="8" t="s">
        <v>5012</v>
      </c>
      <c r="E1645" s="8" t="s">
        <v>379</v>
      </c>
      <c r="F1645" s="9" t="s">
        <v>5011</v>
      </c>
      <c r="G1645" s="9" t="s">
        <v>4867</v>
      </c>
      <c r="H1645" s="10" t="s">
        <v>5012</v>
      </c>
      <c r="I1645" s="10" t="s">
        <v>5013</v>
      </c>
      <c r="J1645" s="11" t="n">
        <f aca="false">D1645-H1645</f>
        <v>0</v>
      </c>
    </row>
    <row r="1646" s="12" customFormat="true" ht="18.6" hidden="false" customHeight="true" outlineLevel="0" collapsed="false">
      <c r="A1646" s="6" t="s">
        <v>4863</v>
      </c>
      <c r="B1646" s="7" t="s">
        <v>4864</v>
      </c>
      <c r="C1646" s="7" t="s">
        <v>5014</v>
      </c>
      <c r="D1646" s="8" t="s">
        <v>5015</v>
      </c>
      <c r="E1646" s="8" t="s">
        <v>379</v>
      </c>
      <c r="F1646" s="9" t="s">
        <v>5014</v>
      </c>
      <c r="G1646" s="9" t="s">
        <v>4867</v>
      </c>
      <c r="H1646" s="10" t="s">
        <v>5015</v>
      </c>
      <c r="I1646" s="10" t="s">
        <v>5016</v>
      </c>
      <c r="J1646" s="11" t="n">
        <f aca="false">D1646-H1646</f>
        <v>0</v>
      </c>
    </row>
    <row r="1647" s="12" customFormat="true" ht="18.6" hidden="false" customHeight="true" outlineLevel="0" collapsed="false">
      <c r="A1647" s="6" t="s">
        <v>4863</v>
      </c>
      <c r="B1647" s="7" t="s">
        <v>4864</v>
      </c>
      <c r="C1647" s="7" t="s">
        <v>5017</v>
      </c>
      <c r="D1647" s="8" t="s">
        <v>5018</v>
      </c>
      <c r="E1647" s="8" t="s">
        <v>437</v>
      </c>
      <c r="F1647" s="9" t="s">
        <v>5017</v>
      </c>
      <c r="G1647" s="9" t="s">
        <v>4867</v>
      </c>
      <c r="H1647" s="10" t="s">
        <v>5018</v>
      </c>
      <c r="I1647" s="10" t="s">
        <v>5019</v>
      </c>
      <c r="J1647" s="11" t="n">
        <f aca="false">D1647-H1647</f>
        <v>0</v>
      </c>
    </row>
    <row r="1648" s="12" customFormat="true" ht="18.6" hidden="false" customHeight="true" outlineLevel="0" collapsed="false">
      <c r="A1648" s="6" t="s">
        <v>4863</v>
      </c>
      <c r="B1648" s="7" t="s">
        <v>4864</v>
      </c>
      <c r="C1648" s="7" t="s">
        <v>5020</v>
      </c>
      <c r="D1648" s="8" t="s">
        <v>5021</v>
      </c>
      <c r="E1648" s="8" t="s">
        <v>437</v>
      </c>
      <c r="F1648" s="9" t="s">
        <v>5020</v>
      </c>
      <c r="G1648" s="9" t="s">
        <v>4867</v>
      </c>
      <c r="H1648" s="10" t="s">
        <v>5021</v>
      </c>
      <c r="I1648" s="10" t="s">
        <v>5022</v>
      </c>
      <c r="J1648" s="11" t="n">
        <f aca="false">D1648-H1648</f>
        <v>0</v>
      </c>
    </row>
    <row r="1649" s="12" customFormat="true" ht="18.6" hidden="false" customHeight="true" outlineLevel="0" collapsed="false">
      <c r="A1649" s="6" t="s">
        <v>4863</v>
      </c>
      <c r="B1649" s="7" t="s">
        <v>4864</v>
      </c>
      <c r="C1649" s="7" t="s">
        <v>5023</v>
      </c>
      <c r="D1649" s="8" t="s">
        <v>5024</v>
      </c>
      <c r="E1649" s="8" t="s">
        <v>437</v>
      </c>
      <c r="F1649" s="9" t="s">
        <v>5023</v>
      </c>
      <c r="G1649" s="9" t="s">
        <v>4867</v>
      </c>
      <c r="H1649" s="10" t="s">
        <v>5024</v>
      </c>
      <c r="I1649" s="10" t="s">
        <v>5025</v>
      </c>
      <c r="J1649" s="11" t="n">
        <f aca="false">D1649-H1649</f>
        <v>0</v>
      </c>
    </row>
    <row r="1650" s="12" customFormat="true" ht="18.6" hidden="false" customHeight="true" outlineLevel="0" collapsed="false">
      <c r="A1650" s="6" t="s">
        <v>4863</v>
      </c>
      <c r="B1650" s="7" t="s">
        <v>4864</v>
      </c>
      <c r="C1650" s="7" t="s">
        <v>5026</v>
      </c>
      <c r="D1650" s="8" t="s">
        <v>5027</v>
      </c>
      <c r="E1650" s="8" t="s">
        <v>437</v>
      </c>
      <c r="F1650" s="9" t="s">
        <v>5026</v>
      </c>
      <c r="G1650" s="9" t="s">
        <v>4867</v>
      </c>
      <c r="H1650" s="10" t="s">
        <v>5027</v>
      </c>
      <c r="I1650" s="10" t="s">
        <v>5028</v>
      </c>
      <c r="J1650" s="11" t="n">
        <f aca="false">D1650-H1650</f>
        <v>0</v>
      </c>
    </row>
    <row r="1651" s="12" customFormat="true" ht="18.6" hidden="false" customHeight="true" outlineLevel="0" collapsed="false">
      <c r="A1651" s="6" t="s">
        <v>4863</v>
      </c>
      <c r="B1651" s="7" t="s">
        <v>4864</v>
      </c>
      <c r="C1651" s="7" t="s">
        <v>5029</v>
      </c>
      <c r="D1651" s="8" t="s">
        <v>5030</v>
      </c>
      <c r="E1651" s="8" t="s">
        <v>454</v>
      </c>
      <c r="F1651" s="9" t="s">
        <v>5029</v>
      </c>
      <c r="G1651" s="9" t="s">
        <v>4867</v>
      </c>
      <c r="H1651" s="10" t="s">
        <v>5030</v>
      </c>
      <c r="I1651" s="10" t="s">
        <v>5031</v>
      </c>
      <c r="J1651" s="11" t="n">
        <f aca="false">D1651-H1651</f>
        <v>0</v>
      </c>
    </row>
    <row r="1652" s="12" customFormat="true" ht="18.6" hidden="false" customHeight="true" outlineLevel="0" collapsed="false">
      <c r="A1652" s="6" t="s">
        <v>4863</v>
      </c>
      <c r="B1652" s="7" t="s">
        <v>4864</v>
      </c>
      <c r="C1652" s="7" t="s">
        <v>5032</v>
      </c>
      <c r="D1652" s="8" t="s">
        <v>5033</v>
      </c>
      <c r="E1652" s="8" t="s">
        <v>454</v>
      </c>
      <c r="F1652" s="9" t="s">
        <v>5032</v>
      </c>
      <c r="G1652" s="9" t="s">
        <v>4867</v>
      </c>
      <c r="H1652" s="10" t="s">
        <v>5033</v>
      </c>
      <c r="I1652" s="10" t="s">
        <v>5034</v>
      </c>
      <c r="J1652" s="11" t="n">
        <f aca="false">D1652-H1652</f>
        <v>0</v>
      </c>
    </row>
    <row r="1653" s="12" customFormat="true" ht="18.6" hidden="false" customHeight="true" outlineLevel="0" collapsed="false">
      <c r="A1653" s="6" t="s">
        <v>4863</v>
      </c>
      <c r="B1653" s="7" t="s">
        <v>4864</v>
      </c>
      <c r="C1653" s="7" t="s">
        <v>5035</v>
      </c>
      <c r="D1653" s="8" t="s">
        <v>5036</v>
      </c>
      <c r="E1653" s="8" t="s">
        <v>454</v>
      </c>
      <c r="F1653" s="9" t="s">
        <v>5035</v>
      </c>
      <c r="G1653" s="9" t="s">
        <v>4867</v>
      </c>
      <c r="H1653" s="10" t="s">
        <v>5036</v>
      </c>
      <c r="I1653" s="10" t="s">
        <v>5037</v>
      </c>
      <c r="J1653" s="11" t="n">
        <f aca="false">D1653-H1653</f>
        <v>0</v>
      </c>
    </row>
    <row r="1654" s="12" customFormat="true" ht="18.6" hidden="false" customHeight="true" outlineLevel="0" collapsed="false">
      <c r="A1654" s="6" t="s">
        <v>4863</v>
      </c>
      <c r="B1654" s="7" t="s">
        <v>4864</v>
      </c>
      <c r="C1654" s="7" t="s">
        <v>5038</v>
      </c>
      <c r="D1654" s="8" t="s">
        <v>5039</v>
      </c>
      <c r="E1654" s="8" t="s">
        <v>454</v>
      </c>
      <c r="F1654" s="9" t="s">
        <v>5038</v>
      </c>
      <c r="G1654" s="9" t="s">
        <v>4867</v>
      </c>
      <c r="H1654" s="10" t="s">
        <v>5039</v>
      </c>
      <c r="I1654" s="10" t="s">
        <v>5040</v>
      </c>
      <c r="J1654" s="11" t="n">
        <f aca="false">D1654-H1654</f>
        <v>0</v>
      </c>
    </row>
    <row r="1655" s="12" customFormat="true" ht="18.6" hidden="false" customHeight="true" outlineLevel="0" collapsed="false">
      <c r="A1655" s="6" t="s">
        <v>4863</v>
      </c>
      <c r="B1655" s="7" t="s">
        <v>4864</v>
      </c>
      <c r="C1655" s="7" t="s">
        <v>5041</v>
      </c>
      <c r="D1655" s="8" t="s">
        <v>5042</v>
      </c>
      <c r="E1655" s="8" t="s">
        <v>454</v>
      </c>
      <c r="F1655" s="9" t="s">
        <v>5041</v>
      </c>
      <c r="G1655" s="9" t="s">
        <v>4867</v>
      </c>
      <c r="H1655" s="10" t="s">
        <v>5042</v>
      </c>
      <c r="I1655" s="10" t="s">
        <v>5043</v>
      </c>
      <c r="J1655" s="11" t="n">
        <f aca="false">D1655-H1655</f>
        <v>0</v>
      </c>
    </row>
    <row r="1656" s="12" customFormat="true" ht="18.6" hidden="false" customHeight="true" outlineLevel="0" collapsed="false">
      <c r="A1656" s="6" t="s">
        <v>4863</v>
      </c>
      <c r="B1656" s="7" t="s">
        <v>4864</v>
      </c>
      <c r="C1656" s="7" t="s">
        <v>5044</v>
      </c>
      <c r="D1656" s="8" t="s">
        <v>5045</v>
      </c>
      <c r="E1656" s="8" t="s">
        <v>454</v>
      </c>
      <c r="F1656" s="16" t="s">
        <v>5044</v>
      </c>
      <c r="G1656" s="16" t="s">
        <v>4867</v>
      </c>
      <c r="H1656" s="17" t="s">
        <v>5045</v>
      </c>
      <c r="I1656" s="17" t="s">
        <v>5046</v>
      </c>
      <c r="J1656" s="11" t="n">
        <f aca="false">D1656-H1656</f>
        <v>0</v>
      </c>
    </row>
    <row r="1657" s="12" customFormat="true" ht="18.6" hidden="false" customHeight="true" outlineLevel="0" collapsed="false">
      <c r="A1657" s="6" t="s">
        <v>4863</v>
      </c>
      <c r="B1657" s="7" t="s">
        <v>4864</v>
      </c>
      <c r="C1657" s="7" t="s">
        <v>5047</v>
      </c>
      <c r="D1657" s="8" t="s">
        <v>5048</v>
      </c>
      <c r="E1657" s="8" t="s">
        <v>477</v>
      </c>
      <c r="F1657" s="9" t="s">
        <v>5047</v>
      </c>
      <c r="G1657" s="9" t="s">
        <v>4867</v>
      </c>
      <c r="H1657" s="10" t="s">
        <v>5048</v>
      </c>
      <c r="I1657" s="10" t="s">
        <v>5049</v>
      </c>
      <c r="J1657" s="11" t="n">
        <f aca="false">D1657-H1657</f>
        <v>0</v>
      </c>
    </row>
    <row r="1658" s="12" customFormat="true" ht="18.6" hidden="false" customHeight="true" outlineLevel="0" collapsed="false">
      <c r="A1658" s="6" t="s">
        <v>4863</v>
      </c>
      <c r="B1658" s="7" t="s">
        <v>4864</v>
      </c>
      <c r="C1658" s="7" t="s">
        <v>5050</v>
      </c>
      <c r="D1658" s="8" t="s">
        <v>5051</v>
      </c>
      <c r="E1658" s="8" t="s">
        <v>477</v>
      </c>
      <c r="F1658" s="9" t="s">
        <v>5050</v>
      </c>
      <c r="G1658" s="9" t="s">
        <v>4867</v>
      </c>
      <c r="H1658" s="10" t="s">
        <v>5051</v>
      </c>
      <c r="I1658" s="10" t="s">
        <v>5052</v>
      </c>
      <c r="J1658" s="11" t="n">
        <f aca="false">D1658-H1658</f>
        <v>0</v>
      </c>
    </row>
    <row r="1659" s="12" customFormat="true" ht="18.6" hidden="false" customHeight="true" outlineLevel="0" collapsed="false">
      <c r="A1659" s="6" t="s">
        <v>4863</v>
      </c>
      <c r="B1659" s="7" t="s">
        <v>4864</v>
      </c>
      <c r="C1659" s="7" t="s">
        <v>5053</v>
      </c>
      <c r="D1659" s="8" t="s">
        <v>5054</v>
      </c>
      <c r="E1659" s="8" t="s">
        <v>477</v>
      </c>
      <c r="F1659" s="9" t="s">
        <v>5053</v>
      </c>
      <c r="G1659" s="9" t="s">
        <v>4867</v>
      </c>
      <c r="H1659" s="10" t="s">
        <v>5054</v>
      </c>
      <c r="I1659" s="10" t="s">
        <v>5055</v>
      </c>
      <c r="J1659" s="11" t="n">
        <f aca="false">D1659-H1659</f>
        <v>0</v>
      </c>
    </row>
    <row r="1660" s="12" customFormat="true" ht="18.6" hidden="false" customHeight="true" outlineLevel="0" collapsed="false">
      <c r="A1660" s="6" t="s">
        <v>4863</v>
      </c>
      <c r="B1660" s="7" t="s">
        <v>4864</v>
      </c>
      <c r="C1660" s="7" t="s">
        <v>5056</v>
      </c>
      <c r="D1660" s="8" t="s">
        <v>5057</v>
      </c>
      <c r="E1660" s="8" t="s">
        <v>477</v>
      </c>
      <c r="F1660" s="9" t="s">
        <v>5056</v>
      </c>
      <c r="G1660" s="9" t="s">
        <v>4867</v>
      </c>
      <c r="H1660" s="10" t="s">
        <v>5057</v>
      </c>
      <c r="I1660" s="10" t="s">
        <v>5058</v>
      </c>
      <c r="J1660" s="11" t="n">
        <f aca="false">D1660-H1660</f>
        <v>0</v>
      </c>
    </row>
    <row r="1661" s="12" customFormat="true" ht="18.6" hidden="false" customHeight="true" outlineLevel="0" collapsed="false">
      <c r="A1661" s="6" t="s">
        <v>4863</v>
      </c>
      <c r="B1661" s="7" t="s">
        <v>4864</v>
      </c>
      <c r="C1661" s="7" t="s">
        <v>5059</v>
      </c>
      <c r="D1661" s="8" t="s">
        <v>5060</v>
      </c>
      <c r="E1661" s="8" t="s">
        <v>491</v>
      </c>
      <c r="F1661" s="9" t="s">
        <v>5059</v>
      </c>
      <c r="G1661" s="9" t="s">
        <v>4867</v>
      </c>
      <c r="H1661" s="10" t="s">
        <v>5060</v>
      </c>
      <c r="I1661" s="10" t="s">
        <v>5061</v>
      </c>
      <c r="J1661" s="11" t="n">
        <f aca="false">D1661-H1661</f>
        <v>0</v>
      </c>
    </row>
    <row r="1662" s="12" customFormat="true" ht="18.6" hidden="false" customHeight="true" outlineLevel="0" collapsed="false">
      <c r="A1662" s="6" t="s">
        <v>4863</v>
      </c>
      <c r="B1662" s="7" t="s">
        <v>4864</v>
      </c>
      <c r="C1662" s="7" t="s">
        <v>5062</v>
      </c>
      <c r="D1662" s="8" t="s">
        <v>5063</v>
      </c>
      <c r="E1662" s="8" t="s">
        <v>491</v>
      </c>
      <c r="F1662" s="9" t="s">
        <v>5062</v>
      </c>
      <c r="G1662" s="9" t="s">
        <v>4867</v>
      </c>
      <c r="H1662" s="10" t="s">
        <v>5063</v>
      </c>
      <c r="I1662" s="10" t="s">
        <v>5064</v>
      </c>
      <c r="J1662" s="11" t="n">
        <f aca="false">D1662-H1662</f>
        <v>0</v>
      </c>
    </row>
    <row r="1663" s="12" customFormat="true" ht="18.6" hidden="false" customHeight="true" outlineLevel="0" collapsed="false">
      <c r="A1663" s="6" t="s">
        <v>4863</v>
      </c>
      <c r="B1663" s="7" t="s">
        <v>4864</v>
      </c>
      <c r="C1663" s="7" t="s">
        <v>5065</v>
      </c>
      <c r="D1663" s="8" t="s">
        <v>5066</v>
      </c>
      <c r="E1663" s="8" t="s">
        <v>491</v>
      </c>
      <c r="F1663" s="9" t="s">
        <v>5065</v>
      </c>
      <c r="G1663" s="9" t="s">
        <v>4867</v>
      </c>
      <c r="H1663" s="10" t="s">
        <v>5066</v>
      </c>
      <c r="I1663" s="10" t="s">
        <v>5067</v>
      </c>
      <c r="J1663" s="11" t="n">
        <f aca="false">D1663-H1663</f>
        <v>0</v>
      </c>
    </row>
    <row r="1664" s="12" customFormat="true" ht="18.6" hidden="false" customHeight="true" outlineLevel="0" collapsed="false">
      <c r="A1664" s="6" t="s">
        <v>4863</v>
      </c>
      <c r="B1664" s="7" t="s">
        <v>4864</v>
      </c>
      <c r="C1664" s="7" t="s">
        <v>5068</v>
      </c>
      <c r="D1664" s="8" t="s">
        <v>5069</v>
      </c>
      <c r="E1664" s="8" t="s">
        <v>491</v>
      </c>
      <c r="F1664" s="9" t="s">
        <v>5068</v>
      </c>
      <c r="G1664" s="9" t="s">
        <v>4867</v>
      </c>
      <c r="H1664" s="10" t="s">
        <v>5069</v>
      </c>
      <c r="I1664" s="10" t="s">
        <v>5070</v>
      </c>
      <c r="J1664" s="11" t="n">
        <f aca="false">D1664-H1664</f>
        <v>0</v>
      </c>
    </row>
    <row r="1665" s="12" customFormat="true" ht="18.6" hidden="false" customHeight="true" outlineLevel="0" collapsed="false">
      <c r="A1665" s="6" t="s">
        <v>4863</v>
      </c>
      <c r="B1665" s="7" t="s">
        <v>4864</v>
      </c>
      <c r="C1665" s="7" t="s">
        <v>5071</v>
      </c>
      <c r="D1665" s="8" t="s">
        <v>5072</v>
      </c>
      <c r="E1665" s="8" t="s">
        <v>491</v>
      </c>
      <c r="F1665" s="9" t="s">
        <v>5071</v>
      </c>
      <c r="G1665" s="9" t="s">
        <v>4867</v>
      </c>
      <c r="H1665" s="10" t="s">
        <v>5072</v>
      </c>
      <c r="I1665" s="10" t="s">
        <v>5073</v>
      </c>
      <c r="J1665" s="11" t="n">
        <f aca="false">D1665-H1665</f>
        <v>0</v>
      </c>
    </row>
    <row r="1666" s="12" customFormat="true" ht="18.6" hidden="false" customHeight="true" outlineLevel="0" collapsed="false">
      <c r="A1666" s="6" t="s">
        <v>4863</v>
      </c>
      <c r="B1666" s="7" t="s">
        <v>4864</v>
      </c>
      <c r="C1666" s="7" t="s">
        <v>5074</v>
      </c>
      <c r="D1666" s="8" t="s">
        <v>5075</v>
      </c>
      <c r="E1666" s="8" t="s">
        <v>491</v>
      </c>
      <c r="F1666" s="9" t="s">
        <v>5074</v>
      </c>
      <c r="G1666" s="9" t="s">
        <v>4867</v>
      </c>
      <c r="H1666" s="10" t="s">
        <v>5075</v>
      </c>
      <c r="I1666" s="10" t="s">
        <v>5076</v>
      </c>
      <c r="J1666" s="11" t="n">
        <f aca="false">D1666-H1666</f>
        <v>0</v>
      </c>
    </row>
    <row r="1667" s="12" customFormat="true" ht="18.6" hidden="false" customHeight="true" outlineLevel="0" collapsed="false">
      <c r="A1667" s="6" t="s">
        <v>4863</v>
      </c>
      <c r="B1667" s="7" t="s">
        <v>4864</v>
      </c>
      <c r="C1667" s="7" t="s">
        <v>5077</v>
      </c>
      <c r="D1667" s="8" t="s">
        <v>5078</v>
      </c>
      <c r="E1667" s="8" t="s">
        <v>491</v>
      </c>
      <c r="F1667" s="9" t="s">
        <v>5077</v>
      </c>
      <c r="G1667" s="9" t="s">
        <v>4867</v>
      </c>
      <c r="H1667" s="10" t="s">
        <v>5078</v>
      </c>
      <c r="I1667" s="10" t="s">
        <v>5079</v>
      </c>
      <c r="J1667" s="11" t="n">
        <f aca="false">D1667-H1667</f>
        <v>0</v>
      </c>
    </row>
    <row r="1668" s="12" customFormat="true" ht="18.6" hidden="false" customHeight="true" outlineLevel="0" collapsed="false">
      <c r="A1668" s="6" t="s">
        <v>4863</v>
      </c>
      <c r="B1668" s="7" t="s">
        <v>4864</v>
      </c>
      <c r="C1668" s="7" t="s">
        <v>5080</v>
      </c>
      <c r="D1668" s="8" t="s">
        <v>5081</v>
      </c>
      <c r="E1668" s="8" t="s">
        <v>514</v>
      </c>
      <c r="F1668" s="9" t="s">
        <v>5080</v>
      </c>
      <c r="G1668" s="9" t="s">
        <v>4867</v>
      </c>
      <c r="H1668" s="10" t="s">
        <v>5081</v>
      </c>
      <c r="I1668" s="10" t="s">
        <v>5082</v>
      </c>
      <c r="J1668" s="11" t="n">
        <f aca="false">D1668-H1668</f>
        <v>0</v>
      </c>
    </row>
    <row r="1669" s="12" customFormat="true" ht="18.6" hidden="false" customHeight="true" outlineLevel="0" collapsed="false">
      <c r="A1669" s="6" t="s">
        <v>4863</v>
      </c>
      <c r="B1669" s="7" t="s">
        <v>4864</v>
      </c>
      <c r="C1669" s="7" t="s">
        <v>5083</v>
      </c>
      <c r="D1669" s="8" t="s">
        <v>5084</v>
      </c>
      <c r="E1669" s="8" t="s">
        <v>514</v>
      </c>
      <c r="F1669" s="9" t="s">
        <v>5083</v>
      </c>
      <c r="G1669" s="9" t="s">
        <v>4867</v>
      </c>
      <c r="H1669" s="10" t="s">
        <v>5084</v>
      </c>
      <c r="I1669" s="10" t="s">
        <v>5085</v>
      </c>
      <c r="J1669" s="11" t="n">
        <f aca="false">D1669-H1669</f>
        <v>0</v>
      </c>
    </row>
    <row r="1670" s="12" customFormat="true" ht="18.6" hidden="false" customHeight="true" outlineLevel="0" collapsed="false">
      <c r="A1670" s="6" t="s">
        <v>4863</v>
      </c>
      <c r="B1670" s="7" t="s">
        <v>4864</v>
      </c>
      <c r="C1670" s="7" t="s">
        <v>5086</v>
      </c>
      <c r="D1670" s="8" t="s">
        <v>5087</v>
      </c>
      <c r="E1670" s="8" t="s">
        <v>534</v>
      </c>
      <c r="F1670" s="9" t="s">
        <v>5086</v>
      </c>
      <c r="G1670" s="9" t="s">
        <v>4867</v>
      </c>
      <c r="H1670" s="10" t="s">
        <v>5087</v>
      </c>
      <c r="I1670" s="10" t="s">
        <v>5088</v>
      </c>
      <c r="J1670" s="11" t="n">
        <f aca="false">D1670-H1670</f>
        <v>0</v>
      </c>
    </row>
    <row r="1671" s="12" customFormat="true" ht="18.6" hidden="false" customHeight="true" outlineLevel="0" collapsed="false">
      <c r="A1671" s="6" t="s">
        <v>4863</v>
      </c>
      <c r="B1671" s="7" t="s">
        <v>4864</v>
      </c>
      <c r="C1671" s="7" t="s">
        <v>5089</v>
      </c>
      <c r="D1671" s="8" t="s">
        <v>5090</v>
      </c>
      <c r="E1671" s="8" t="s">
        <v>534</v>
      </c>
      <c r="F1671" s="9" t="s">
        <v>5089</v>
      </c>
      <c r="G1671" s="9" t="s">
        <v>4867</v>
      </c>
      <c r="H1671" s="10" t="s">
        <v>5090</v>
      </c>
      <c r="I1671" s="10" t="s">
        <v>5091</v>
      </c>
      <c r="J1671" s="11" t="n">
        <f aca="false">D1671-H1671</f>
        <v>0</v>
      </c>
    </row>
    <row r="1672" s="12" customFormat="true" ht="18.6" hidden="false" customHeight="true" outlineLevel="0" collapsed="false">
      <c r="A1672" s="6" t="s">
        <v>4863</v>
      </c>
      <c r="B1672" s="7" t="s">
        <v>4864</v>
      </c>
      <c r="C1672" s="7" t="s">
        <v>5092</v>
      </c>
      <c r="D1672" s="8" t="s">
        <v>5093</v>
      </c>
      <c r="E1672" s="8" t="s">
        <v>534</v>
      </c>
      <c r="F1672" s="9" t="s">
        <v>5092</v>
      </c>
      <c r="G1672" s="9" t="s">
        <v>4867</v>
      </c>
      <c r="H1672" s="10" t="s">
        <v>5093</v>
      </c>
      <c r="I1672" s="10" t="s">
        <v>5094</v>
      </c>
      <c r="J1672" s="11" t="n">
        <f aca="false">D1672-H1672</f>
        <v>0</v>
      </c>
    </row>
    <row r="1673" s="12" customFormat="true" ht="18.6" hidden="false" customHeight="true" outlineLevel="0" collapsed="false">
      <c r="A1673" s="6" t="s">
        <v>4863</v>
      </c>
      <c r="B1673" s="7" t="s">
        <v>4864</v>
      </c>
      <c r="C1673" s="7" t="s">
        <v>5095</v>
      </c>
      <c r="D1673" s="8" t="s">
        <v>5096</v>
      </c>
      <c r="E1673" s="8" t="s">
        <v>534</v>
      </c>
      <c r="F1673" s="9" t="s">
        <v>5095</v>
      </c>
      <c r="G1673" s="9" t="s">
        <v>4867</v>
      </c>
      <c r="H1673" s="10" t="s">
        <v>5096</v>
      </c>
      <c r="I1673" s="10" t="s">
        <v>5097</v>
      </c>
      <c r="J1673" s="11" t="n">
        <f aca="false">D1673-H1673</f>
        <v>0</v>
      </c>
    </row>
    <row r="1674" s="12" customFormat="true" ht="18.6" hidden="false" customHeight="true" outlineLevel="0" collapsed="false">
      <c r="A1674" s="6" t="s">
        <v>4863</v>
      </c>
      <c r="B1674" s="7" t="s">
        <v>4864</v>
      </c>
      <c r="C1674" s="7" t="s">
        <v>5098</v>
      </c>
      <c r="D1674" s="8" t="s">
        <v>5099</v>
      </c>
      <c r="E1674" s="8" t="s">
        <v>534</v>
      </c>
      <c r="F1674" s="16" t="s">
        <v>5098</v>
      </c>
      <c r="G1674" s="16" t="s">
        <v>4867</v>
      </c>
      <c r="H1674" s="17" t="s">
        <v>5099</v>
      </c>
      <c r="I1674" s="17" t="s">
        <v>5100</v>
      </c>
      <c r="J1674" s="11" t="n">
        <f aca="false">D1674-H1674</f>
        <v>0</v>
      </c>
    </row>
    <row r="1675" s="12" customFormat="true" ht="18.6" hidden="false" customHeight="true" outlineLevel="0" collapsed="false">
      <c r="A1675" s="6" t="s">
        <v>4863</v>
      </c>
      <c r="B1675" s="7" t="s">
        <v>4864</v>
      </c>
      <c r="C1675" s="7" t="s">
        <v>5101</v>
      </c>
      <c r="D1675" s="8" t="s">
        <v>5102</v>
      </c>
      <c r="E1675" s="8" t="s">
        <v>545</v>
      </c>
      <c r="F1675" s="9" t="s">
        <v>5101</v>
      </c>
      <c r="G1675" s="9" t="s">
        <v>4867</v>
      </c>
      <c r="H1675" s="10" t="s">
        <v>5102</v>
      </c>
      <c r="I1675" s="10" t="s">
        <v>5103</v>
      </c>
      <c r="J1675" s="11" t="n">
        <f aca="false">D1675-H1675</f>
        <v>0</v>
      </c>
    </row>
    <row r="1676" s="12" customFormat="true" ht="18.6" hidden="false" customHeight="true" outlineLevel="0" collapsed="false">
      <c r="A1676" s="6" t="s">
        <v>4863</v>
      </c>
      <c r="B1676" s="7" t="s">
        <v>4864</v>
      </c>
      <c r="C1676" s="7" t="s">
        <v>916</v>
      </c>
      <c r="D1676" s="8" t="s">
        <v>5104</v>
      </c>
      <c r="E1676" s="8" t="s">
        <v>545</v>
      </c>
      <c r="F1676" s="9" t="s">
        <v>916</v>
      </c>
      <c r="G1676" s="9" t="s">
        <v>4867</v>
      </c>
      <c r="H1676" s="10" t="s">
        <v>5104</v>
      </c>
      <c r="I1676" s="10" t="s">
        <v>5105</v>
      </c>
      <c r="J1676" s="11" t="n">
        <f aca="false">D1676-H1676</f>
        <v>0</v>
      </c>
    </row>
    <row r="1677" s="12" customFormat="true" ht="18.6" hidden="false" customHeight="true" outlineLevel="0" collapsed="false">
      <c r="A1677" s="6" t="s">
        <v>4863</v>
      </c>
      <c r="B1677" s="7" t="s">
        <v>4864</v>
      </c>
      <c r="C1677" s="7" t="s">
        <v>5106</v>
      </c>
      <c r="D1677" s="8" t="s">
        <v>5107</v>
      </c>
      <c r="E1677" s="8" t="s">
        <v>545</v>
      </c>
      <c r="F1677" s="9" t="s">
        <v>5106</v>
      </c>
      <c r="G1677" s="9" t="s">
        <v>4867</v>
      </c>
      <c r="H1677" s="10" t="s">
        <v>5107</v>
      </c>
      <c r="I1677" s="10" t="s">
        <v>5108</v>
      </c>
      <c r="J1677" s="11" t="n">
        <f aca="false">D1677-H1677</f>
        <v>0</v>
      </c>
    </row>
    <row r="1678" s="12" customFormat="true" ht="18.6" hidden="false" customHeight="true" outlineLevel="0" collapsed="false">
      <c r="A1678" s="6" t="s">
        <v>4863</v>
      </c>
      <c r="B1678" s="7" t="s">
        <v>4864</v>
      </c>
      <c r="C1678" s="7" t="s">
        <v>5109</v>
      </c>
      <c r="D1678" s="8" t="s">
        <v>5110</v>
      </c>
      <c r="E1678" s="8" t="s">
        <v>545</v>
      </c>
      <c r="F1678" s="9" t="s">
        <v>5109</v>
      </c>
      <c r="G1678" s="9" t="s">
        <v>4867</v>
      </c>
      <c r="H1678" s="10" t="s">
        <v>5110</v>
      </c>
      <c r="I1678" s="10" t="s">
        <v>5111</v>
      </c>
      <c r="J1678" s="11" t="n">
        <f aca="false">D1678-H1678</f>
        <v>0</v>
      </c>
    </row>
    <row r="1679" s="12" customFormat="true" ht="18.6" hidden="false" customHeight="true" outlineLevel="0" collapsed="false">
      <c r="A1679" s="6" t="s">
        <v>4863</v>
      </c>
      <c r="B1679" s="7" t="s">
        <v>4864</v>
      </c>
      <c r="C1679" s="7" t="s">
        <v>5112</v>
      </c>
      <c r="D1679" s="8" t="s">
        <v>5113</v>
      </c>
      <c r="E1679" s="8" t="s">
        <v>545</v>
      </c>
      <c r="F1679" s="9" t="s">
        <v>5112</v>
      </c>
      <c r="G1679" s="9" t="s">
        <v>4867</v>
      </c>
      <c r="H1679" s="10" t="s">
        <v>5113</v>
      </c>
      <c r="I1679" s="10" t="s">
        <v>5114</v>
      </c>
      <c r="J1679" s="11" t="n">
        <f aca="false">D1679-H1679</f>
        <v>0</v>
      </c>
    </row>
    <row r="1680" s="12" customFormat="true" ht="18.6" hidden="false" customHeight="true" outlineLevel="0" collapsed="false">
      <c r="A1680" s="6" t="s">
        <v>4863</v>
      </c>
      <c r="B1680" s="7" t="s">
        <v>4864</v>
      </c>
      <c r="C1680" s="7" t="s">
        <v>5115</v>
      </c>
      <c r="D1680" s="8" t="s">
        <v>5116</v>
      </c>
      <c r="E1680" s="8" t="s">
        <v>545</v>
      </c>
      <c r="F1680" s="9" t="s">
        <v>5115</v>
      </c>
      <c r="G1680" s="9" t="s">
        <v>4867</v>
      </c>
      <c r="H1680" s="10" t="s">
        <v>5116</v>
      </c>
      <c r="I1680" s="10" t="s">
        <v>5117</v>
      </c>
      <c r="J1680" s="11" t="n">
        <f aca="false">D1680-H1680</f>
        <v>0</v>
      </c>
    </row>
    <row r="1681" s="12" customFormat="true" ht="18.6" hidden="false" customHeight="true" outlineLevel="0" collapsed="false">
      <c r="A1681" s="6" t="s">
        <v>4863</v>
      </c>
      <c r="B1681" s="7" t="s">
        <v>4864</v>
      </c>
      <c r="C1681" s="7" t="s">
        <v>5118</v>
      </c>
      <c r="D1681" s="8" t="s">
        <v>5119</v>
      </c>
      <c r="E1681" s="8" t="s">
        <v>545</v>
      </c>
      <c r="F1681" s="9" t="s">
        <v>5118</v>
      </c>
      <c r="G1681" s="9" t="s">
        <v>4867</v>
      </c>
      <c r="H1681" s="10" t="s">
        <v>5119</v>
      </c>
      <c r="I1681" s="10" t="s">
        <v>5120</v>
      </c>
      <c r="J1681" s="11" t="n">
        <f aca="false">D1681-H1681</f>
        <v>0</v>
      </c>
    </row>
    <row r="1682" s="12" customFormat="true" ht="18.6" hidden="false" customHeight="true" outlineLevel="0" collapsed="false">
      <c r="A1682" s="6" t="s">
        <v>4863</v>
      </c>
      <c r="B1682" s="7" t="s">
        <v>4864</v>
      </c>
      <c r="C1682" s="7" t="s">
        <v>5121</v>
      </c>
      <c r="D1682" s="8" t="s">
        <v>5122</v>
      </c>
      <c r="E1682" s="8" t="s">
        <v>559</v>
      </c>
      <c r="F1682" s="9" t="s">
        <v>5121</v>
      </c>
      <c r="G1682" s="9" t="s">
        <v>4867</v>
      </c>
      <c r="H1682" s="10" t="s">
        <v>5122</v>
      </c>
      <c r="I1682" s="10" t="s">
        <v>5123</v>
      </c>
      <c r="J1682" s="11" t="n">
        <f aca="false">D1682-H1682</f>
        <v>0</v>
      </c>
    </row>
    <row r="1683" s="12" customFormat="true" ht="18.6" hidden="false" customHeight="true" outlineLevel="0" collapsed="false">
      <c r="A1683" s="6" t="s">
        <v>4863</v>
      </c>
      <c r="B1683" s="7" t="s">
        <v>4864</v>
      </c>
      <c r="C1683" s="7" t="s">
        <v>5124</v>
      </c>
      <c r="D1683" s="8" t="s">
        <v>5125</v>
      </c>
      <c r="E1683" s="8" t="s">
        <v>573</v>
      </c>
      <c r="F1683" s="9" t="s">
        <v>5124</v>
      </c>
      <c r="G1683" s="9" t="s">
        <v>4867</v>
      </c>
      <c r="H1683" s="10" t="s">
        <v>5125</v>
      </c>
      <c r="I1683" s="10" t="s">
        <v>5126</v>
      </c>
      <c r="J1683" s="11" t="n">
        <f aca="false">D1683-H1683</f>
        <v>0</v>
      </c>
    </row>
    <row r="1684" s="12" customFormat="true" ht="18.6" hidden="false" customHeight="true" outlineLevel="0" collapsed="false">
      <c r="A1684" s="6" t="s">
        <v>4863</v>
      </c>
      <c r="B1684" s="7" t="s">
        <v>4864</v>
      </c>
      <c r="C1684" s="7" t="s">
        <v>4573</v>
      </c>
      <c r="D1684" s="8" t="s">
        <v>5127</v>
      </c>
      <c r="E1684" s="8" t="s">
        <v>587</v>
      </c>
      <c r="F1684" s="9" t="s">
        <v>4573</v>
      </c>
      <c r="G1684" s="9" t="s">
        <v>4867</v>
      </c>
      <c r="H1684" s="10" t="s">
        <v>5127</v>
      </c>
      <c r="I1684" s="10" t="s">
        <v>5128</v>
      </c>
      <c r="J1684" s="11" t="n">
        <f aca="false">D1684-H1684</f>
        <v>0</v>
      </c>
    </row>
    <row r="1685" s="12" customFormat="true" ht="18.6" hidden="false" customHeight="true" outlineLevel="0" collapsed="false">
      <c r="A1685" s="6" t="s">
        <v>4863</v>
      </c>
      <c r="B1685" s="7" t="s">
        <v>4864</v>
      </c>
      <c r="C1685" s="7" t="s">
        <v>5129</v>
      </c>
      <c r="D1685" s="8" t="s">
        <v>5130</v>
      </c>
      <c r="E1685" s="8" t="s">
        <v>587</v>
      </c>
      <c r="F1685" s="9" t="s">
        <v>5129</v>
      </c>
      <c r="G1685" s="9" t="s">
        <v>4867</v>
      </c>
      <c r="H1685" s="10" t="s">
        <v>5130</v>
      </c>
      <c r="I1685" s="10" t="s">
        <v>5131</v>
      </c>
      <c r="J1685" s="11" t="n">
        <f aca="false">D1685-H1685</f>
        <v>0</v>
      </c>
    </row>
    <row r="1686" s="12" customFormat="true" ht="18.6" hidden="false" customHeight="true" outlineLevel="0" collapsed="false">
      <c r="A1686" s="6" t="s">
        <v>4863</v>
      </c>
      <c r="B1686" s="7" t="s">
        <v>4864</v>
      </c>
      <c r="C1686" s="7" t="s">
        <v>5132</v>
      </c>
      <c r="D1686" s="8" t="s">
        <v>5133</v>
      </c>
      <c r="E1686" s="8" t="s">
        <v>587</v>
      </c>
      <c r="F1686" s="9" t="s">
        <v>5132</v>
      </c>
      <c r="G1686" s="9" t="s">
        <v>4867</v>
      </c>
      <c r="H1686" s="10" t="s">
        <v>5133</v>
      </c>
      <c r="I1686" s="10" t="s">
        <v>5134</v>
      </c>
      <c r="J1686" s="11" t="n">
        <f aca="false">D1686-H1686</f>
        <v>0</v>
      </c>
    </row>
    <row r="1687" s="12" customFormat="true" ht="18.6" hidden="false" customHeight="true" outlineLevel="0" collapsed="false">
      <c r="A1687" s="6" t="s">
        <v>4863</v>
      </c>
      <c r="B1687" s="7" t="s">
        <v>4864</v>
      </c>
      <c r="C1687" s="7" t="s">
        <v>5135</v>
      </c>
      <c r="D1687" s="8" t="s">
        <v>5136</v>
      </c>
      <c r="E1687" s="8" t="s">
        <v>595</v>
      </c>
      <c r="F1687" s="9" t="s">
        <v>5135</v>
      </c>
      <c r="G1687" s="9" t="s">
        <v>4867</v>
      </c>
      <c r="H1687" s="10" t="s">
        <v>5136</v>
      </c>
      <c r="I1687" s="10" t="s">
        <v>5137</v>
      </c>
      <c r="J1687" s="11" t="n">
        <f aca="false">D1687-H1687</f>
        <v>0</v>
      </c>
    </row>
    <row r="1688" s="12" customFormat="true" ht="18.6" hidden="false" customHeight="true" outlineLevel="0" collapsed="false">
      <c r="A1688" s="6" t="s">
        <v>4863</v>
      </c>
      <c r="B1688" s="7" t="s">
        <v>4864</v>
      </c>
      <c r="C1688" s="7" t="s">
        <v>5138</v>
      </c>
      <c r="D1688" s="8" t="s">
        <v>5139</v>
      </c>
      <c r="E1688" s="8" t="s">
        <v>595</v>
      </c>
      <c r="F1688" s="9" t="s">
        <v>5138</v>
      </c>
      <c r="G1688" s="9" t="s">
        <v>4867</v>
      </c>
      <c r="H1688" s="10" t="s">
        <v>5139</v>
      </c>
      <c r="I1688" s="10" t="s">
        <v>5140</v>
      </c>
      <c r="J1688" s="11" t="n">
        <f aca="false">D1688-H1688</f>
        <v>0</v>
      </c>
    </row>
    <row r="1689" s="12" customFormat="true" ht="18.6" hidden="false" customHeight="true" outlineLevel="0" collapsed="false">
      <c r="A1689" s="6" t="s">
        <v>4863</v>
      </c>
      <c r="B1689" s="7" t="s">
        <v>4864</v>
      </c>
      <c r="C1689" s="7" t="s">
        <v>5141</v>
      </c>
      <c r="D1689" s="8" t="s">
        <v>5142</v>
      </c>
      <c r="E1689" s="8" t="s">
        <v>603</v>
      </c>
      <c r="F1689" s="9" t="s">
        <v>5141</v>
      </c>
      <c r="G1689" s="9" t="s">
        <v>4867</v>
      </c>
      <c r="H1689" s="10" t="s">
        <v>5142</v>
      </c>
      <c r="I1689" s="10" t="s">
        <v>5143</v>
      </c>
      <c r="J1689" s="11" t="n">
        <f aca="false">D1689-H1689</f>
        <v>0</v>
      </c>
    </row>
    <row r="1690" s="12" customFormat="true" ht="18.6" hidden="false" customHeight="true" outlineLevel="0" collapsed="false">
      <c r="A1690" s="6" t="s">
        <v>4863</v>
      </c>
      <c r="B1690" s="7" t="s">
        <v>4864</v>
      </c>
      <c r="C1690" s="7" t="s">
        <v>1510</v>
      </c>
      <c r="D1690" s="8" t="s">
        <v>5144</v>
      </c>
      <c r="E1690" s="8" t="s">
        <v>1111</v>
      </c>
      <c r="F1690" s="9" t="s">
        <v>1510</v>
      </c>
      <c r="G1690" s="9" t="s">
        <v>4867</v>
      </c>
      <c r="H1690" s="10" t="s">
        <v>5144</v>
      </c>
      <c r="I1690" s="10" t="s">
        <v>5145</v>
      </c>
      <c r="J1690" s="11" t="n">
        <f aca="false">D1690-H1690</f>
        <v>0</v>
      </c>
    </row>
    <row r="1691" s="12" customFormat="true" ht="18.6" hidden="false" customHeight="true" outlineLevel="0" collapsed="false">
      <c r="A1691" s="6" t="s">
        <v>4863</v>
      </c>
      <c r="B1691" s="7" t="s">
        <v>4864</v>
      </c>
      <c r="C1691" s="7" t="s">
        <v>5146</v>
      </c>
      <c r="D1691" s="8" t="s">
        <v>5147</v>
      </c>
      <c r="E1691" s="8" t="s">
        <v>1111</v>
      </c>
      <c r="F1691" s="9" t="s">
        <v>5146</v>
      </c>
      <c r="G1691" s="9" t="s">
        <v>4867</v>
      </c>
      <c r="H1691" s="10" t="s">
        <v>5147</v>
      </c>
      <c r="I1691" s="10" t="s">
        <v>5148</v>
      </c>
      <c r="J1691" s="11" t="n">
        <f aca="false">D1691-H1691</f>
        <v>0</v>
      </c>
    </row>
    <row r="1692" s="12" customFormat="true" ht="18.6" hidden="false" customHeight="true" outlineLevel="0" collapsed="false">
      <c r="A1692" s="6" t="s">
        <v>4863</v>
      </c>
      <c r="B1692" s="7" t="s">
        <v>4864</v>
      </c>
      <c r="C1692" s="7" t="s">
        <v>5149</v>
      </c>
      <c r="D1692" s="8" t="s">
        <v>5150</v>
      </c>
      <c r="E1692" s="8" t="s">
        <v>2024</v>
      </c>
      <c r="F1692" s="9" t="s">
        <v>5149</v>
      </c>
      <c r="G1692" s="9" t="s">
        <v>4867</v>
      </c>
      <c r="H1692" s="10" t="s">
        <v>5150</v>
      </c>
      <c r="I1692" s="10" t="s">
        <v>5151</v>
      </c>
      <c r="J1692" s="11" t="n">
        <f aca="false">D1692-H1692</f>
        <v>0</v>
      </c>
    </row>
    <row r="1693" s="12" customFormat="true" ht="18.6" hidden="false" customHeight="true" outlineLevel="0" collapsed="false">
      <c r="A1693" s="6" t="s">
        <v>4863</v>
      </c>
      <c r="B1693" s="7" t="s">
        <v>4864</v>
      </c>
      <c r="C1693" s="7" t="s">
        <v>5152</v>
      </c>
      <c r="D1693" s="8" t="s">
        <v>5153</v>
      </c>
      <c r="E1693" s="8" t="s">
        <v>2024</v>
      </c>
      <c r="F1693" s="9" t="s">
        <v>5152</v>
      </c>
      <c r="G1693" s="9" t="s">
        <v>4867</v>
      </c>
      <c r="H1693" s="10" t="s">
        <v>5153</v>
      </c>
      <c r="I1693" s="10" t="s">
        <v>5154</v>
      </c>
      <c r="J1693" s="11" t="n">
        <f aca="false">D1693-H1693</f>
        <v>0</v>
      </c>
    </row>
    <row r="1694" s="12" customFormat="true" ht="18.6" hidden="false" customHeight="true" outlineLevel="0" collapsed="false">
      <c r="A1694" s="6" t="s">
        <v>4863</v>
      </c>
      <c r="B1694" s="7" t="s">
        <v>4864</v>
      </c>
      <c r="C1694" s="7" t="s">
        <v>5155</v>
      </c>
      <c r="D1694" s="8" t="s">
        <v>5156</v>
      </c>
      <c r="E1694" s="8" t="s">
        <v>4538</v>
      </c>
      <c r="F1694" s="9" t="s">
        <v>5155</v>
      </c>
      <c r="G1694" s="9" t="s">
        <v>4867</v>
      </c>
      <c r="H1694" s="10" t="s">
        <v>5156</v>
      </c>
      <c r="I1694" s="10" t="s">
        <v>5157</v>
      </c>
      <c r="J1694" s="11" t="n">
        <f aca="false">D1694-H1694</f>
        <v>0</v>
      </c>
    </row>
    <row r="1695" s="12" customFormat="true" ht="18.6" hidden="false" customHeight="true" outlineLevel="0" collapsed="false">
      <c r="A1695" s="6" t="s">
        <v>5158</v>
      </c>
      <c r="B1695" s="7" t="s">
        <v>2841</v>
      </c>
      <c r="C1695" s="7" t="s">
        <v>5159</v>
      </c>
      <c r="D1695" s="8" t="s">
        <v>5160</v>
      </c>
      <c r="E1695" s="7" t="s">
        <v>11</v>
      </c>
      <c r="F1695" s="9" t="s">
        <v>5159</v>
      </c>
      <c r="G1695" s="9" t="s">
        <v>2844</v>
      </c>
      <c r="H1695" s="10" t="s">
        <v>5160</v>
      </c>
      <c r="I1695" s="10" t="s">
        <v>5161</v>
      </c>
      <c r="J1695" s="11" t="n">
        <f aca="false">D1695-H1695</f>
        <v>0</v>
      </c>
    </row>
    <row r="1696" s="12" customFormat="true" ht="18.6" hidden="false" customHeight="true" outlineLevel="0" collapsed="false">
      <c r="A1696" s="6" t="s">
        <v>5158</v>
      </c>
      <c r="B1696" s="7" t="s">
        <v>2841</v>
      </c>
      <c r="C1696" s="7" t="s">
        <v>5162</v>
      </c>
      <c r="D1696" s="8" t="s">
        <v>5163</v>
      </c>
      <c r="E1696" s="7" t="s">
        <v>11</v>
      </c>
      <c r="F1696" s="9" t="s">
        <v>5162</v>
      </c>
      <c r="G1696" s="9" t="s">
        <v>2844</v>
      </c>
      <c r="H1696" s="10" t="s">
        <v>5163</v>
      </c>
      <c r="I1696" s="10" t="s">
        <v>5164</v>
      </c>
      <c r="J1696" s="11" t="n">
        <f aca="false">D1696-H1696</f>
        <v>0</v>
      </c>
    </row>
    <row r="1697" s="12" customFormat="true" ht="18.6" hidden="false" customHeight="true" outlineLevel="0" collapsed="false">
      <c r="A1697" s="6" t="s">
        <v>5158</v>
      </c>
      <c r="B1697" s="7" t="s">
        <v>2841</v>
      </c>
      <c r="C1697" s="7" t="s">
        <v>5165</v>
      </c>
      <c r="D1697" s="8" t="s">
        <v>5166</v>
      </c>
      <c r="E1697" s="7" t="s">
        <v>11</v>
      </c>
      <c r="F1697" s="9" t="s">
        <v>5165</v>
      </c>
      <c r="G1697" s="9" t="s">
        <v>2844</v>
      </c>
      <c r="H1697" s="10" t="s">
        <v>5166</v>
      </c>
      <c r="I1697" s="10" t="s">
        <v>5167</v>
      </c>
      <c r="J1697" s="11" t="n">
        <f aca="false">D1697-H1697</f>
        <v>0</v>
      </c>
    </row>
    <row r="1698" s="19" customFormat="true" ht="18.6" hidden="false" customHeight="true" outlineLevel="0" collapsed="false">
      <c r="A1698" s="13" t="s">
        <v>5158</v>
      </c>
      <c r="B1698" s="14" t="s">
        <v>2841</v>
      </c>
      <c r="C1698" s="14" t="s">
        <v>5168</v>
      </c>
      <c r="D1698" s="15" t="s">
        <v>5169</v>
      </c>
      <c r="E1698" s="15" t="s">
        <v>514</v>
      </c>
      <c r="F1698" s="16" t="s">
        <v>5168</v>
      </c>
      <c r="G1698" s="16" t="s">
        <v>2844</v>
      </c>
      <c r="H1698" s="17" t="s">
        <v>5169</v>
      </c>
      <c r="I1698" s="17" t="s">
        <v>5170</v>
      </c>
      <c r="J1698" s="18" t="n">
        <f aca="false">D1698-H1698</f>
        <v>0</v>
      </c>
    </row>
    <row r="1699" s="19" customFormat="true" ht="18.6" hidden="false" customHeight="true" outlineLevel="0" collapsed="false">
      <c r="A1699" s="13" t="s">
        <v>5158</v>
      </c>
      <c r="B1699" s="14" t="s">
        <v>2841</v>
      </c>
      <c r="C1699" s="14" t="s">
        <v>5171</v>
      </c>
      <c r="D1699" s="15" t="s">
        <v>5172</v>
      </c>
      <c r="E1699" s="15" t="s">
        <v>534</v>
      </c>
      <c r="F1699" s="16" t="s">
        <v>5171</v>
      </c>
      <c r="G1699" s="16" t="s">
        <v>2844</v>
      </c>
      <c r="H1699" s="17" t="s">
        <v>5172</v>
      </c>
      <c r="I1699" s="17" t="s">
        <v>5173</v>
      </c>
      <c r="J1699" s="18" t="n">
        <f aca="false">D1699-H1699</f>
        <v>0</v>
      </c>
    </row>
    <row r="1700" s="19" customFormat="true" ht="18.6" hidden="false" customHeight="true" outlineLevel="0" collapsed="false">
      <c r="A1700" s="13" t="s">
        <v>5158</v>
      </c>
      <c r="B1700" s="14" t="s">
        <v>2841</v>
      </c>
      <c r="C1700" s="14" t="s">
        <v>5174</v>
      </c>
      <c r="D1700" s="15" t="s">
        <v>5175</v>
      </c>
      <c r="E1700" s="15" t="s">
        <v>545</v>
      </c>
      <c r="F1700" s="16" t="s">
        <v>5174</v>
      </c>
      <c r="G1700" s="16" t="s">
        <v>2844</v>
      </c>
      <c r="H1700" s="17" t="s">
        <v>5175</v>
      </c>
      <c r="I1700" s="17" t="s">
        <v>5176</v>
      </c>
      <c r="J1700" s="18" t="n">
        <f aca="false">D1700-H1700</f>
        <v>0</v>
      </c>
    </row>
    <row r="1701" s="12" customFormat="true" ht="18.6" hidden="false" customHeight="true" outlineLevel="0" collapsed="false">
      <c r="A1701" s="6" t="s">
        <v>5158</v>
      </c>
      <c r="B1701" s="7" t="s">
        <v>2841</v>
      </c>
      <c r="C1701" s="7" t="s">
        <v>5177</v>
      </c>
      <c r="D1701" s="8" t="s">
        <v>5178</v>
      </c>
      <c r="E1701" s="8" t="s">
        <v>559</v>
      </c>
      <c r="F1701" s="9" t="s">
        <v>5177</v>
      </c>
      <c r="G1701" s="9" t="s">
        <v>2844</v>
      </c>
      <c r="H1701" s="10" t="s">
        <v>5178</v>
      </c>
      <c r="I1701" s="10" t="s">
        <v>5179</v>
      </c>
      <c r="J1701" s="11" t="n">
        <f aca="false">D1701-H1701</f>
        <v>0</v>
      </c>
    </row>
    <row r="1702" s="12" customFormat="true" ht="18.6" hidden="false" customHeight="true" outlineLevel="0" collapsed="false">
      <c r="A1702" s="6" t="s">
        <v>5158</v>
      </c>
      <c r="B1702" s="7" t="s">
        <v>2841</v>
      </c>
      <c r="C1702" s="7" t="s">
        <v>5180</v>
      </c>
      <c r="D1702" s="8" t="s">
        <v>5181</v>
      </c>
      <c r="E1702" s="8" t="s">
        <v>559</v>
      </c>
      <c r="F1702" s="9" t="s">
        <v>5180</v>
      </c>
      <c r="G1702" s="9" t="s">
        <v>2844</v>
      </c>
      <c r="H1702" s="10" t="s">
        <v>5181</v>
      </c>
      <c r="I1702" s="10" t="s">
        <v>5182</v>
      </c>
      <c r="J1702" s="11" t="n">
        <f aca="false">D1702-H1702</f>
        <v>0</v>
      </c>
    </row>
    <row r="1703" s="12" customFormat="true" ht="18.6" hidden="false" customHeight="true" outlineLevel="0" collapsed="false">
      <c r="A1703" s="6" t="s">
        <v>5158</v>
      </c>
      <c r="B1703" s="7" t="s">
        <v>2841</v>
      </c>
      <c r="C1703" s="7" t="s">
        <v>5183</v>
      </c>
      <c r="D1703" s="8" t="s">
        <v>5184</v>
      </c>
      <c r="E1703" s="8" t="s">
        <v>587</v>
      </c>
      <c r="F1703" s="9" t="s">
        <v>5183</v>
      </c>
      <c r="G1703" s="9" t="s">
        <v>2844</v>
      </c>
      <c r="H1703" s="10" t="s">
        <v>5184</v>
      </c>
      <c r="I1703" s="10" t="s">
        <v>5185</v>
      </c>
      <c r="J1703" s="11" t="n">
        <f aca="false">D1703-H1703</f>
        <v>0</v>
      </c>
    </row>
    <row r="1704" s="12" customFormat="true" ht="18.6" hidden="false" customHeight="true" outlineLevel="0" collapsed="false">
      <c r="A1704" s="6" t="s">
        <v>5158</v>
      </c>
      <c r="B1704" s="7" t="s">
        <v>2841</v>
      </c>
      <c r="C1704" s="7" t="s">
        <v>5186</v>
      </c>
      <c r="D1704" s="8" t="s">
        <v>5187</v>
      </c>
      <c r="E1704" s="8" t="s">
        <v>603</v>
      </c>
      <c r="F1704" s="9" t="s">
        <v>5186</v>
      </c>
      <c r="G1704" s="9" t="s">
        <v>2844</v>
      </c>
      <c r="H1704" s="10" t="s">
        <v>5187</v>
      </c>
      <c r="I1704" s="10" t="s">
        <v>5188</v>
      </c>
      <c r="J1704" s="11" t="n">
        <f aca="false">D1704-H1704</f>
        <v>0</v>
      </c>
    </row>
    <row r="1705" s="12" customFormat="true" ht="18.6" hidden="false" customHeight="true" outlineLevel="0" collapsed="false">
      <c r="A1705" s="6" t="s">
        <v>5158</v>
      </c>
      <c r="B1705" s="7" t="s">
        <v>2841</v>
      </c>
      <c r="C1705" s="7" t="s">
        <v>5189</v>
      </c>
      <c r="D1705" s="8" t="s">
        <v>5190</v>
      </c>
      <c r="E1705" s="8" t="s">
        <v>2024</v>
      </c>
      <c r="F1705" s="9" t="s">
        <v>5189</v>
      </c>
      <c r="G1705" s="9" t="s">
        <v>2844</v>
      </c>
      <c r="H1705" s="10" t="s">
        <v>5190</v>
      </c>
      <c r="I1705" s="10" t="s">
        <v>5191</v>
      </c>
      <c r="J1705" s="11" t="n">
        <f aca="false">D1705-H1705</f>
        <v>0</v>
      </c>
    </row>
    <row r="1706" s="12" customFormat="true" ht="18.6" hidden="false" customHeight="true" outlineLevel="0" collapsed="false">
      <c r="A1706" s="6" t="s">
        <v>5158</v>
      </c>
      <c r="B1706" s="7" t="s">
        <v>2841</v>
      </c>
      <c r="C1706" s="7" t="s">
        <v>5192</v>
      </c>
      <c r="D1706" s="8" t="s">
        <v>5193</v>
      </c>
      <c r="E1706" s="8" t="s">
        <v>2024</v>
      </c>
      <c r="F1706" s="9" t="s">
        <v>5192</v>
      </c>
      <c r="G1706" s="9" t="s">
        <v>2844</v>
      </c>
      <c r="H1706" s="10" t="s">
        <v>5193</v>
      </c>
      <c r="I1706" s="10" t="s">
        <v>5194</v>
      </c>
      <c r="J1706" s="11" t="n">
        <f aca="false">D1706-H1706</f>
        <v>0</v>
      </c>
    </row>
    <row r="1707" s="12" customFormat="true" ht="18.6" hidden="false" customHeight="true" outlineLevel="0" collapsed="false">
      <c r="A1707" s="6" t="s">
        <v>5158</v>
      </c>
      <c r="B1707" s="7" t="s">
        <v>2841</v>
      </c>
      <c r="C1707" s="7" t="s">
        <v>5195</v>
      </c>
      <c r="D1707" s="8" t="s">
        <v>5196</v>
      </c>
      <c r="E1707" s="8" t="s">
        <v>2076</v>
      </c>
      <c r="F1707" s="9" t="s">
        <v>5195</v>
      </c>
      <c r="G1707" s="9" t="s">
        <v>2844</v>
      </c>
      <c r="H1707" s="10" t="s">
        <v>5196</v>
      </c>
      <c r="I1707" s="10" t="s">
        <v>5197</v>
      </c>
      <c r="J1707" s="11" t="n">
        <f aca="false">D1707-H1707</f>
        <v>0</v>
      </c>
    </row>
    <row r="1708" s="12" customFormat="true" ht="18.6" hidden="false" customHeight="true" outlineLevel="0" collapsed="false">
      <c r="A1708" s="6" t="s">
        <v>5158</v>
      </c>
      <c r="B1708" s="7" t="s">
        <v>2841</v>
      </c>
      <c r="C1708" s="7" t="s">
        <v>5198</v>
      </c>
      <c r="D1708" s="8" t="s">
        <v>5199</v>
      </c>
      <c r="E1708" s="8" t="s">
        <v>717</v>
      </c>
      <c r="F1708" s="9" t="s">
        <v>5198</v>
      </c>
      <c r="G1708" s="9" t="s">
        <v>2844</v>
      </c>
      <c r="H1708" s="10" t="s">
        <v>5199</v>
      </c>
      <c r="I1708" s="10" t="s">
        <v>5200</v>
      </c>
      <c r="J1708" s="11" t="n">
        <f aca="false">D1708-H1708</f>
        <v>0</v>
      </c>
    </row>
    <row r="1709" s="12" customFormat="true" ht="18.6" hidden="false" customHeight="true" outlineLevel="0" collapsed="false">
      <c r="A1709" s="6" t="s">
        <v>5158</v>
      </c>
      <c r="B1709" s="7" t="s">
        <v>2841</v>
      </c>
      <c r="C1709" s="7" t="s">
        <v>5201</v>
      </c>
      <c r="D1709" s="8" t="s">
        <v>5202</v>
      </c>
      <c r="E1709" s="8" t="s">
        <v>2238</v>
      </c>
      <c r="F1709" s="9" t="s">
        <v>5201</v>
      </c>
      <c r="G1709" s="9" t="s">
        <v>2844</v>
      </c>
      <c r="H1709" s="10" t="s">
        <v>5202</v>
      </c>
      <c r="I1709" s="10" t="s">
        <v>5203</v>
      </c>
      <c r="J1709" s="11" t="n">
        <f aca="false">D1709-H1709</f>
        <v>0</v>
      </c>
    </row>
    <row r="1710" s="12" customFormat="true" ht="18.6" hidden="false" customHeight="true" outlineLevel="0" collapsed="false">
      <c r="A1710" s="6" t="s">
        <v>5158</v>
      </c>
      <c r="B1710" s="7" t="s">
        <v>2841</v>
      </c>
      <c r="C1710" s="7" t="s">
        <v>5204</v>
      </c>
      <c r="D1710" s="8" t="s">
        <v>5205</v>
      </c>
      <c r="E1710" s="8" t="s">
        <v>2284</v>
      </c>
      <c r="F1710" s="9" t="s">
        <v>5204</v>
      </c>
      <c r="G1710" s="9" t="s">
        <v>2844</v>
      </c>
      <c r="H1710" s="10" t="s">
        <v>5205</v>
      </c>
      <c r="I1710" s="10" t="s">
        <v>5206</v>
      </c>
      <c r="J1710" s="11" t="n">
        <f aca="false">D1710-H1710</f>
        <v>0</v>
      </c>
    </row>
    <row r="1711" s="12" customFormat="true" ht="18.6" hidden="false" customHeight="true" outlineLevel="0" collapsed="false">
      <c r="A1711" s="6" t="s">
        <v>5158</v>
      </c>
      <c r="B1711" s="7" t="s">
        <v>2841</v>
      </c>
      <c r="C1711" s="7" t="s">
        <v>5207</v>
      </c>
      <c r="D1711" s="8" t="s">
        <v>5208</v>
      </c>
      <c r="E1711" s="8" t="s">
        <v>640</v>
      </c>
      <c r="F1711" s="9" t="s">
        <v>5207</v>
      </c>
      <c r="G1711" s="9" t="s">
        <v>2844</v>
      </c>
      <c r="H1711" s="10" t="s">
        <v>5208</v>
      </c>
      <c r="I1711" s="10" t="s">
        <v>5209</v>
      </c>
      <c r="J1711" s="11" t="n">
        <f aca="false">D1711-H1711</f>
        <v>0</v>
      </c>
    </row>
    <row r="1712" s="12" customFormat="true" ht="18.6" hidden="false" customHeight="true" outlineLevel="0" collapsed="false">
      <c r="A1712" s="6" t="s">
        <v>5158</v>
      </c>
      <c r="B1712" s="7" t="s">
        <v>2841</v>
      </c>
      <c r="C1712" s="7" t="s">
        <v>5210</v>
      </c>
      <c r="D1712" s="8" t="s">
        <v>5211</v>
      </c>
      <c r="E1712" s="8" t="s">
        <v>2373</v>
      </c>
      <c r="F1712" s="9" t="s">
        <v>5210</v>
      </c>
      <c r="G1712" s="9" t="s">
        <v>2844</v>
      </c>
      <c r="H1712" s="10" t="s">
        <v>5211</v>
      </c>
      <c r="I1712" s="10" t="s">
        <v>5212</v>
      </c>
      <c r="J1712" s="11" t="n">
        <f aca="false">D1712-H1712</f>
        <v>0</v>
      </c>
    </row>
    <row r="1713" s="12" customFormat="true" ht="18.6" hidden="false" customHeight="true" outlineLevel="0" collapsed="false">
      <c r="A1713" s="6" t="s">
        <v>5158</v>
      </c>
      <c r="B1713" s="7" t="s">
        <v>5213</v>
      </c>
      <c r="C1713" s="7" t="s">
        <v>5214</v>
      </c>
      <c r="D1713" s="8" t="s">
        <v>5215</v>
      </c>
      <c r="E1713" s="7" t="s">
        <v>11</v>
      </c>
      <c r="F1713" s="9" t="s">
        <v>5214</v>
      </c>
      <c r="G1713" s="9" t="s">
        <v>5216</v>
      </c>
      <c r="H1713" s="10" t="s">
        <v>5215</v>
      </c>
      <c r="I1713" s="10" t="s">
        <v>5217</v>
      </c>
      <c r="J1713" s="11" t="n">
        <f aca="false">D1713-H1713</f>
        <v>0</v>
      </c>
    </row>
    <row r="1714" s="12" customFormat="true" ht="18.6" hidden="false" customHeight="true" outlineLevel="0" collapsed="false">
      <c r="A1714" s="6" t="s">
        <v>5158</v>
      </c>
      <c r="B1714" s="7" t="s">
        <v>5213</v>
      </c>
      <c r="C1714" s="7" t="s">
        <v>5218</v>
      </c>
      <c r="D1714" s="8" t="s">
        <v>5219</v>
      </c>
      <c r="E1714" s="7" t="s">
        <v>11</v>
      </c>
      <c r="F1714" s="9" t="s">
        <v>5218</v>
      </c>
      <c r="G1714" s="9" t="s">
        <v>5216</v>
      </c>
      <c r="H1714" s="10" t="s">
        <v>5219</v>
      </c>
      <c r="I1714" s="10" t="s">
        <v>5220</v>
      </c>
      <c r="J1714" s="11" t="n">
        <f aca="false">D1714-H1714</f>
        <v>0</v>
      </c>
    </row>
    <row r="1715" s="12" customFormat="true" ht="18.6" hidden="false" customHeight="true" outlineLevel="0" collapsed="false">
      <c r="A1715" s="6" t="s">
        <v>5158</v>
      </c>
      <c r="B1715" s="7" t="s">
        <v>5213</v>
      </c>
      <c r="C1715" s="7" t="s">
        <v>5221</v>
      </c>
      <c r="D1715" s="8" t="s">
        <v>5222</v>
      </c>
      <c r="E1715" s="7" t="s">
        <v>11</v>
      </c>
      <c r="F1715" s="9" t="s">
        <v>5221</v>
      </c>
      <c r="G1715" s="9" t="s">
        <v>5216</v>
      </c>
      <c r="H1715" s="10" t="s">
        <v>5222</v>
      </c>
      <c r="I1715" s="10" t="s">
        <v>5223</v>
      </c>
      <c r="J1715" s="11" t="n">
        <f aca="false">D1715-H1715</f>
        <v>0</v>
      </c>
    </row>
    <row r="1716" s="12" customFormat="true" ht="18.6" hidden="false" customHeight="true" outlineLevel="0" collapsed="false">
      <c r="A1716" s="6" t="s">
        <v>5158</v>
      </c>
      <c r="B1716" s="7" t="s">
        <v>5213</v>
      </c>
      <c r="C1716" s="7" t="s">
        <v>5224</v>
      </c>
      <c r="D1716" s="8" t="s">
        <v>5225</v>
      </c>
      <c r="E1716" s="7" t="s">
        <v>11</v>
      </c>
      <c r="F1716" s="9" t="s">
        <v>5224</v>
      </c>
      <c r="G1716" s="9" t="s">
        <v>5216</v>
      </c>
      <c r="H1716" s="10" t="s">
        <v>5225</v>
      </c>
      <c r="I1716" s="10" t="s">
        <v>5226</v>
      </c>
      <c r="J1716" s="11" t="n">
        <f aca="false">D1716-H1716</f>
        <v>0</v>
      </c>
    </row>
    <row r="1717" s="12" customFormat="true" ht="18.6" hidden="false" customHeight="true" outlineLevel="0" collapsed="false">
      <c r="A1717" s="6" t="s">
        <v>5158</v>
      </c>
      <c r="B1717" s="7" t="s">
        <v>5213</v>
      </c>
      <c r="C1717" s="7" t="s">
        <v>5227</v>
      </c>
      <c r="D1717" s="8" t="s">
        <v>5228</v>
      </c>
      <c r="E1717" s="7" t="s">
        <v>11</v>
      </c>
      <c r="F1717" s="9" t="s">
        <v>5227</v>
      </c>
      <c r="G1717" s="9" t="s">
        <v>5216</v>
      </c>
      <c r="H1717" s="10" t="s">
        <v>5228</v>
      </c>
      <c r="I1717" s="10" t="s">
        <v>5229</v>
      </c>
      <c r="J1717" s="11" t="n">
        <f aca="false">D1717-H1717</f>
        <v>0</v>
      </c>
    </row>
    <row r="1718" s="12" customFormat="true" ht="18.6" hidden="false" customHeight="true" outlineLevel="0" collapsed="false">
      <c r="A1718" s="6" t="s">
        <v>5158</v>
      </c>
      <c r="B1718" s="7" t="s">
        <v>5213</v>
      </c>
      <c r="C1718" s="7" t="s">
        <v>5230</v>
      </c>
      <c r="D1718" s="8" t="s">
        <v>5231</v>
      </c>
      <c r="E1718" s="7" t="s">
        <v>11</v>
      </c>
      <c r="F1718" s="9" t="s">
        <v>5230</v>
      </c>
      <c r="G1718" s="9" t="s">
        <v>5216</v>
      </c>
      <c r="H1718" s="10" t="s">
        <v>5231</v>
      </c>
      <c r="I1718" s="10" t="s">
        <v>5232</v>
      </c>
      <c r="J1718" s="11" t="n">
        <f aca="false">D1718-H1718</f>
        <v>0</v>
      </c>
    </row>
    <row r="1719" s="12" customFormat="true" ht="18.6" hidden="false" customHeight="true" outlineLevel="0" collapsed="false">
      <c r="A1719" s="6" t="s">
        <v>5158</v>
      </c>
      <c r="B1719" s="7" t="s">
        <v>5213</v>
      </c>
      <c r="C1719" s="7" t="s">
        <v>5233</v>
      </c>
      <c r="D1719" s="8" t="s">
        <v>5234</v>
      </c>
      <c r="E1719" s="7" t="s">
        <v>11</v>
      </c>
      <c r="F1719" s="9" t="s">
        <v>5233</v>
      </c>
      <c r="G1719" s="9" t="s">
        <v>5216</v>
      </c>
      <c r="H1719" s="10" t="s">
        <v>5234</v>
      </c>
      <c r="I1719" s="10" t="s">
        <v>5235</v>
      </c>
      <c r="J1719" s="11" t="n">
        <f aca="false">D1719-H1719</f>
        <v>0</v>
      </c>
    </row>
    <row r="1720" s="12" customFormat="true" ht="18.6" hidden="false" customHeight="true" outlineLevel="0" collapsed="false">
      <c r="A1720" s="6" t="s">
        <v>5158</v>
      </c>
      <c r="B1720" s="7" t="s">
        <v>5213</v>
      </c>
      <c r="C1720" s="7" t="s">
        <v>5236</v>
      </c>
      <c r="D1720" s="8" t="s">
        <v>5237</v>
      </c>
      <c r="E1720" s="7" t="s">
        <v>11</v>
      </c>
      <c r="F1720" s="9" t="s">
        <v>5236</v>
      </c>
      <c r="G1720" s="9" t="s">
        <v>5216</v>
      </c>
      <c r="H1720" s="10" t="s">
        <v>5237</v>
      </c>
      <c r="I1720" s="10" t="s">
        <v>5238</v>
      </c>
      <c r="J1720" s="11" t="n">
        <f aca="false">D1720-H1720</f>
        <v>0</v>
      </c>
    </row>
    <row r="1721" s="12" customFormat="true" ht="18.6" hidden="false" customHeight="true" outlineLevel="0" collapsed="false">
      <c r="A1721" s="6" t="s">
        <v>5158</v>
      </c>
      <c r="B1721" s="7" t="s">
        <v>5213</v>
      </c>
      <c r="C1721" s="7" t="s">
        <v>5239</v>
      </c>
      <c r="D1721" s="8" t="s">
        <v>5240</v>
      </c>
      <c r="E1721" s="7" t="s">
        <v>11</v>
      </c>
      <c r="F1721" s="9" t="s">
        <v>5239</v>
      </c>
      <c r="G1721" s="9" t="s">
        <v>5216</v>
      </c>
      <c r="H1721" s="10" t="s">
        <v>5240</v>
      </c>
      <c r="I1721" s="10" t="s">
        <v>5241</v>
      </c>
      <c r="J1721" s="11" t="n">
        <f aca="false">D1721-H1721</f>
        <v>0</v>
      </c>
    </row>
    <row r="1722" s="12" customFormat="true" ht="18.6" hidden="false" customHeight="true" outlineLevel="0" collapsed="false">
      <c r="A1722" s="6" t="s">
        <v>5158</v>
      </c>
      <c r="B1722" s="7" t="s">
        <v>5213</v>
      </c>
      <c r="C1722" s="7" t="s">
        <v>5242</v>
      </c>
      <c r="D1722" s="8" t="s">
        <v>5243</v>
      </c>
      <c r="E1722" s="7" t="s">
        <v>11</v>
      </c>
      <c r="F1722" s="9" t="s">
        <v>5242</v>
      </c>
      <c r="G1722" s="9" t="s">
        <v>5216</v>
      </c>
      <c r="H1722" s="10" t="s">
        <v>5243</v>
      </c>
      <c r="I1722" s="10" t="s">
        <v>5244</v>
      </c>
      <c r="J1722" s="11" t="n">
        <f aca="false">D1722-H1722</f>
        <v>0</v>
      </c>
    </row>
    <row r="1723" s="12" customFormat="true" ht="18.6" hidden="false" customHeight="true" outlineLevel="0" collapsed="false">
      <c r="A1723" s="6" t="s">
        <v>5158</v>
      </c>
      <c r="B1723" s="7" t="s">
        <v>5213</v>
      </c>
      <c r="C1723" s="7" t="s">
        <v>5245</v>
      </c>
      <c r="D1723" s="8" t="s">
        <v>5246</v>
      </c>
      <c r="E1723" s="7" t="s">
        <v>11</v>
      </c>
      <c r="F1723" s="9" t="s">
        <v>5245</v>
      </c>
      <c r="G1723" s="9" t="s">
        <v>5216</v>
      </c>
      <c r="H1723" s="10" t="s">
        <v>5246</v>
      </c>
      <c r="I1723" s="10" t="s">
        <v>5247</v>
      </c>
      <c r="J1723" s="11" t="n">
        <f aca="false">D1723-H1723</f>
        <v>0</v>
      </c>
    </row>
    <row r="1724" s="12" customFormat="true" ht="18.6" hidden="false" customHeight="true" outlineLevel="0" collapsed="false">
      <c r="A1724" s="6" t="s">
        <v>5158</v>
      </c>
      <c r="B1724" s="7" t="s">
        <v>5213</v>
      </c>
      <c r="C1724" s="7" t="s">
        <v>5248</v>
      </c>
      <c r="D1724" s="8" t="s">
        <v>5249</v>
      </c>
      <c r="E1724" s="7" t="s">
        <v>11</v>
      </c>
      <c r="F1724" s="9" t="s">
        <v>5248</v>
      </c>
      <c r="G1724" s="9" t="s">
        <v>5216</v>
      </c>
      <c r="H1724" s="10" t="s">
        <v>5249</v>
      </c>
      <c r="I1724" s="10" t="s">
        <v>5250</v>
      </c>
      <c r="J1724" s="11" t="n">
        <f aca="false">D1724-H1724</f>
        <v>0</v>
      </c>
    </row>
    <row r="1725" s="19" customFormat="true" ht="18.6" hidden="false" customHeight="true" outlineLevel="0" collapsed="false">
      <c r="A1725" s="13" t="s">
        <v>5158</v>
      </c>
      <c r="B1725" s="14" t="s">
        <v>5213</v>
      </c>
      <c r="C1725" s="14" t="s">
        <v>5251</v>
      </c>
      <c r="D1725" s="15" t="s">
        <v>5252</v>
      </c>
      <c r="E1725" s="15" t="s">
        <v>793</v>
      </c>
      <c r="F1725" s="16" t="s">
        <v>5251</v>
      </c>
      <c r="G1725" s="16" t="s">
        <v>5216</v>
      </c>
      <c r="H1725" s="17" t="s">
        <v>5252</v>
      </c>
      <c r="I1725" s="17" t="s">
        <v>5253</v>
      </c>
      <c r="J1725" s="18" t="n">
        <f aca="false">D1725-H1725</f>
        <v>0</v>
      </c>
    </row>
    <row r="1726" s="19" customFormat="true" ht="18.6" hidden="false" customHeight="true" outlineLevel="0" collapsed="false">
      <c r="A1726" s="13" t="s">
        <v>5158</v>
      </c>
      <c r="B1726" s="14" t="s">
        <v>5213</v>
      </c>
      <c r="C1726" s="14" t="s">
        <v>5254</v>
      </c>
      <c r="D1726" s="15" t="s">
        <v>5255</v>
      </c>
      <c r="E1726" s="15" t="s">
        <v>810</v>
      </c>
      <c r="F1726" s="16" t="s">
        <v>5254</v>
      </c>
      <c r="G1726" s="16" t="s">
        <v>5216</v>
      </c>
      <c r="H1726" s="17" t="s">
        <v>5255</v>
      </c>
      <c r="I1726" s="17" t="s">
        <v>5256</v>
      </c>
      <c r="J1726" s="18" t="n">
        <f aca="false">D1726-H1726</f>
        <v>0</v>
      </c>
    </row>
    <row r="1727" s="19" customFormat="true" ht="18.6" hidden="false" customHeight="true" outlineLevel="0" collapsed="false">
      <c r="A1727" s="13" t="s">
        <v>5158</v>
      </c>
      <c r="B1727" s="14" t="s">
        <v>5213</v>
      </c>
      <c r="C1727" s="14" t="s">
        <v>5257</v>
      </c>
      <c r="D1727" s="15" t="s">
        <v>5258</v>
      </c>
      <c r="E1727" s="15" t="s">
        <v>849</v>
      </c>
      <c r="F1727" s="16" t="s">
        <v>5257</v>
      </c>
      <c r="G1727" s="16" t="s">
        <v>5216</v>
      </c>
      <c r="H1727" s="17" t="s">
        <v>5258</v>
      </c>
      <c r="I1727" s="17" t="s">
        <v>5259</v>
      </c>
      <c r="J1727" s="18" t="n">
        <f aca="false">D1727-H1727</f>
        <v>0</v>
      </c>
    </row>
    <row r="1728" s="12" customFormat="true" ht="18.6" hidden="false" customHeight="true" outlineLevel="0" collapsed="false">
      <c r="A1728" s="6" t="s">
        <v>5158</v>
      </c>
      <c r="B1728" s="7" t="s">
        <v>5213</v>
      </c>
      <c r="C1728" s="7" t="s">
        <v>5260</v>
      </c>
      <c r="D1728" s="8" t="s">
        <v>5261</v>
      </c>
      <c r="E1728" s="8" t="s">
        <v>862</v>
      </c>
      <c r="F1728" s="9" t="s">
        <v>5260</v>
      </c>
      <c r="G1728" s="9" t="s">
        <v>5216</v>
      </c>
      <c r="H1728" s="10" t="s">
        <v>5261</v>
      </c>
      <c r="I1728" s="10" t="s">
        <v>5262</v>
      </c>
      <c r="J1728" s="11" t="n">
        <f aca="false">D1728-H1728</f>
        <v>0</v>
      </c>
    </row>
    <row r="1729" s="12" customFormat="true" ht="18.6" hidden="false" customHeight="true" outlineLevel="0" collapsed="false">
      <c r="A1729" s="6" t="s">
        <v>5158</v>
      </c>
      <c r="B1729" s="7" t="s">
        <v>5213</v>
      </c>
      <c r="C1729" s="7" t="s">
        <v>5263</v>
      </c>
      <c r="D1729" s="8" t="s">
        <v>5264</v>
      </c>
      <c r="E1729" s="8" t="s">
        <v>899</v>
      </c>
      <c r="F1729" s="9" t="s">
        <v>5263</v>
      </c>
      <c r="G1729" s="9" t="s">
        <v>5216</v>
      </c>
      <c r="H1729" s="10" t="s">
        <v>5264</v>
      </c>
      <c r="I1729" s="10" t="s">
        <v>5265</v>
      </c>
      <c r="J1729" s="11" t="n">
        <f aca="false">D1729-H1729</f>
        <v>0</v>
      </c>
    </row>
    <row r="1730" s="12" customFormat="true" ht="18.6" hidden="false" customHeight="true" outlineLevel="0" collapsed="false">
      <c r="A1730" s="6" t="s">
        <v>5158</v>
      </c>
      <c r="B1730" s="7" t="s">
        <v>5213</v>
      </c>
      <c r="C1730" s="7" t="s">
        <v>5266</v>
      </c>
      <c r="D1730" s="8" t="s">
        <v>5267</v>
      </c>
      <c r="E1730" s="8" t="s">
        <v>921</v>
      </c>
      <c r="F1730" s="9" t="s">
        <v>5266</v>
      </c>
      <c r="G1730" s="9" t="s">
        <v>5216</v>
      </c>
      <c r="H1730" s="10" t="s">
        <v>5267</v>
      </c>
      <c r="I1730" s="10" t="s">
        <v>5268</v>
      </c>
      <c r="J1730" s="11" t="n">
        <f aca="false">D1730-H1730</f>
        <v>0</v>
      </c>
    </row>
    <row r="1731" s="12" customFormat="true" ht="18.6" hidden="false" customHeight="true" outlineLevel="0" collapsed="false">
      <c r="A1731" s="6" t="s">
        <v>5158</v>
      </c>
      <c r="B1731" s="7" t="s">
        <v>5213</v>
      </c>
      <c r="C1731" s="7" t="s">
        <v>5269</v>
      </c>
      <c r="D1731" s="8" t="s">
        <v>5270</v>
      </c>
      <c r="E1731" s="8" t="s">
        <v>105</v>
      </c>
      <c r="F1731" s="9" t="s">
        <v>5269</v>
      </c>
      <c r="G1731" s="9" t="s">
        <v>5216</v>
      </c>
      <c r="H1731" s="10" t="s">
        <v>5270</v>
      </c>
      <c r="I1731" s="10" t="s">
        <v>5271</v>
      </c>
      <c r="J1731" s="11" t="n">
        <f aca="false">D1731-H1731</f>
        <v>0</v>
      </c>
    </row>
    <row r="1732" s="12" customFormat="true" ht="18.6" hidden="false" customHeight="true" outlineLevel="0" collapsed="false">
      <c r="A1732" s="6" t="s">
        <v>5158</v>
      </c>
      <c r="B1732" s="7" t="s">
        <v>5213</v>
      </c>
      <c r="C1732" s="7" t="s">
        <v>5272</v>
      </c>
      <c r="D1732" s="8" t="s">
        <v>5273</v>
      </c>
      <c r="E1732" s="8" t="s">
        <v>125</v>
      </c>
      <c r="F1732" s="9" t="s">
        <v>5272</v>
      </c>
      <c r="G1732" s="9" t="s">
        <v>5216</v>
      </c>
      <c r="H1732" s="10" t="s">
        <v>5273</v>
      </c>
      <c r="I1732" s="10" t="s">
        <v>5274</v>
      </c>
      <c r="J1732" s="11" t="n">
        <f aca="false">D1732-H1732</f>
        <v>0</v>
      </c>
    </row>
    <row r="1733" s="12" customFormat="true" ht="18.6" hidden="false" customHeight="true" outlineLevel="0" collapsed="false">
      <c r="A1733" s="6" t="s">
        <v>5158</v>
      </c>
      <c r="B1733" s="7" t="s">
        <v>5213</v>
      </c>
      <c r="C1733" s="7" t="s">
        <v>5275</v>
      </c>
      <c r="D1733" s="8" t="s">
        <v>5276</v>
      </c>
      <c r="E1733" s="8" t="s">
        <v>125</v>
      </c>
      <c r="F1733" s="9" t="s">
        <v>5275</v>
      </c>
      <c r="G1733" s="9" t="s">
        <v>5216</v>
      </c>
      <c r="H1733" s="10" t="s">
        <v>5276</v>
      </c>
      <c r="I1733" s="10" t="s">
        <v>5277</v>
      </c>
      <c r="J1733" s="11" t="n">
        <f aca="false">D1733-H1733</f>
        <v>0</v>
      </c>
    </row>
    <row r="1734" s="12" customFormat="true" ht="18.6" hidden="false" customHeight="true" outlineLevel="0" collapsed="false">
      <c r="A1734" s="6" t="s">
        <v>5158</v>
      </c>
      <c r="B1734" s="7" t="s">
        <v>5213</v>
      </c>
      <c r="C1734" s="7" t="s">
        <v>5278</v>
      </c>
      <c r="D1734" s="8" t="s">
        <v>5279</v>
      </c>
      <c r="E1734" s="8" t="s">
        <v>125</v>
      </c>
      <c r="F1734" s="9" t="s">
        <v>5278</v>
      </c>
      <c r="G1734" s="9" t="s">
        <v>5216</v>
      </c>
      <c r="H1734" s="10" t="s">
        <v>5279</v>
      </c>
      <c r="I1734" s="10" t="s">
        <v>5280</v>
      </c>
      <c r="J1734" s="11" t="n">
        <f aca="false">D1734-H1734</f>
        <v>0</v>
      </c>
    </row>
    <row r="1735" s="12" customFormat="true" ht="18.6" hidden="false" customHeight="true" outlineLevel="0" collapsed="false">
      <c r="A1735" s="6" t="s">
        <v>5158</v>
      </c>
      <c r="B1735" s="7" t="s">
        <v>5213</v>
      </c>
      <c r="C1735" s="7" t="s">
        <v>5281</v>
      </c>
      <c r="D1735" s="8" t="s">
        <v>5282</v>
      </c>
      <c r="E1735" s="8" t="s">
        <v>125</v>
      </c>
      <c r="F1735" s="9" t="s">
        <v>5281</v>
      </c>
      <c r="G1735" s="9" t="s">
        <v>5216</v>
      </c>
      <c r="H1735" s="10" t="s">
        <v>5282</v>
      </c>
      <c r="I1735" s="10" t="s">
        <v>5283</v>
      </c>
      <c r="J1735" s="11" t="n">
        <f aca="false">D1735-H1735</f>
        <v>0</v>
      </c>
    </row>
    <row r="1736" s="12" customFormat="true" ht="18.6" hidden="false" customHeight="true" outlineLevel="0" collapsed="false">
      <c r="A1736" s="6" t="s">
        <v>5158</v>
      </c>
      <c r="B1736" s="7" t="s">
        <v>5213</v>
      </c>
      <c r="C1736" s="7" t="s">
        <v>5284</v>
      </c>
      <c r="D1736" s="8" t="s">
        <v>5285</v>
      </c>
      <c r="E1736" s="8" t="s">
        <v>133</v>
      </c>
      <c r="F1736" s="9" t="s">
        <v>5284</v>
      </c>
      <c r="G1736" s="9" t="s">
        <v>5216</v>
      </c>
      <c r="H1736" s="10" t="s">
        <v>5285</v>
      </c>
      <c r="I1736" s="10" t="s">
        <v>5286</v>
      </c>
      <c r="J1736" s="11" t="n">
        <f aca="false">D1736-H1736</f>
        <v>0</v>
      </c>
    </row>
    <row r="1737" s="12" customFormat="true" ht="18.6" hidden="false" customHeight="true" outlineLevel="0" collapsed="false">
      <c r="A1737" s="6" t="s">
        <v>5158</v>
      </c>
      <c r="B1737" s="7" t="s">
        <v>5213</v>
      </c>
      <c r="C1737" s="7" t="s">
        <v>5287</v>
      </c>
      <c r="D1737" s="8" t="s">
        <v>5288</v>
      </c>
      <c r="E1737" s="8" t="s">
        <v>133</v>
      </c>
      <c r="F1737" s="9" t="s">
        <v>5287</v>
      </c>
      <c r="G1737" s="9" t="s">
        <v>5216</v>
      </c>
      <c r="H1737" s="10" t="s">
        <v>5288</v>
      </c>
      <c r="I1737" s="10" t="s">
        <v>5289</v>
      </c>
      <c r="J1737" s="11" t="n">
        <f aca="false">D1737-H1737</f>
        <v>0</v>
      </c>
    </row>
    <row r="1738" s="12" customFormat="true" ht="18.6" hidden="false" customHeight="true" outlineLevel="0" collapsed="false">
      <c r="A1738" s="6" t="s">
        <v>5158</v>
      </c>
      <c r="B1738" s="7" t="s">
        <v>5213</v>
      </c>
      <c r="C1738" s="7" t="s">
        <v>5290</v>
      </c>
      <c r="D1738" s="8" t="s">
        <v>5291</v>
      </c>
      <c r="E1738" s="8" t="s">
        <v>141</v>
      </c>
      <c r="F1738" s="9" t="s">
        <v>5290</v>
      </c>
      <c r="G1738" s="9" t="s">
        <v>5216</v>
      </c>
      <c r="H1738" s="10" t="s">
        <v>5291</v>
      </c>
      <c r="I1738" s="10" t="s">
        <v>5292</v>
      </c>
      <c r="J1738" s="11" t="n">
        <f aca="false">D1738-H1738</f>
        <v>0</v>
      </c>
    </row>
    <row r="1739" s="12" customFormat="true" ht="18.6" hidden="false" customHeight="true" outlineLevel="0" collapsed="false">
      <c r="A1739" s="6" t="s">
        <v>5158</v>
      </c>
      <c r="B1739" s="7" t="s">
        <v>5213</v>
      </c>
      <c r="C1739" s="7" t="s">
        <v>5293</v>
      </c>
      <c r="D1739" s="8" t="s">
        <v>5294</v>
      </c>
      <c r="E1739" s="8" t="s">
        <v>141</v>
      </c>
      <c r="F1739" s="9" t="s">
        <v>5293</v>
      </c>
      <c r="G1739" s="9" t="s">
        <v>5216</v>
      </c>
      <c r="H1739" s="10" t="s">
        <v>5294</v>
      </c>
      <c r="I1739" s="10" t="s">
        <v>5295</v>
      </c>
      <c r="J1739" s="11" t="n">
        <f aca="false">D1739-H1739</f>
        <v>0</v>
      </c>
    </row>
    <row r="1740" s="12" customFormat="true" ht="18.6" hidden="false" customHeight="true" outlineLevel="0" collapsed="false">
      <c r="A1740" s="6" t="s">
        <v>5158</v>
      </c>
      <c r="B1740" s="7" t="s">
        <v>5213</v>
      </c>
      <c r="C1740" s="7" t="s">
        <v>5296</v>
      </c>
      <c r="D1740" s="8" t="s">
        <v>5297</v>
      </c>
      <c r="E1740" s="8" t="s">
        <v>141</v>
      </c>
      <c r="F1740" s="9" t="s">
        <v>5296</v>
      </c>
      <c r="G1740" s="9" t="s">
        <v>5216</v>
      </c>
      <c r="H1740" s="10" t="s">
        <v>5297</v>
      </c>
      <c r="I1740" s="10" t="s">
        <v>5298</v>
      </c>
      <c r="J1740" s="11" t="n">
        <f aca="false">D1740-H1740</f>
        <v>0</v>
      </c>
    </row>
    <row r="1741" s="12" customFormat="true" ht="18.6" hidden="false" customHeight="true" outlineLevel="0" collapsed="false">
      <c r="A1741" s="6" t="s">
        <v>5158</v>
      </c>
      <c r="B1741" s="7" t="s">
        <v>5213</v>
      </c>
      <c r="C1741" s="7" t="s">
        <v>5299</v>
      </c>
      <c r="D1741" s="8" t="s">
        <v>5300</v>
      </c>
      <c r="E1741" s="8" t="s">
        <v>158</v>
      </c>
      <c r="F1741" s="16" t="s">
        <v>5299</v>
      </c>
      <c r="G1741" s="16" t="s">
        <v>5216</v>
      </c>
      <c r="H1741" s="17" t="s">
        <v>5300</v>
      </c>
      <c r="I1741" s="17" t="s">
        <v>5301</v>
      </c>
      <c r="J1741" s="11" t="n">
        <f aca="false">D1741-H1741</f>
        <v>0</v>
      </c>
    </row>
    <row r="1742" s="12" customFormat="true" ht="18.6" hidden="false" customHeight="true" outlineLevel="0" collapsed="false">
      <c r="A1742" s="6" t="s">
        <v>5158</v>
      </c>
      <c r="B1742" s="7" t="s">
        <v>5213</v>
      </c>
      <c r="C1742" s="7" t="s">
        <v>5302</v>
      </c>
      <c r="D1742" s="8" t="s">
        <v>5303</v>
      </c>
      <c r="E1742" s="8" t="s">
        <v>158</v>
      </c>
      <c r="F1742" s="9" t="s">
        <v>5302</v>
      </c>
      <c r="G1742" s="9" t="s">
        <v>5216</v>
      </c>
      <c r="H1742" s="10" t="s">
        <v>5303</v>
      </c>
      <c r="I1742" s="10" t="s">
        <v>5304</v>
      </c>
      <c r="J1742" s="11" t="n">
        <f aca="false">D1742-H1742</f>
        <v>0</v>
      </c>
    </row>
    <row r="1743" s="12" customFormat="true" ht="18.6" hidden="false" customHeight="true" outlineLevel="0" collapsed="false">
      <c r="A1743" s="6" t="s">
        <v>5158</v>
      </c>
      <c r="B1743" s="7" t="s">
        <v>5213</v>
      </c>
      <c r="C1743" s="7" t="s">
        <v>5305</v>
      </c>
      <c r="D1743" s="8" t="s">
        <v>5306</v>
      </c>
      <c r="E1743" s="8" t="s">
        <v>158</v>
      </c>
      <c r="F1743" s="9" t="s">
        <v>5305</v>
      </c>
      <c r="G1743" s="9" t="s">
        <v>5216</v>
      </c>
      <c r="H1743" s="10" t="s">
        <v>5306</v>
      </c>
      <c r="I1743" s="10" t="s">
        <v>5307</v>
      </c>
      <c r="J1743" s="11" t="n">
        <f aca="false">D1743-H1743</f>
        <v>0</v>
      </c>
    </row>
    <row r="1744" s="12" customFormat="true" ht="18.6" hidden="false" customHeight="true" outlineLevel="0" collapsed="false">
      <c r="A1744" s="6" t="s">
        <v>5158</v>
      </c>
      <c r="B1744" s="7" t="s">
        <v>5213</v>
      </c>
      <c r="C1744" s="7" t="s">
        <v>5308</v>
      </c>
      <c r="D1744" s="8" t="s">
        <v>5309</v>
      </c>
      <c r="E1744" s="8" t="s">
        <v>178</v>
      </c>
      <c r="F1744" s="9" t="s">
        <v>5308</v>
      </c>
      <c r="G1744" s="9" t="s">
        <v>5216</v>
      </c>
      <c r="H1744" s="10" t="s">
        <v>5309</v>
      </c>
      <c r="I1744" s="10" t="s">
        <v>5310</v>
      </c>
      <c r="J1744" s="11" t="n">
        <f aca="false">D1744-H1744</f>
        <v>0</v>
      </c>
    </row>
    <row r="1745" s="12" customFormat="true" ht="18.6" hidden="false" customHeight="true" outlineLevel="0" collapsed="false">
      <c r="A1745" s="6" t="s">
        <v>5158</v>
      </c>
      <c r="B1745" s="7" t="s">
        <v>5213</v>
      </c>
      <c r="C1745" s="7" t="s">
        <v>5311</v>
      </c>
      <c r="D1745" s="8" t="s">
        <v>5312</v>
      </c>
      <c r="E1745" s="8" t="s">
        <v>178</v>
      </c>
      <c r="F1745" s="9" t="s">
        <v>5311</v>
      </c>
      <c r="G1745" s="9" t="s">
        <v>5216</v>
      </c>
      <c r="H1745" s="10" t="s">
        <v>5312</v>
      </c>
      <c r="I1745" s="10" t="s">
        <v>5313</v>
      </c>
      <c r="J1745" s="11" t="n">
        <f aca="false">D1745-H1745</f>
        <v>0</v>
      </c>
    </row>
    <row r="1746" s="12" customFormat="true" ht="18.6" hidden="false" customHeight="true" outlineLevel="0" collapsed="false">
      <c r="A1746" s="6" t="s">
        <v>5158</v>
      </c>
      <c r="B1746" s="7" t="s">
        <v>5213</v>
      </c>
      <c r="C1746" s="7" t="s">
        <v>5314</v>
      </c>
      <c r="D1746" s="8" t="s">
        <v>5315</v>
      </c>
      <c r="E1746" s="8" t="s">
        <v>210</v>
      </c>
      <c r="F1746" s="16" t="s">
        <v>5314</v>
      </c>
      <c r="G1746" s="16" t="s">
        <v>5216</v>
      </c>
      <c r="H1746" s="17" t="s">
        <v>5315</v>
      </c>
      <c r="I1746" s="17" t="s">
        <v>5316</v>
      </c>
      <c r="J1746" s="11" t="n">
        <f aca="false">D1746-H1746</f>
        <v>0</v>
      </c>
    </row>
    <row r="1747" s="12" customFormat="true" ht="18.6" hidden="false" customHeight="true" outlineLevel="0" collapsed="false">
      <c r="A1747" s="6" t="s">
        <v>5158</v>
      </c>
      <c r="B1747" s="7" t="s">
        <v>5213</v>
      </c>
      <c r="C1747" s="7" t="s">
        <v>5317</v>
      </c>
      <c r="D1747" s="8" t="s">
        <v>5318</v>
      </c>
      <c r="E1747" s="8" t="s">
        <v>210</v>
      </c>
      <c r="F1747" s="9" t="s">
        <v>5317</v>
      </c>
      <c r="G1747" s="9" t="s">
        <v>5216</v>
      </c>
      <c r="H1747" s="10" t="s">
        <v>5318</v>
      </c>
      <c r="I1747" s="10" t="s">
        <v>5319</v>
      </c>
      <c r="J1747" s="11" t="n">
        <f aca="false">D1747-H1747</f>
        <v>0</v>
      </c>
    </row>
    <row r="1748" s="12" customFormat="true" ht="18.6" hidden="false" customHeight="true" outlineLevel="0" collapsed="false">
      <c r="A1748" s="6" t="s">
        <v>5158</v>
      </c>
      <c r="B1748" s="7" t="s">
        <v>5213</v>
      </c>
      <c r="C1748" s="7" t="s">
        <v>5320</v>
      </c>
      <c r="D1748" s="8" t="s">
        <v>5321</v>
      </c>
      <c r="E1748" s="8" t="s">
        <v>210</v>
      </c>
      <c r="F1748" s="9" t="s">
        <v>5320</v>
      </c>
      <c r="G1748" s="9" t="s">
        <v>5216</v>
      </c>
      <c r="H1748" s="10" t="s">
        <v>5321</v>
      </c>
      <c r="I1748" s="10" t="s">
        <v>5322</v>
      </c>
      <c r="J1748" s="11" t="n">
        <f aca="false">D1748-H1748</f>
        <v>0</v>
      </c>
    </row>
    <row r="1749" s="12" customFormat="true" ht="18.6" hidden="false" customHeight="true" outlineLevel="0" collapsed="false">
      <c r="A1749" s="6" t="s">
        <v>5158</v>
      </c>
      <c r="B1749" s="7" t="s">
        <v>5213</v>
      </c>
      <c r="C1749" s="7" t="s">
        <v>5323</v>
      </c>
      <c r="D1749" s="8" t="s">
        <v>5324</v>
      </c>
      <c r="E1749" s="8" t="s">
        <v>210</v>
      </c>
      <c r="F1749" s="9" t="s">
        <v>5323</v>
      </c>
      <c r="G1749" s="9" t="s">
        <v>5216</v>
      </c>
      <c r="H1749" s="10" t="s">
        <v>5324</v>
      </c>
      <c r="I1749" s="10" t="s">
        <v>5325</v>
      </c>
      <c r="J1749" s="11" t="n">
        <f aca="false">D1749-H1749</f>
        <v>0</v>
      </c>
    </row>
    <row r="1750" s="12" customFormat="true" ht="18.6" hidden="false" customHeight="true" outlineLevel="0" collapsed="false">
      <c r="A1750" s="6" t="s">
        <v>5158</v>
      </c>
      <c r="B1750" s="7" t="s">
        <v>5213</v>
      </c>
      <c r="C1750" s="7" t="s">
        <v>5326</v>
      </c>
      <c r="D1750" s="8" t="s">
        <v>5327</v>
      </c>
      <c r="E1750" s="8" t="s">
        <v>236</v>
      </c>
      <c r="F1750" s="9" t="s">
        <v>5326</v>
      </c>
      <c r="G1750" s="9" t="s">
        <v>5216</v>
      </c>
      <c r="H1750" s="10" t="s">
        <v>5327</v>
      </c>
      <c r="I1750" s="10" t="s">
        <v>5328</v>
      </c>
      <c r="J1750" s="11" t="n">
        <f aca="false">D1750-H1750</f>
        <v>0</v>
      </c>
    </row>
    <row r="1751" s="12" customFormat="true" ht="18.6" hidden="false" customHeight="true" outlineLevel="0" collapsed="false">
      <c r="A1751" s="6" t="s">
        <v>5158</v>
      </c>
      <c r="B1751" s="7" t="s">
        <v>5213</v>
      </c>
      <c r="C1751" s="7" t="s">
        <v>5329</v>
      </c>
      <c r="D1751" s="8" t="s">
        <v>5330</v>
      </c>
      <c r="E1751" s="8" t="s">
        <v>236</v>
      </c>
      <c r="F1751" s="9" t="s">
        <v>5329</v>
      </c>
      <c r="G1751" s="9" t="s">
        <v>5216</v>
      </c>
      <c r="H1751" s="10" t="s">
        <v>5330</v>
      </c>
      <c r="I1751" s="10" t="s">
        <v>5331</v>
      </c>
      <c r="J1751" s="11" t="n">
        <f aca="false">D1751-H1751</f>
        <v>0</v>
      </c>
    </row>
    <row r="1752" s="12" customFormat="true" ht="18.6" hidden="false" customHeight="true" outlineLevel="0" collapsed="false">
      <c r="A1752" s="6" t="s">
        <v>5158</v>
      </c>
      <c r="B1752" s="7" t="s">
        <v>5213</v>
      </c>
      <c r="C1752" s="7" t="s">
        <v>5332</v>
      </c>
      <c r="D1752" s="8" t="s">
        <v>5333</v>
      </c>
      <c r="E1752" s="8" t="s">
        <v>253</v>
      </c>
      <c r="F1752" s="9" t="s">
        <v>5332</v>
      </c>
      <c r="G1752" s="9" t="s">
        <v>5216</v>
      </c>
      <c r="H1752" s="10" t="s">
        <v>5333</v>
      </c>
      <c r="I1752" s="10" t="s">
        <v>5334</v>
      </c>
      <c r="J1752" s="11" t="n">
        <f aca="false">D1752-H1752</f>
        <v>0</v>
      </c>
    </row>
    <row r="1753" s="12" customFormat="true" ht="18.6" hidden="false" customHeight="true" outlineLevel="0" collapsed="false">
      <c r="A1753" s="6" t="s">
        <v>5158</v>
      </c>
      <c r="B1753" s="7" t="s">
        <v>5213</v>
      </c>
      <c r="C1753" s="7" t="s">
        <v>5335</v>
      </c>
      <c r="D1753" s="8" t="s">
        <v>5336</v>
      </c>
      <c r="E1753" s="8" t="s">
        <v>253</v>
      </c>
      <c r="F1753" s="9" t="s">
        <v>5335</v>
      </c>
      <c r="G1753" s="9" t="s">
        <v>5216</v>
      </c>
      <c r="H1753" s="10" t="s">
        <v>5336</v>
      </c>
      <c r="I1753" s="10" t="s">
        <v>5337</v>
      </c>
      <c r="J1753" s="11" t="n">
        <f aca="false">D1753-H1753</f>
        <v>0</v>
      </c>
    </row>
    <row r="1754" s="12" customFormat="true" ht="18.6" hidden="false" customHeight="true" outlineLevel="0" collapsed="false">
      <c r="A1754" s="6" t="s">
        <v>5158</v>
      </c>
      <c r="B1754" s="7" t="s">
        <v>5213</v>
      </c>
      <c r="C1754" s="7" t="s">
        <v>5338</v>
      </c>
      <c r="D1754" s="8" t="s">
        <v>5339</v>
      </c>
      <c r="E1754" s="8" t="s">
        <v>276</v>
      </c>
      <c r="F1754" s="9" t="s">
        <v>5338</v>
      </c>
      <c r="G1754" s="9" t="s">
        <v>5216</v>
      </c>
      <c r="H1754" s="10" t="s">
        <v>5339</v>
      </c>
      <c r="I1754" s="10" t="s">
        <v>5340</v>
      </c>
      <c r="J1754" s="11" t="n">
        <f aca="false">D1754-H1754</f>
        <v>0</v>
      </c>
    </row>
    <row r="1755" s="12" customFormat="true" ht="18.6" hidden="false" customHeight="true" outlineLevel="0" collapsed="false">
      <c r="A1755" s="6" t="s">
        <v>5158</v>
      </c>
      <c r="B1755" s="7" t="s">
        <v>5213</v>
      </c>
      <c r="C1755" s="7" t="s">
        <v>5341</v>
      </c>
      <c r="D1755" s="8" t="s">
        <v>5342</v>
      </c>
      <c r="E1755" s="8" t="s">
        <v>276</v>
      </c>
      <c r="F1755" s="9" t="s">
        <v>5341</v>
      </c>
      <c r="G1755" s="9" t="s">
        <v>5216</v>
      </c>
      <c r="H1755" s="10" t="s">
        <v>5342</v>
      </c>
      <c r="I1755" s="10" t="s">
        <v>5343</v>
      </c>
      <c r="J1755" s="11" t="n">
        <f aca="false">D1755-H1755</f>
        <v>0</v>
      </c>
    </row>
    <row r="1756" s="12" customFormat="true" ht="18.6" hidden="false" customHeight="true" outlineLevel="0" collapsed="false">
      <c r="A1756" s="6" t="s">
        <v>5158</v>
      </c>
      <c r="B1756" s="7" t="s">
        <v>5213</v>
      </c>
      <c r="C1756" s="7" t="s">
        <v>5344</v>
      </c>
      <c r="D1756" s="8" t="s">
        <v>5345</v>
      </c>
      <c r="E1756" s="8" t="s">
        <v>299</v>
      </c>
      <c r="F1756" s="9" t="s">
        <v>5344</v>
      </c>
      <c r="G1756" s="9" t="s">
        <v>5216</v>
      </c>
      <c r="H1756" s="10" t="s">
        <v>5345</v>
      </c>
      <c r="I1756" s="10" t="s">
        <v>5346</v>
      </c>
      <c r="J1756" s="11" t="n">
        <f aca="false">D1756-H1756</f>
        <v>0</v>
      </c>
    </row>
    <row r="1757" s="12" customFormat="true" ht="18.6" hidden="false" customHeight="true" outlineLevel="0" collapsed="false">
      <c r="A1757" s="6" t="s">
        <v>5158</v>
      </c>
      <c r="B1757" s="7" t="s">
        <v>5213</v>
      </c>
      <c r="C1757" s="7" t="s">
        <v>5347</v>
      </c>
      <c r="D1757" s="8" t="s">
        <v>5348</v>
      </c>
      <c r="E1757" s="8" t="s">
        <v>299</v>
      </c>
      <c r="F1757" s="9" t="s">
        <v>5347</v>
      </c>
      <c r="G1757" s="9" t="s">
        <v>5216</v>
      </c>
      <c r="H1757" s="10" t="s">
        <v>5348</v>
      </c>
      <c r="I1757" s="10" t="s">
        <v>5349</v>
      </c>
      <c r="J1757" s="11" t="n">
        <f aca="false">D1757-H1757</f>
        <v>0</v>
      </c>
    </row>
    <row r="1758" s="12" customFormat="true" ht="18.6" hidden="false" customHeight="true" outlineLevel="0" collapsed="false">
      <c r="A1758" s="6" t="s">
        <v>5158</v>
      </c>
      <c r="B1758" s="7" t="s">
        <v>5213</v>
      </c>
      <c r="C1758" s="7" t="s">
        <v>5350</v>
      </c>
      <c r="D1758" s="8" t="s">
        <v>5351</v>
      </c>
      <c r="E1758" s="8" t="s">
        <v>299</v>
      </c>
      <c r="F1758" s="9" t="s">
        <v>5350</v>
      </c>
      <c r="G1758" s="9" t="s">
        <v>5216</v>
      </c>
      <c r="H1758" s="10" t="s">
        <v>5351</v>
      </c>
      <c r="I1758" s="10" t="s">
        <v>5352</v>
      </c>
      <c r="J1758" s="11" t="n">
        <f aca="false">D1758-H1758</f>
        <v>0</v>
      </c>
    </row>
    <row r="1759" s="12" customFormat="true" ht="18.6" hidden="false" customHeight="true" outlineLevel="0" collapsed="false">
      <c r="A1759" s="6" t="s">
        <v>5158</v>
      </c>
      <c r="B1759" s="7" t="s">
        <v>5213</v>
      </c>
      <c r="C1759" s="7" t="s">
        <v>5353</v>
      </c>
      <c r="D1759" s="8" t="s">
        <v>5354</v>
      </c>
      <c r="E1759" s="8" t="s">
        <v>299</v>
      </c>
      <c r="F1759" s="9" t="s">
        <v>5353</v>
      </c>
      <c r="G1759" s="9" t="s">
        <v>5216</v>
      </c>
      <c r="H1759" s="10" t="s">
        <v>5354</v>
      </c>
      <c r="I1759" s="10" t="s">
        <v>5355</v>
      </c>
      <c r="J1759" s="11" t="n">
        <f aca="false">D1759-H1759</f>
        <v>0</v>
      </c>
    </row>
    <row r="1760" s="12" customFormat="true" ht="18.6" hidden="false" customHeight="true" outlineLevel="0" collapsed="false">
      <c r="A1760" s="6" t="s">
        <v>5158</v>
      </c>
      <c r="B1760" s="7" t="s">
        <v>5213</v>
      </c>
      <c r="C1760" s="7" t="s">
        <v>5356</v>
      </c>
      <c r="D1760" s="8" t="s">
        <v>5357</v>
      </c>
      <c r="E1760" s="8" t="s">
        <v>299</v>
      </c>
      <c r="F1760" s="9" t="s">
        <v>5356</v>
      </c>
      <c r="G1760" s="9" t="s">
        <v>5216</v>
      </c>
      <c r="H1760" s="10" t="s">
        <v>5357</v>
      </c>
      <c r="I1760" s="10" t="s">
        <v>5358</v>
      </c>
      <c r="J1760" s="11" t="n">
        <f aca="false">D1760-H1760</f>
        <v>0</v>
      </c>
    </row>
    <row r="1761" s="12" customFormat="true" ht="18.6" hidden="false" customHeight="true" outlineLevel="0" collapsed="false">
      <c r="A1761" s="6" t="s">
        <v>5158</v>
      </c>
      <c r="B1761" s="7" t="s">
        <v>5213</v>
      </c>
      <c r="C1761" s="7" t="s">
        <v>5359</v>
      </c>
      <c r="D1761" s="8" t="s">
        <v>5360</v>
      </c>
      <c r="E1761" s="8" t="s">
        <v>325</v>
      </c>
      <c r="F1761" s="9" t="s">
        <v>5359</v>
      </c>
      <c r="G1761" s="9" t="s">
        <v>5216</v>
      </c>
      <c r="H1761" s="10" t="s">
        <v>5360</v>
      </c>
      <c r="I1761" s="10" t="s">
        <v>5361</v>
      </c>
      <c r="J1761" s="11" t="n">
        <f aca="false">D1761-H1761</f>
        <v>0</v>
      </c>
    </row>
    <row r="1762" s="12" customFormat="true" ht="18.6" hidden="false" customHeight="true" outlineLevel="0" collapsed="false">
      <c r="A1762" s="6" t="s">
        <v>5158</v>
      </c>
      <c r="B1762" s="7" t="s">
        <v>5213</v>
      </c>
      <c r="C1762" s="7" t="s">
        <v>5362</v>
      </c>
      <c r="D1762" s="8" t="s">
        <v>5363</v>
      </c>
      <c r="E1762" s="8" t="s">
        <v>353</v>
      </c>
      <c r="F1762" s="9" t="s">
        <v>5362</v>
      </c>
      <c r="G1762" s="9" t="s">
        <v>5216</v>
      </c>
      <c r="H1762" s="10" t="s">
        <v>5363</v>
      </c>
      <c r="I1762" s="10" t="s">
        <v>5364</v>
      </c>
      <c r="J1762" s="11" t="n">
        <f aca="false">D1762-H1762</f>
        <v>0</v>
      </c>
    </row>
    <row r="1763" s="12" customFormat="true" ht="18.6" hidden="false" customHeight="true" outlineLevel="0" collapsed="false">
      <c r="A1763" s="6" t="s">
        <v>5158</v>
      </c>
      <c r="B1763" s="7" t="s">
        <v>5213</v>
      </c>
      <c r="C1763" s="7" t="s">
        <v>56</v>
      </c>
      <c r="D1763" s="8" t="s">
        <v>5365</v>
      </c>
      <c r="E1763" s="8" t="s">
        <v>353</v>
      </c>
      <c r="F1763" s="9" t="s">
        <v>56</v>
      </c>
      <c r="G1763" s="9" t="s">
        <v>5216</v>
      </c>
      <c r="H1763" s="10" t="s">
        <v>5365</v>
      </c>
      <c r="I1763" s="10" t="s">
        <v>5366</v>
      </c>
      <c r="J1763" s="11" t="n">
        <f aca="false">D1763-H1763</f>
        <v>0</v>
      </c>
    </row>
    <row r="1764" s="12" customFormat="true" ht="18.6" hidden="false" customHeight="true" outlineLevel="0" collapsed="false">
      <c r="A1764" s="6" t="s">
        <v>5158</v>
      </c>
      <c r="B1764" s="7" t="s">
        <v>5213</v>
      </c>
      <c r="C1764" s="7" t="s">
        <v>5367</v>
      </c>
      <c r="D1764" s="8" t="s">
        <v>5368</v>
      </c>
      <c r="E1764" s="8" t="s">
        <v>379</v>
      </c>
      <c r="F1764" s="9" t="s">
        <v>5367</v>
      </c>
      <c r="G1764" s="9" t="s">
        <v>5216</v>
      </c>
      <c r="H1764" s="10" t="s">
        <v>5368</v>
      </c>
      <c r="I1764" s="10" t="s">
        <v>5369</v>
      </c>
      <c r="J1764" s="11" t="n">
        <f aca="false">D1764-H1764</f>
        <v>0</v>
      </c>
    </row>
    <row r="1765" s="12" customFormat="true" ht="18.6" hidden="false" customHeight="true" outlineLevel="0" collapsed="false">
      <c r="A1765" s="6" t="s">
        <v>5158</v>
      </c>
      <c r="B1765" s="7" t="s">
        <v>5213</v>
      </c>
      <c r="C1765" s="7" t="s">
        <v>5370</v>
      </c>
      <c r="D1765" s="8" t="s">
        <v>5371</v>
      </c>
      <c r="E1765" s="8" t="s">
        <v>408</v>
      </c>
      <c r="F1765" s="9" t="s">
        <v>5370</v>
      </c>
      <c r="G1765" s="9" t="s">
        <v>5216</v>
      </c>
      <c r="H1765" s="10" t="s">
        <v>5371</v>
      </c>
      <c r="I1765" s="10" t="s">
        <v>5372</v>
      </c>
      <c r="J1765" s="11" t="n">
        <f aca="false">D1765-H1765</f>
        <v>0</v>
      </c>
    </row>
    <row r="1766" s="12" customFormat="true" ht="18.6" hidden="false" customHeight="true" outlineLevel="0" collapsed="false">
      <c r="A1766" s="6" t="s">
        <v>5158</v>
      </c>
      <c r="B1766" s="7" t="s">
        <v>5213</v>
      </c>
      <c r="C1766" s="7" t="s">
        <v>5373</v>
      </c>
      <c r="D1766" s="8" t="s">
        <v>5374</v>
      </c>
      <c r="E1766" s="8" t="s">
        <v>408</v>
      </c>
      <c r="F1766" s="9" t="s">
        <v>5373</v>
      </c>
      <c r="G1766" s="9" t="s">
        <v>5216</v>
      </c>
      <c r="H1766" s="10" t="s">
        <v>5374</v>
      </c>
      <c r="I1766" s="10" t="s">
        <v>5375</v>
      </c>
      <c r="J1766" s="11" t="n">
        <f aca="false">D1766-H1766</f>
        <v>0</v>
      </c>
    </row>
    <row r="1767" s="12" customFormat="true" ht="18.6" hidden="false" customHeight="true" outlineLevel="0" collapsed="false">
      <c r="A1767" s="6" t="s">
        <v>5158</v>
      </c>
      <c r="B1767" s="7" t="s">
        <v>5213</v>
      </c>
      <c r="C1767" s="7" t="s">
        <v>5376</v>
      </c>
      <c r="D1767" s="8" t="s">
        <v>5377</v>
      </c>
      <c r="E1767" s="8" t="s">
        <v>408</v>
      </c>
      <c r="F1767" s="9" t="s">
        <v>5376</v>
      </c>
      <c r="G1767" s="9" t="s">
        <v>5216</v>
      </c>
      <c r="H1767" s="10" t="s">
        <v>5377</v>
      </c>
      <c r="I1767" s="10" t="s">
        <v>5378</v>
      </c>
      <c r="J1767" s="11" t="n">
        <f aca="false">D1767-H1767</f>
        <v>0</v>
      </c>
    </row>
    <row r="1768" s="12" customFormat="true" ht="18.6" hidden="false" customHeight="true" outlineLevel="0" collapsed="false">
      <c r="A1768" s="6" t="s">
        <v>5158</v>
      </c>
      <c r="B1768" s="7" t="s">
        <v>5213</v>
      </c>
      <c r="C1768" s="7" t="s">
        <v>5379</v>
      </c>
      <c r="D1768" s="8" t="s">
        <v>5380</v>
      </c>
      <c r="E1768" s="8" t="s">
        <v>437</v>
      </c>
      <c r="F1768" s="9" t="s">
        <v>5379</v>
      </c>
      <c r="G1768" s="9" t="s">
        <v>5216</v>
      </c>
      <c r="H1768" s="10" t="s">
        <v>5380</v>
      </c>
      <c r="I1768" s="10" t="s">
        <v>5381</v>
      </c>
      <c r="J1768" s="11" t="n">
        <f aca="false">D1768-H1768</f>
        <v>0</v>
      </c>
    </row>
    <row r="1769" s="12" customFormat="true" ht="18.6" hidden="false" customHeight="true" outlineLevel="0" collapsed="false">
      <c r="A1769" s="6" t="s">
        <v>5158</v>
      </c>
      <c r="B1769" s="7" t="s">
        <v>5213</v>
      </c>
      <c r="C1769" s="7" t="s">
        <v>5382</v>
      </c>
      <c r="D1769" s="8" t="s">
        <v>5383</v>
      </c>
      <c r="E1769" s="8" t="s">
        <v>437</v>
      </c>
      <c r="F1769" s="9" t="s">
        <v>5382</v>
      </c>
      <c r="G1769" s="9" t="s">
        <v>5216</v>
      </c>
      <c r="H1769" s="10" t="s">
        <v>5383</v>
      </c>
      <c r="I1769" s="10" t="s">
        <v>5384</v>
      </c>
      <c r="J1769" s="11" t="n">
        <f aca="false">D1769-H1769</f>
        <v>0</v>
      </c>
    </row>
    <row r="1770" s="12" customFormat="true" ht="18.6" hidden="false" customHeight="true" outlineLevel="0" collapsed="false">
      <c r="A1770" s="6" t="s">
        <v>5158</v>
      </c>
      <c r="B1770" s="7" t="s">
        <v>5213</v>
      </c>
      <c r="C1770" s="7" t="s">
        <v>5385</v>
      </c>
      <c r="D1770" s="8" t="s">
        <v>5386</v>
      </c>
      <c r="E1770" s="8" t="s">
        <v>454</v>
      </c>
      <c r="F1770" s="9" t="s">
        <v>5385</v>
      </c>
      <c r="G1770" s="9" t="s">
        <v>5216</v>
      </c>
      <c r="H1770" s="10" t="s">
        <v>5386</v>
      </c>
      <c r="I1770" s="10" t="s">
        <v>5387</v>
      </c>
      <c r="J1770" s="11" t="n">
        <f aca="false">D1770-H1770</f>
        <v>0</v>
      </c>
    </row>
    <row r="1771" s="12" customFormat="true" ht="18.6" hidden="false" customHeight="true" outlineLevel="0" collapsed="false">
      <c r="A1771" s="6" t="s">
        <v>5158</v>
      </c>
      <c r="B1771" s="7" t="s">
        <v>5213</v>
      </c>
      <c r="C1771" s="7" t="s">
        <v>5388</v>
      </c>
      <c r="D1771" s="8" t="s">
        <v>5389</v>
      </c>
      <c r="E1771" s="8" t="s">
        <v>454</v>
      </c>
      <c r="F1771" s="9" t="s">
        <v>5388</v>
      </c>
      <c r="G1771" s="9" t="s">
        <v>5216</v>
      </c>
      <c r="H1771" s="10" t="s">
        <v>5389</v>
      </c>
      <c r="I1771" s="10" t="s">
        <v>5390</v>
      </c>
      <c r="J1771" s="11" t="n">
        <f aca="false">D1771-H1771</f>
        <v>0</v>
      </c>
    </row>
    <row r="1772" s="12" customFormat="true" ht="18.6" hidden="false" customHeight="true" outlineLevel="0" collapsed="false">
      <c r="A1772" s="6" t="s">
        <v>5158</v>
      </c>
      <c r="B1772" s="7" t="s">
        <v>5213</v>
      </c>
      <c r="C1772" s="7" t="s">
        <v>5391</v>
      </c>
      <c r="D1772" s="8" t="s">
        <v>5392</v>
      </c>
      <c r="E1772" s="8" t="s">
        <v>454</v>
      </c>
      <c r="F1772" s="9" t="s">
        <v>5391</v>
      </c>
      <c r="G1772" s="9" t="s">
        <v>5216</v>
      </c>
      <c r="H1772" s="10" t="s">
        <v>5392</v>
      </c>
      <c r="I1772" s="10" t="s">
        <v>5393</v>
      </c>
      <c r="J1772" s="11" t="n">
        <f aca="false">D1772-H1772</f>
        <v>0</v>
      </c>
    </row>
    <row r="1773" s="12" customFormat="true" ht="18.6" hidden="false" customHeight="true" outlineLevel="0" collapsed="false">
      <c r="A1773" s="6" t="s">
        <v>5158</v>
      </c>
      <c r="B1773" s="7" t="s">
        <v>5213</v>
      </c>
      <c r="C1773" s="7" t="s">
        <v>5394</v>
      </c>
      <c r="D1773" s="8" t="s">
        <v>5395</v>
      </c>
      <c r="E1773" s="8" t="s">
        <v>454</v>
      </c>
      <c r="F1773" s="9" t="s">
        <v>5394</v>
      </c>
      <c r="G1773" s="9" t="s">
        <v>5216</v>
      </c>
      <c r="H1773" s="10" t="s">
        <v>5395</v>
      </c>
      <c r="I1773" s="10" t="s">
        <v>5396</v>
      </c>
      <c r="J1773" s="11" t="n">
        <f aca="false">D1773-H1773</f>
        <v>0</v>
      </c>
    </row>
    <row r="1774" s="12" customFormat="true" ht="18.6" hidden="false" customHeight="true" outlineLevel="0" collapsed="false">
      <c r="A1774" s="6" t="s">
        <v>5158</v>
      </c>
      <c r="B1774" s="7" t="s">
        <v>5213</v>
      </c>
      <c r="C1774" s="7" t="s">
        <v>5397</v>
      </c>
      <c r="D1774" s="8" t="s">
        <v>5398</v>
      </c>
      <c r="E1774" s="8" t="s">
        <v>477</v>
      </c>
      <c r="F1774" s="9" t="s">
        <v>5397</v>
      </c>
      <c r="G1774" s="9" t="s">
        <v>5216</v>
      </c>
      <c r="H1774" s="10" t="s">
        <v>5398</v>
      </c>
      <c r="I1774" s="10" t="s">
        <v>5399</v>
      </c>
      <c r="J1774" s="11" t="n">
        <f aca="false">D1774-H1774</f>
        <v>0</v>
      </c>
    </row>
    <row r="1775" s="12" customFormat="true" ht="18.6" hidden="false" customHeight="true" outlineLevel="0" collapsed="false">
      <c r="A1775" s="6" t="s">
        <v>5158</v>
      </c>
      <c r="B1775" s="7" t="s">
        <v>5213</v>
      </c>
      <c r="C1775" s="7" t="s">
        <v>2851</v>
      </c>
      <c r="D1775" s="8" t="s">
        <v>5400</v>
      </c>
      <c r="E1775" s="8" t="s">
        <v>477</v>
      </c>
      <c r="F1775" s="9" t="s">
        <v>2851</v>
      </c>
      <c r="G1775" s="9" t="s">
        <v>5216</v>
      </c>
      <c r="H1775" s="10" t="s">
        <v>5400</v>
      </c>
      <c r="I1775" s="10" t="s">
        <v>5401</v>
      </c>
      <c r="J1775" s="11" t="n">
        <f aca="false">D1775-H1775</f>
        <v>0</v>
      </c>
    </row>
    <row r="1776" s="12" customFormat="true" ht="18.6" hidden="false" customHeight="true" outlineLevel="0" collapsed="false">
      <c r="A1776" s="6" t="s">
        <v>5158</v>
      </c>
      <c r="B1776" s="7" t="s">
        <v>5213</v>
      </c>
      <c r="C1776" s="7" t="s">
        <v>5402</v>
      </c>
      <c r="D1776" s="8" t="s">
        <v>5403</v>
      </c>
      <c r="E1776" s="8" t="s">
        <v>477</v>
      </c>
      <c r="F1776" s="9" t="s">
        <v>5402</v>
      </c>
      <c r="G1776" s="9" t="s">
        <v>5216</v>
      </c>
      <c r="H1776" s="10" t="s">
        <v>5403</v>
      </c>
      <c r="I1776" s="10" t="s">
        <v>5404</v>
      </c>
      <c r="J1776" s="11" t="n">
        <f aca="false">D1776-H1776</f>
        <v>0</v>
      </c>
    </row>
    <row r="1777" s="12" customFormat="true" ht="18.6" hidden="false" customHeight="true" outlineLevel="0" collapsed="false">
      <c r="A1777" s="6" t="s">
        <v>5158</v>
      </c>
      <c r="B1777" s="7" t="s">
        <v>5213</v>
      </c>
      <c r="C1777" s="7" t="s">
        <v>3196</v>
      </c>
      <c r="D1777" s="8" t="s">
        <v>5405</v>
      </c>
      <c r="E1777" s="8" t="s">
        <v>477</v>
      </c>
      <c r="F1777" s="9" t="s">
        <v>3196</v>
      </c>
      <c r="G1777" s="9" t="s">
        <v>5216</v>
      </c>
      <c r="H1777" s="10" t="s">
        <v>5405</v>
      </c>
      <c r="I1777" s="10" t="s">
        <v>5406</v>
      </c>
      <c r="J1777" s="11" t="n">
        <f aca="false">D1777-H1777</f>
        <v>0</v>
      </c>
    </row>
    <row r="1778" s="12" customFormat="true" ht="18.6" hidden="false" customHeight="true" outlineLevel="0" collapsed="false">
      <c r="A1778" s="6" t="s">
        <v>5158</v>
      </c>
      <c r="B1778" s="7" t="s">
        <v>5213</v>
      </c>
      <c r="C1778" s="7" t="s">
        <v>5407</v>
      </c>
      <c r="D1778" s="8" t="s">
        <v>5408</v>
      </c>
      <c r="E1778" s="8" t="s">
        <v>477</v>
      </c>
      <c r="F1778" s="9" t="s">
        <v>5407</v>
      </c>
      <c r="G1778" s="9" t="s">
        <v>5216</v>
      </c>
      <c r="H1778" s="10" t="s">
        <v>5408</v>
      </c>
      <c r="I1778" s="10" t="s">
        <v>5409</v>
      </c>
      <c r="J1778" s="11" t="n">
        <f aca="false">D1778-H1778</f>
        <v>0</v>
      </c>
    </row>
    <row r="1779" s="12" customFormat="true" ht="18.6" hidden="false" customHeight="true" outlineLevel="0" collapsed="false">
      <c r="A1779" s="6" t="s">
        <v>5158</v>
      </c>
      <c r="B1779" s="7" t="s">
        <v>5213</v>
      </c>
      <c r="C1779" s="7" t="s">
        <v>5410</v>
      </c>
      <c r="D1779" s="8" t="s">
        <v>5411</v>
      </c>
      <c r="E1779" s="8" t="s">
        <v>477</v>
      </c>
      <c r="F1779" s="9" t="s">
        <v>5410</v>
      </c>
      <c r="G1779" s="9" t="s">
        <v>5216</v>
      </c>
      <c r="H1779" s="10" t="s">
        <v>5411</v>
      </c>
      <c r="I1779" s="10" t="s">
        <v>5412</v>
      </c>
      <c r="J1779" s="11" t="n">
        <f aca="false">D1779-H1779</f>
        <v>0</v>
      </c>
    </row>
    <row r="1780" s="12" customFormat="true" ht="18.6" hidden="false" customHeight="true" outlineLevel="0" collapsed="false">
      <c r="A1780" s="6" t="s">
        <v>5158</v>
      </c>
      <c r="B1780" s="7" t="s">
        <v>5213</v>
      </c>
      <c r="C1780" s="7" t="s">
        <v>5413</v>
      </c>
      <c r="D1780" s="8" t="s">
        <v>5414</v>
      </c>
      <c r="E1780" s="8" t="s">
        <v>477</v>
      </c>
      <c r="F1780" s="9" t="s">
        <v>5413</v>
      </c>
      <c r="G1780" s="9" t="s">
        <v>5216</v>
      </c>
      <c r="H1780" s="10" t="s">
        <v>5414</v>
      </c>
      <c r="I1780" s="10" t="s">
        <v>5415</v>
      </c>
      <c r="J1780" s="11" t="n">
        <f aca="false">D1780-H1780</f>
        <v>0</v>
      </c>
    </row>
    <row r="1781" s="12" customFormat="true" ht="18.6" hidden="false" customHeight="true" outlineLevel="0" collapsed="false">
      <c r="A1781" s="6" t="s">
        <v>5158</v>
      </c>
      <c r="B1781" s="7" t="s">
        <v>5213</v>
      </c>
      <c r="C1781" s="7" t="s">
        <v>5416</v>
      </c>
      <c r="D1781" s="8" t="s">
        <v>5417</v>
      </c>
      <c r="E1781" s="8" t="s">
        <v>477</v>
      </c>
      <c r="F1781" s="9" t="s">
        <v>5416</v>
      </c>
      <c r="G1781" s="9" t="s">
        <v>5216</v>
      </c>
      <c r="H1781" s="10" t="s">
        <v>5417</v>
      </c>
      <c r="I1781" s="10" t="s">
        <v>5418</v>
      </c>
      <c r="J1781" s="11" t="n">
        <f aca="false">D1781-H1781</f>
        <v>0</v>
      </c>
    </row>
    <row r="1782" s="12" customFormat="true" ht="18.6" hidden="false" customHeight="true" outlineLevel="0" collapsed="false">
      <c r="A1782" s="6" t="s">
        <v>5158</v>
      </c>
      <c r="B1782" s="7" t="s">
        <v>5213</v>
      </c>
      <c r="C1782" s="7" t="s">
        <v>5419</v>
      </c>
      <c r="D1782" s="8" t="s">
        <v>5420</v>
      </c>
      <c r="E1782" s="8" t="s">
        <v>514</v>
      </c>
      <c r="F1782" s="9" t="s">
        <v>5419</v>
      </c>
      <c r="G1782" s="9" t="s">
        <v>5216</v>
      </c>
      <c r="H1782" s="10" t="s">
        <v>5420</v>
      </c>
      <c r="I1782" s="10" t="s">
        <v>5421</v>
      </c>
      <c r="J1782" s="11" t="n">
        <f aca="false">D1782-H1782</f>
        <v>0</v>
      </c>
    </row>
    <row r="1783" s="12" customFormat="true" ht="18.6" hidden="false" customHeight="true" outlineLevel="0" collapsed="false">
      <c r="A1783" s="6" t="s">
        <v>5158</v>
      </c>
      <c r="B1783" s="7" t="s">
        <v>5213</v>
      </c>
      <c r="C1783" s="7" t="s">
        <v>5422</v>
      </c>
      <c r="D1783" s="8" t="s">
        <v>5423</v>
      </c>
      <c r="E1783" s="8" t="s">
        <v>514</v>
      </c>
      <c r="F1783" s="9" t="s">
        <v>5422</v>
      </c>
      <c r="G1783" s="9" t="s">
        <v>5216</v>
      </c>
      <c r="H1783" s="10" t="s">
        <v>5423</v>
      </c>
      <c r="I1783" s="10" t="s">
        <v>5424</v>
      </c>
      <c r="J1783" s="11" t="n">
        <f aca="false">D1783-H1783</f>
        <v>0</v>
      </c>
    </row>
    <row r="1784" s="12" customFormat="true" ht="18.6" hidden="false" customHeight="true" outlineLevel="0" collapsed="false">
      <c r="A1784" s="6" t="s">
        <v>5158</v>
      </c>
      <c r="B1784" s="7" t="s">
        <v>5213</v>
      </c>
      <c r="C1784" s="7" t="s">
        <v>5425</v>
      </c>
      <c r="D1784" s="8" t="s">
        <v>5426</v>
      </c>
      <c r="E1784" s="8" t="s">
        <v>534</v>
      </c>
      <c r="F1784" s="9" t="s">
        <v>5425</v>
      </c>
      <c r="G1784" s="9" t="s">
        <v>5216</v>
      </c>
      <c r="H1784" s="10" t="s">
        <v>5426</v>
      </c>
      <c r="I1784" s="10" t="s">
        <v>5427</v>
      </c>
      <c r="J1784" s="11" t="n">
        <f aca="false">D1784-H1784</f>
        <v>0</v>
      </c>
    </row>
    <row r="1785" s="12" customFormat="true" ht="18.6" hidden="false" customHeight="true" outlineLevel="0" collapsed="false">
      <c r="A1785" s="6" t="s">
        <v>5158</v>
      </c>
      <c r="B1785" s="7" t="s">
        <v>5213</v>
      </c>
      <c r="C1785" s="7" t="s">
        <v>5428</v>
      </c>
      <c r="D1785" s="8" t="s">
        <v>5429</v>
      </c>
      <c r="E1785" s="8" t="s">
        <v>545</v>
      </c>
      <c r="F1785" s="9" t="s">
        <v>5428</v>
      </c>
      <c r="G1785" s="9" t="s">
        <v>5216</v>
      </c>
      <c r="H1785" s="10" t="s">
        <v>5429</v>
      </c>
      <c r="I1785" s="10" t="s">
        <v>5430</v>
      </c>
      <c r="J1785" s="11" t="n">
        <f aca="false">D1785-H1785</f>
        <v>0</v>
      </c>
    </row>
    <row r="1786" s="12" customFormat="true" ht="18.6" hidden="false" customHeight="true" outlineLevel="0" collapsed="false">
      <c r="A1786" s="6" t="s">
        <v>5158</v>
      </c>
      <c r="B1786" s="7" t="s">
        <v>5213</v>
      </c>
      <c r="C1786" s="7" t="s">
        <v>2686</v>
      </c>
      <c r="D1786" s="8" t="s">
        <v>5431</v>
      </c>
      <c r="E1786" s="8" t="s">
        <v>545</v>
      </c>
      <c r="F1786" s="9" t="s">
        <v>2686</v>
      </c>
      <c r="G1786" s="9" t="s">
        <v>5216</v>
      </c>
      <c r="H1786" s="10" t="s">
        <v>5431</v>
      </c>
      <c r="I1786" s="10" t="s">
        <v>5432</v>
      </c>
      <c r="J1786" s="11" t="n">
        <f aca="false">D1786-H1786</f>
        <v>0</v>
      </c>
    </row>
    <row r="1787" s="12" customFormat="true" ht="18.6" hidden="false" customHeight="true" outlineLevel="0" collapsed="false">
      <c r="A1787" s="6" t="s">
        <v>5158</v>
      </c>
      <c r="B1787" s="7" t="s">
        <v>5213</v>
      </c>
      <c r="C1787" s="7" t="s">
        <v>5433</v>
      </c>
      <c r="D1787" s="8" t="s">
        <v>5434</v>
      </c>
      <c r="E1787" s="8" t="s">
        <v>573</v>
      </c>
      <c r="F1787" s="9" t="s">
        <v>5433</v>
      </c>
      <c r="G1787" s="9" t="s">
        <v>5216</v>
      </c>
      <c r="H1787" s="10" t="s">
        <v>5434</v>
      </c>
      <c r="I1787" s="10" t="s">
        <v>5435</v>
      </c>
      <c r="J1787" s="11" t="n">
        <f aca="false">D1787-H1787</f>
        <v>0</v>
      </c>
    </row>
    <row r="1788" s="12" customFormat="true" ht="18.6" hidden="false" customHeight="true" outlineLevel="0" collapsed="false">
      <c r="A1788" s="6" t="s">
        <v>5158</v>
      </c>
      <c r="B1788" s="7" t="s">
        <v>5213</v>
      </c>
      <c r="C1788" s="7" t="s">
        <v>5436</v>
      </c>
      <c r="D1788" s="8" t="s">
        <v>5437</v>
      </c>
      <c r="E1788" s="8" t="s">
        <v>587</v>
      </c>
      <c r="F1788" s="9" t="s">
        <v>5436</v>
      </c>
      <c r="G1788" s="9" t="s">
        <v>5216</v>
      </c>
      <c r="H1788" s="10" t="s">
        <v>5437</v>
      </c>
      <c r="I1788" s="10" t="s">
        <v>5438</v>
      </c>
      <c r="J1788" s="11" t="n">
        <f aca="false">D1788-H1788</f>
        <v>0</v>
      </c>
    </row>
    <row r="1789" s="12" customFormat="true" ht="18.6" hidden="false" customHeight="true" outlineLevel="0" collapsed="false">
      <c r="A1789" s="6" t="s">
        <v>5158</v>
      </c>
      <c r="B1789" s="7" t="s">
        <v>5213</v>
      </c>
      <c r="C1789" s="7" t="s">
        <v>5439</v>
      </c>
      <c r="D1789" s="8" t="s">
        <v>5440</v>
      </c>
      <c r="E1789" s="8" t="s">
        <v>599</v>
      </c>
      <c r="F1789" s="9" t="s">
        <v>5439</v>
      </c>
      <c r="G1789" s="9" t="s">
        <v>5216</v>
      </c>
      <c r="H1789" s="10" t="s">
        <v>5440</v>
      </c>
      <c r="I1789" s="10" t="s">
        <v>5441</v>
      </c>
      <c r="J1789" s="11" t="n">
        <f aca="false">D1789-H1789</f>
        <v>0</v>
      </c>
    </row>
    <row r="1790" s="12" customFormat="true" ht="18.6" hidden="false" customHeight="true" outlineLevel="0" collapsed="false">
      <c r="A1790" s="6" t="s">
        <v>5158</v>
      </c>
      <c r="B1790" s="7" t="s">
        <v>5213</v>
      </c>
      <c r="C1790" s="7" t="s">
        <v>5442</v>
      </c>
      <c r="D1790" s="8" t="s">
        <v>5443</v>
      </c>
      <c r="E1790" s="8" t="s">
        <v>599</v>
      </c>
      <c r="F1790" s="9" t="s">
        <v>5442</v>
      </c>
      <c r="G1790" s="9" t="s">
        <v>5216</v>
      </c>
      <c r="H1790" s="10" t="s">
        <v>5443</v>
      </c>
      <c r="I1790" s="10" t="s">
        <v>5444</v>
      </c>
      <c r="J1790" s="11" t="n">
        <f aca="false">D1790-H1790</f>
        <v>0</v>
      </c>
    </row>
    <row r="1791" s="12" customFormat="true" ht="18.6" hidden="false" customHeight="true" outlineLevel="0" collapsed="false">
      <c r="A1791" s="6" t="s">
        <v>5158</v>
      </c>
      <c r="B1791" s="7" t="s">
        <v>5213</v>
      </c>
      <c r="C1791" s="7" t="s">
        <v>5445</v>
      </c>
      <c r="D1791" s="8" t="s">
        <v>5446</v>
      </c>
      <c r="E1791" s="8" t="s">
        <v>599</v>
      </c>
      <c r="F1791" s="9" t="s">
        <v>5445</v>
      </c>
      <c r="G1791" s="9" t="s">
        <v>5216</v>
      </c>
      <c r="H1791" s="10" t="s">
        <v>5446</v>
      </c>
      <c r="I1791" s="10" t="s">
        <v>5447</v>
      </c>
      <c r="J1791" s="11" t="n">
        <f aca="false">D1791-H1791</f>
        <v>0</v>
      </c>
    </row>
    <row r="1792" s="12" customFormat="true" ht="18.6" hidden="false" customHeight="true" outlineLevel="0" collapsed="false">
      <c r="A1792" s="6" t="s">
        <v>5158</v>
      </c>
      <c r="B1792" s="7" t="s">
        <v>5213</v>
      </c>
      <c r="C1792" s="7" t="s">
        <v>2139</v>
      </c>
      <c r="D1792" s="8" t="s">
        <v>5448</v>
      </c>
      <c r="E1792" s="8" t="s">
        <v>603</v>
      </c>
      <c r="F1792" s="9" t="s">
        <v>2139</v>
      </c>
      <c r="G1792" s="9" t="s">
        <v>5216</v>
      </c>
      <c r="H1792" s="10" t="s">
        <v>5448</v>
      </c>
      <c r="I1792" s="10" t="s">
        <v>5449</v>
      </c>
      <c r="J1792" s="11" t="n">
        <f aca="false">D1792-H1792</f>
        <v>0</v>
      </c>
    </row>
    <row r="1793" s="12" customFormat="true" ht="18.6" hidden="false" customHeight="true" outlineLevel="0" collapsed="false">
      <c r="A1793" s="6" t="s">
        <v>5158</v>
      </c>
      <c r="B1793" s="7" t="s">
        <v>5213</v>
      </c>
      <c r="C1793" s="7" t="s">
        <v>5450</v>
      </c>
      <c r="D1793" s="8" t="s">
        <v>5451</v>
      </c>
      <c r="E1793" s="8" t="s">
        <v>1111</v>
      </c>
      <c r="F1793" s="9" t="s">
        <v>5450</v>
      </c>
      <c r="G1793" s="9" t="s">
        <v>5216</v>
      </c>
      <c r="H1793" s="10" t="s">
        <v>5451</v>
      </c>
      <c r="I1793" s="10" t="s">
        <v>5452</v>
      </c>
      <c r="J1793" s="11" t="n">
        <f aca="false">D1793-H1793</f>
        <v>0</v>
      </c>
    </row>
    <row r="1794" s="12" customFormat="true" ht="18.6" hidden="false" customHeight="true" outlineLevel="0" collapsed="false">
      <c r="A1794" s="6" t="s">
        <v>5158</v>
      </c>
      <c r="B1794" s="7" t="s">
        <v>5213</v>
      </c>
      <c r="C1794" s="7" t="s">
        <v>5453</v>
      </c>
      <c r="D1794" s="8" t="s">
        <v>5454</v>
      </c>
      <c r="E1794" s="8" t="s">
        <v>713</v>
      </c>
      <c r="F1794" s="9" t="s">
        <v>5453</v>
      </c>
      <c r="G1794" s="9" t="s">
        <v>5216</v>
      </c>
      <c r="H1794" s="10" t="s">
        <v>5454</v>
      </c>
      <c r="I1794" s="10" t="s">
        <v>5455</v>
      </c>
      <c r="J1794" s="11" t="n">
        <f aca="false">D1794-H1794</f>
        <v>0</v>
      </c>
    </row>
    <row r="1795" s="12" customFormat="true" ht="18.6" hidden="false" customHeight="true" outlineLevel="0" collapsed="false">
      <c r="A1795" s="6" t="s">
        <v>5158</v>
      </c>
      <c r="B1795" s="7" t="s">
        <v>5213</v>
      </c>
      <c r="C1795" s="7" t="s">
        <v>5456</v>
      </c>
      <c r="D1795" s="8" t="s">
        <v>5457</v>
      </c>
      <c r="E1795" s="8" t="s">
        <v>2024</v>
      </c>
      <c r="F1795" s="9" t="s">
        <v>5456</v>
      </c>
      <c r="G1795" s="9" t="s">
        <v>5216</v>
      </c>
      <c r="H1795" s="10" t="s">
        <v>5457</v>
      </c>
      <c r="I1795" s="10" t="s">
        <v>5458</v>
      </c>
      <c r="J1795" s="11" t="n">
        <f aca="false">D1795-H1795</f>
        <v>0</v>
      </c>
    </row>
    <row r="1796" s="12" customFormat="true" ht="18.6" hidden="false" customHeight="true" outlineLevel="0" collapsed="false">
      <c r="A1796" s="6" t="s">
        <v>5158</v>
      </c>
      <c r="B1796" s="7" t="s">
        <v>5213</v>
      </c>
      <c r="C1796" s="7" t="s">
        <v>5459</v>
      </c>
      <c r="D1796" s="8" t="s">
        <v>5460</v>
      </c>
      <c r="E1796" s="8" t="s">
        <v>2076</v>
      </c>
      <c r="F1796" s="9" t="s">
        <v>5459</v>
      </c>
      <c r="G1796" s="9" t="s">
        <v>5216</v>
      </c>
      <c r="H1796" s="10" t="s">
        <v>5460</v>
      </c>
      <c r="I1796" s="10" t="s">
        <v>5461</v>
      </c>
      <c r="J1796" s="11" t="n">
        <f aca="false">D1796-H1796</f>
        <v>0</v>
      </c>
    </row>
    <row r="1797" s="12" customFormat="true" ht="18.6" hidden="false" customHeight="true" outlineLevel="0" collapsed="false">
      <c r="A1797" s="6" t="s">
        <v>5158</v>
      </c>
      <c r="B1797" s="7" t="s">
        <v>5213</v>
      </c>
      <c r="C1797" s="7" t="s">
        <v>5462</v>
      </c>
      <c r="D1797" s="8" t="s">
        <v>5463</v>
      </c>
      <c r="E1797" s="8" t="s">
        <v>717</v>
      </c>
      <c r="F1797" s="9" t="s">
        <v>5462</v>
      </c>
      <c r="G1797" s="9" t="s">
        <v>5216</v>
      </c>
      <c r="H1797" s="10" t="s">
        <v>5463</v>
      </c>
      <c r="I1797" s="10" t="s">
        <v>5464</v>
      </c>
      <c r="J1797" s="11" t="n">
        <f aca="false">D1797-H1797</f>
        <v>0</v>
      </c>
    </row>
    <row r="1798" s="12" customFormat="true" ht="18.6" hidden="false" customHeight="true" outlineLevel="0" collapsed="false">
      <c r="A1798" s="6" t="s">
        <v>5158</v>
      </c>
      <c r="B1798" s="7" t="s">
        <v>5213</v>
      </c>
      <c r="C1798" s="7" t="s">
        <v>5465</v>
      </c>
      <c r="D1798" s="8" t="s">
        <v>5466</v>
      </c>
      <c r="E1798" s="8" t="s">
        <v>2222</v>
      </c>
      <c r="F1798" s="9" t="s">
        <v>5465</v>
      </c>
      <c r="G1798" s="9" t="s">
        <v>5216</v>
      </c>
      <c r="H1798" s="10" t="s">
        <v>5466</v>
      </c>
      <c r="I1798" s="10" t="s">
        <v>5467</v>
      </c>
      <c r="J1798" s="11" t="n">
        <f aca="false">D1798-H1798</f>
        <v>0</v>
      </c>
    </row>
    <row r="1799" s="12" customFormat="true" ht="18.6" hidden="false" customHeight="true" outlineLevel="0" collapsed="false">
      <c r="A1799" s="6" t="s">
        <v>5158</v>
      </c>
      <c r="B1799" s="7" t="s">
        <v>5213</v>
      </c>
      <c r="C1799" s="7" t="s">
        <v>5468</v>
      </c>
      <c r="D1799" s="8" t="s">
        <v>5469</v>
      </c>
      <c r="E1799" s="8" t="s">
        <v>2238</v>
      </c>
      <c r="F1799" s="9" t="s">
        <v>5468</v>
      </c>
      <c r="G1799" s="9" t="s">
        <v>5216</v>
      </c>
      <c r="H1799" s="10" t="s">
        <v>5469</v>
      </c>
      <c r="I1799" s="10" t="s">
        <v>5470</v>
      </c>
      <c r="J1799" s="11" t="n">
        <f aca="false">D1799-H1799</f>
        <v>0</v>
      </c>
    </row>
    <row r="1800" s="12" customFormat="true" ht="18.6" hidden="false" customHeight="true" outlineLevel="0" collapsed="false">
      <c r="A1800" s="6" t="s">
        <v>5158</v>
      </c>
      <c r="B1800" s="7" t="s">
        <v>5213</v>
      </c>
      <c r="C1800" s="7" t="s">
        <v>5471</v>
      </c>
      <c r="D1800" s="8" t="s">
        <v>5472</v>
      </c>
      <c r="E1800" s="8" t="s">
        <v>2238</v>
      </c>
      <c r="F1800" s="9" t="s">
        <v>5471</v>
      </c>
      <c r="G1800" s="9" t="s">
        <v>5216</v>
      </c>
      <c r="H1800" s="10" t="s">
        <v>5472</v>
      </c>
      <c r="I1800" s="10" t="s">
        <v>5473</v>
      </c>
      <c r="J1800" s="11" t="n">
        <f aca="false">D1800-H1800</f>
        <v>0</v>
      </c>
    </row>
    <row r="1801" s="12" customFormat="true" ht="18.6" hidden="false" customHeight="true" outlineLevel="0" collapsed="false">
      <c r="A1801" s="6" t="s">
        <v>5158</v>
      </c>
      <c r="B1801" s="7" t="s">
        <v>5213</v>
      </c>
      <c r="C1801" s="7" t="s">
        <v>5474</v>
      </c>
      <c r="D1801" s="8" t="s">
        <v>5475</v>
      </c>
      <c r="E1801" s="8" t="s">
        <v>2370</v>
      </c>
      <c r="F1801" s="9" t="s">
        <v>5474</v>
      </c>
      <c r="G1801" s="9" t="s">
        <v>5216</v>
      </c>
      <c r="H1801" s="10" t="s">
        <v>5475</v>
      </c>
      <c r="I1801" s="10" t="s">
        <v>5476</v>
      </c>
      <c r="J1801" s="11" t="n">
        <f aca="false">D1801-H1801</f>
        <v>0</v>
      </c>
    </row>
    <row r="1802" s="12" customFormat="true" ht="18.6" hidden="false" customHeight="true" outlineLevel="0" collapsed="false">
      <c r="A1802" s="6" t="s">
        <v>5158</v>
      </c>
      <c r="B1802" s="7" t="s">
        <v>5213</v>
      </c>
      <c r="C1802" s="7" t="s">
        <v>5477</v>
      </c>
      <c r="D1802" s="8" t="s">
        <v>5478</v>
      </c>
      <c r="E1802" s="8" t="s">
        <v>5479</v>
      </c>
      <c r="F1802" s="9" t="s">
        <v>5477</v>
      </c>
      <c r="G1802" s="9" t="s">
        <v>5216</v>
      </c>
      <c r="H1802" s="10" t="s">
        <v>5478</v>
      </c>
      <c r="I1802" s="10" t="s">
        <v>5480</v>
      </c>
      <c r="J1802" s="11" t="n">
        <f aca="false">D1802-H1802</f>
        <v>0</v>
      </c>
    </row>
    <row r="1803" s="12" customFormat="true" ht="18.6" hidden="false" customHeight="true" outlineLevel="0" collapsed="false">
      <c r="A1803" s="6" t="s">
        <v>5158</v>
      </c>
      <c r="B1803" s="7" t="s">
        <v>3274</v>
      </c>
      <c r="C1803" s="7" t="s">
        <v>5481</v>
      </c>
      <c r="D1803" s="8" t="s">
        <v>5482</v>
      </c>
      <c r="E1803" s="7" t="s">
        <v>11</v>
      </c>
      <c r="F1803" s="9" t="s">
        <v>5481</v>
      </c>
      <c r="G1803" s="9" t="s">
        <v>3277</v>
      </c>
      <c r="H1803" s="10" t="s">
        <v>5482</v>
      </c>
      <c r="I1803" s="10" t="s">
        <v>5483</v>
      </c>
      <c r="J1803" s="11" t="n">
        <f aca="false">D1803-H1803</f>
        <v>0</v>
      </c>
    </row>
    <row r="1804" s="12" customFormat="true" ht="18.6" hidden="false" customHeight="true" outlineLevel="0" collapsed="false">
      <c r="A1804" s="6" t="s">
        <v>5158</v>
      </c>
      <c r="B1804" s="7" t="s">
        <v>3274</v>
      </c>
      <c r="C1804" s="7" t="s">
        <v>5484</v>
      </c>
      <c r="D1804" s="8" t="s">
        <v>5485</v>
      </c>
      <c r="E1804" s="7" t="s">
        <v>11</v>
      </c>
      <c r="F1804" s="9" t="s">
        <v>5484</v>
      </c>
      <c r="G1804" s="9" t="s">
        <v>3277</v>
      </c>
      <c r="H1804" s="10" t="s">
        <v>5485</v>
      </c>
      <c r="I1804" s="10" t="s">
        <v>5486</v>
      </c>
      <c r="J1804" s="11" t="n">
        <f aca="false">D1804-H1804</f>
        <v>0</v>
      </c>
    </row>
    <row r="1805" s="12" customFormat="true" ht="18.6" hidden="false" customHeight="true" outlineLevel="0" collapsed="false">
      <c r="A1805" s="6" t="s">
        <v>5158</v>
      </c>
      <c r="B1805" s="7" t="s">
        <v>3274</v>
      </c>
      <c r="C1805" s="7" t="s">
        <v>5487</v>
      </c>
      <c r="D1805" s="8" t="s">
        <v>5488</v>
      </c>
      <c r="E1805" s="7" t="s">
        <v>11</v>
      </c>
      <c r="F1805" s="9" t="s">
        <v>5487</v>
      </c>
      <c r="G1805" s="9" t="s">
        <v>3277</v>
      </c>
      <c r="H1805" s="10" t="s">
        <v>5488</v>
      </c>
      <c r="I1805" s="10" t="s">
        <v>5489</v>
      </c>
      <c r="J1805" s="11" t="n">
        <f aca="false">D1805-H1805</f>
        <v>0</v>
      </c>
    </row>
    <row r="1806" s="12" customFormat="true" ht="18.6" hidden="false" customHeight="true" outlineLevel="0" collapsed="false">
      <c r="A1806" s="6" t="s">
        <v>5158</v>
      </c>
      <c r="B1806" s="7" t="s">
        <v>3274</v>
      </c>
      <c r="C1806" s="7" t="s">
        <v>5490</v>
      </c>
      <c r="D1806" s="8" t="s">
        <v>5491</v>
      </c>
      <c r="E1806" s="7" t="s">
        <v>11</v>
      </c>
      <c r="F1806" s="9" t="s">
        <v>5490</v>
      </c>
      <c r="G1806" s="9" t="s">
        <v>3277</v>
      </c>
      <c r="H1806" s="10" t="s">
        <v>5491</v>
      </c>
      <c r="I1806" s="10" t="s">
        <v>5492</v>
      </c>
      <c r="J1806" s="11" t="n">
        <f aca="false">D1806-H1806</f>
        <v>0</v>
      </c>
    </row>
    <row r="1807" s="12" customFormat="true" ht="18.6" hidden="false" customHeight="true" outlineLevel="0" collapsed="false">
      <c r="A1807" s="6" t="s">
        <v>5158</v>
      </c>
      <c r="B1807" s="7" t="s">
        <v>3274</v>
      </c>
      <c r="C1807" s="7" t="s">
        <v>1906</v>
      </c>
      <c r="D1807" s="8" t="s">
        <v>5493</v>
      </c>
      <c r="E1807" s="7" t="s">
        <v>11</v>
      </c>
      <c r="F1807" s="9" t="s">
        <v>1906</v>
      </c>
      <c r="G1807" s="9" t="s">
        <v>3277</v>
      </c>
      <c r="H1807" s="10" t="s">
        <v>5493</v>
      </c>
      <c r="I1807" s="10" t="s">
        <v>5494</v>
      </c>
      <c r="J1807" s="11" t="n">
        <f aca="false">D1807-H1807</f>
        <v>0</v>
      </c>
    </row>
    <row r="1808" s="12" customFormat="true" ht="18.6" hidden="false" customHeight="true" outlineLevel="0" collapsed="false">
      <c r="A1808" s="6" t="s">
        <v>5158</v>
      </c>
      <c r="B1808" s="7" t="s">
        <v>3274</v>
      </c>
      <c r="C1808" s="7" t="s">
        <v>5495</v>
      </c>
      <c r="D1808" s="8" t="s">
        <v>5496</v>
      </c>
      <c r="E1808" s="7" t="s">
        <v>11</v>
      </c>
      <c r="F1808" s="9" t="s">
        <v>5495</v>
      </c>
      <c r="G1808" s="9" t="s">
        <v>3277</v>
      </c>
      <c r="H1808" s="10" t="s">
        <v>5496</v>
      </c>
      <c r="I1808" s="10" t="s">
        <v>5497</v>
      </c>
      <c r="J1808" s="11" t="n">
        <f aca="false">D1808-H1808</f>
        <v>0</v>
      </c>
    </row>
    <row r="1809" s="12" customFormat="true" ht="18.6" hidden="false" customHeight="true" outlineLevel="0" collapsed="false">
      <c r="A1809" s="6" t="s">
        <v>5158</v>
      </c>
      <c r="B1809" s="7" t="s">
        <v>3274</v>
      </c>
      <c r="C1809" s="7" t="s">
        <v>5314</v>
      </c>
      <c r="D1809" s="8" t="s">
        <v>5498</v>
      </c>
      <c r="E1809" s="7" t="s">
        <v>11</v>
      </c>
      <c r="F1809" s="9" t="s">
        <v>5314</v>
      </c>
      <c r="G1809" s="9" t="s">
        <v>3277</v>
      </c>
      <c r="H1809" s="10" t="s">
        <v>5498</v>
      </c>
      <c r="I1809" s="10" t="s">
        <v>5499</v>
      </c>
      <c r="J1809" s="11" t="n">
        <f aca="false">D1809-H1809</f>
        <v>0</v>
      </c>
    </row>
    <row r="1810" s="12" customFormat="true" ht="18.6" hidden="false" customHeight="true" outlineLevel="0" collapsed="false">
      <c r="A1810" s="6" t="s">
        <v>5158</v>
      </c>
      <c r="B1810" s="7" t="s">
        <v>3274</v>
      </c>
      <c r="C1810" s="7" t="s">
        <v>5500</v>
      </c>
      <c r="D1810" s="8" t="s">
        <v>5501</v>
      </c>
      <c r="E1810" s="7" t="s">
        <v>11</v>
      </c>
      <c r="F1810" s="9" t="s">
        <v>5500</v>
      </c>
      <c r="G1810" s="9" t="s">
        <v>3277</v>
      </c>
      <c r="H1810" s="10" t="s">
        <v>5501</v>
      </c>
      <c r="I1810" s="10" t="s">
        <v>5502</v>
      </c>
      <c r="J1810" s="11" t="n">
        <f aca="false">D1810-H1810</f>
        <v>0</v>
      </c>
    </row>
    <row r="1811" s="19" customFormat="true" ht="18.6" hidden="false" customHeight="true" outlineLevel="0" collapsed="false">
      <c r="A1811" s="13" t="s">
        <v>5158</v>
      </c>
      <c r="B1811" s="14" t="s">
        <v>3274</v>
      </c>
      <c r="C1811" s="14" t="s">
        <v>5503</v>
      </c>
      <c r="D1811" s="15" t="s">
        <v>5504</v>
      </c>
      <c r="E1811" s="15" t="s">
        <v>5505</v>
      </c>
      <c r="F1811" s="16" t="s">
        <v>5503</v>
      </c>
      <c r="G1811" s="16" t="s">
        <v>3277</v>
      </c>
      <c r="H1811" s="17" t="s">
        <v>5504</v>
      </c>
      <c r="I1811" s="17" t="s">
        <v>5506</v>
      </c>
      <c r="J1811" s="18" t="n">
        <f aca="false">D1811-H1811</f>
        <v>0</v>
      </c>
    </row>
    <row r="1812" s="19" customFormat="true" ht="18.6" hidden="false" customHeight="true" outlineLevel="0" collapsed="false">
      <c r="A1812" s="13" t="s">
        <v>5158</v>
      </c>
      <c r="B1812" s="14" t="s">
        <v>3274</v>
      </c>
      <c r="C1812" s="14" t="s">
        <v>5507</v>
      </c>
      <c r="D1812" s="15" t="s">
        <v>5508</v>
      </c>
      <c r="E1812" s="15" t="s">
        <v>842</v>
      </c>
      <c r="F1812" s="16" t="s">
        <v>5507</v>
      </c>
      <c r="G1812" s="16" t="s">
        <v>3277</v>
      </c>
      <c r="H1812" s="17" t="s">
        <v>5508</v>
      </c>
      <c r="I1812" s="17" t="s">
        <v>5509</v>
      </c>
      <c r="J1812" s="18" t="n">
        <f aca="false">D1812-H1812</f>
        <v>0</v>
      </c>
    </row>
    <row r="1813" s="19" customFormat="true" ht="18.6" hidden="false" customHeight="true" outlineLevel="0" collapsed="false">
      <c r="A1813" s="13" t="s">
        <v>5158</v>
      </c>
      <c r="B1813" s="14" t="s">
        <v>3274</v>
      </c>
      <c r="C1813" s="14" t="s">
        <v>5510</v>
      </c>
      <c r="D1813" s="15" t="s">
        <v>5511</v>
      </c>
      <c r="E1813" s="15" t="s">
        <v>3309</v>
      </c>
      <c r="F1813" s="16" t="s">
        <v>5510</v>
      </c>
      <c r="G1813" s="16" t="s">
        <v>3277</v>
      </c>
      <c r="H1813" s="17" t="s">
        <v>5511</v>
      </c>
      <c r="I1813" s="17" t="s">
        <v>5512</v>
      </c>
      <c r="J1813" s="18" t="n">
        <f aca="false">D1813-H1813</f>
        <v>0</v>
      </c>
    </row>
    <row r="1814" s="12" customFormat="true" ht="18.6" hidden="false" customHeight="true" outlineLevel="0" collapsed="false">
      <c r="A1814" s="6" t="s">
        <v>5158</v>
      </c>
      <c r="B1814" s="7" t="s">
        <v>3274</v>
      </c>
      <c r="C1814" s="7" t="s">
        <v>5513</v>
      </c>
      <c r="D1814" s="8" t="s">
        <v>5514</v>
      </c>
      <c r="E1814" s="8" t="s">
        <v>76</v>
      </c>
      <c r="F1814" s="9" t="s">
        <v>5513</v>
      </c>
      <c r="G1814" s="9" t="s">
        <v>3277</v>
      </c>
      <c r="H1814" s="10" t="s">
        <v>5514</v>
      </c>
      <c r="I1814" s="10" t="s">
        <v>5515</v>
      </c>
      <c r="J1814" s="11" t="n">
        <f aca="false">D1814-H1814</f>
        <v>0</v>
      </c>
    </row>
    <row r="1815" s="12" customFormat="true" ht="18.6" hidden="false" customHeight="true" outlineLevel="0" collapsed="false">
      <c r="A1815" s="6" t="s">
        <v>5158</v>
      </c>
      <c r="B1815" s="7" t="s">
        <v>3274</v>
      </c>
      <c r="C1815" s="7" t="s">
        <v>5516</v>
      </c>
      <c r="D1815" s="8" t="s">
        <v>5517</v>
      </c>
      <c r="E1815" s="8" t="s">
        <v>76</v>
      </c>
      <c r="F1815" s="9" t="s">
        <v>5516</v>
      </c>
      <c r="G1815" s="9" t="s">
        <v>3277</v>
      </c>
      <c r="H1815" s="10" t="s">
        <v>5517</v>
      </c>
      <c r="I1815" s="10" t="s">
        <v>5518</v>
      </c>
      <c r="J1815" s="11" t="n">
        <f aca="false">D1815-H1815</f>
        <v>0</v>
      </c>
    </row>
    <row r="1816" s="12" customFormat="true" ht="18.6" hidden="false" customHeight="true" outlineLevel="0" collapsed="false">
      <c r="A1816" s="6" t="s">
        <v>5158</v>
      </c>
      <c r="B1816" s="7" t="s">
        <v>3274</v>
      </c>
      <c r="C1816" s="7" t="s">
        <v>5519</v>
      </c>
      <c r="D1816" s="8" t="s">
        <v>5520</v>
      </c>
      <c r="E1816" s="8" t="s">
        <v>76</v>
      </c>
      <c r="F1816" s="9" t="s">
        <v>5519</v>
      </c>
      <c r="G1816" s="9" t="s">
        <v>3277</v>
      </c>
      <c r="H1816" s="10" t="s">
        <v>5520</v>
      </c>
      <c r="I1816" s="10" t="s">
        <v>5521</v>
      </c>
      <c r="J1816" s="11" t="n">
        <f aca="false">D1816-H1816</f>
        <v>0</v>
      </c>
    </row>
    <row r="1817" s="12" customFormat="true" ht="18.6" hidden="false" customHeight="true" outlineLevel="0" collapsed="false">
      <c r="A1817" s="6" t="s">
        <v>5158</v>
      </c>
      <c r="B1817" s="7" t="s">
        <v>3274</v>
      </c>
      <c r="C1817" s="7" t="s">
        <v>5522</v>
      </c>
      <c r="D1817" s="8" t="s">
        <v>5523</v>
      </c>
      <c r="E1817" s="8" t="s">
        <v>3319</v>
      </c>
      <c r="F1817" s="9" t="s">
        <v>5522</v>
      </c>
      <c r="G1817" s="9" t="s">
        <v>3277</v>
      </c>
      <c r="H1817" s="10" t="s">
        <v>5523</v>
      </c>
      <c r="I1817" s="10" t="s">
        <v>5524</v>
      </c>
      <c r="J1817" s="11" t="n">
        <f aca="false">D1817-H1817</f>
        <v>0</v>
      </c>
    </row>
    <row r="1818" s="12" customFormat="true" ht="18.6" hidden="false" customHeight="true" outlineLevel="0" collapsed="false">
      <c r="A1818" s="6" t="s">
        <v>5158</v>
      </c>
      <c r="B1818" s="7" t="s">
        <v>3274</v>
      </c>
      <c r="C1818" s="7" t="s">
        <v>5525</v>
      </c>
      <c r="D1818" s="8" t="s">
        <v>5526</v>
      </c>
      <c r="E1818" s="8" t="s">
        <v>3319</v>
      </c>
      <c r="F1818" s="9" t="s">
        <v>5525</v>
      </c>
      <c r="G1818" s="9" t="s">
        <v>3277</v>
      </c>
      <c r="H1818" s="10" t="s">
        <v>5526</v>
      </c>
      <c r="I1818" s="10" t="s">
        <v>5527</v>
      </c>
      <c r="J1818" s="11" t="n">
        <f aca="false">D1818-H1818</f>
        <v>0</v>
      </c>
    </row>
    <row r="1819" s="12" customFormat="true" ht="18.6" hidden="false" customHeight="true" outlineLevel="0" collapsed="false">
      <c r="A1819" s="6" t="s">
        <v>5158</v>
      </c>
      <c r="B1819" s="7" t="s">
        <v>3274</v>
      </c>
      <c r="C1819" s="7" t="s">
        <v>5528</v>
      </c>
      <c r="D1819" s="8" t="s">
        <v>5529</v>
      </c>
      <c r="E1819" s="8" t="s">
        <v>899</v>
      </c>
      <c r="F1819" s="9" t="s">
        <v>5528</v>
      </c>
      <c r="G1819" s="9" t="s">
        <v>3277</v>
      </c>
      <c r="H1819" s="10" t="s">
        <v>5529</v>
      </c>
      <c r="I1819" s="10" t="s">
        <v>5530</v>
      </c>
      <c r="J1819" s="11" t="n">
        <f aca="false">D1819-H1819</f>
        <v>0</v>
      </c>
    </row>
    <row r="1820" s="12" customFormat="true" ht="18.6" hidden="false" customHeight="true" outlineLevel="0" collapsed="false">
      <c r="A1820" s="6" t="s">
        <v>5158</v>
      </c>
      <c r="B1820" s="7" t="s">
        <v>3274</v>
      </c>
      <c r="C1820" s="7" t="s">
        <v>5531</v>
      </c>
      <c r="D1820" s="8" t="s">
        <v>5532</v>
      </c>
      <c r="E1820" s="8" t="s">
        <v>105</v>
      </c>
      <c r="F1820" s="9" t="s">
        <v>5531</v>
      </c>
      <c r="G1820" s="9" t="s">
        <v>3277</v>
      </c>
      <c r="H1820" s="10" t="s">
        <v>5532</v>
      </c>
      <c r="I1820" s="10" t="s">
        <v>5533</v>
      </c>
      <c r="J1820" s="11" t="n">
        <f aca="false">D1820-H1820</f>
        <v>0</v>
      </c>
    </row>
    <row r="1821" s="12" customFormat="true" ht="18.6" hidden="false" customHeight="true" outlineLevel="0" collapsed="false">
      <c r="A1821" s="6" t="s">
        <v>5158</v>
      </c>
      <c r="B1821" s="7" t="s">
        <v>3274</v>
      </c>
      <c r="C1821" s="7" t="s">
        <v>1134</v>
      </c>
      <c r="D1821" s="8" t="s">
        <v>5534</v>
      </c>
      <c r="E1821" s="8" t="s">
        <v>105</v>
      </c>
      <c r="F1821" s="9" t="s">
        <v>1134</v>
      </c>
      <c r="G1821" s="9" t="s">
        <v>3277</v>
      </c>
      <c r="H1821" s="10" t="s">
        <v>5534</v>
      </c>
      <c r="I1821" s="10" t="s">
        <v>5535</v>
      </c>
      <c r="J1821" s="11" t="n">
        <f aca="false">D1821-H1821</f>
        <v>0</v>
      </c>
    </row>
    <row r="1822" s="12" customFormat="true" ht="18.6" hidden="false" customHeight="true" outlineLevel="0" collapsed="false">
      <c r="A1822" s="6" t="s">
        <v>5158</v>
      </c>
      <c r="B1822" s="7" t="s">
        <v>3274</v>
      </c>
      <c r="C1822" s="7" t="s">
        <v>5536</v>
      </c>
      <c r="D1822" s="8" t="s">
        <v>5537</v>
      </c>
      <c r="E1822" s="8" t="s">
        <v>105</v>
      </c>
      <c r="F1822" s="9" t="s">
        <v>5536</v>
      </c>
      <c r="G1822" s="9" t="s">
        <v>3277</v>
      </c>
      <c r="H1822" s="10" t="s">
        <v>5537</v>
      </c>
      <c r="I1822" s="10" t="s">
        <v>5538</v>
      </c>
      <c r="J1822" s="11" t="n">
        <f aca="false">D1822-H1822</f>
        <v>0</v>
      </c>
    </row>
    <row r="1823" s="12" customFormat="true" ht="18.6" hidden="false" customHeight="true" outlineLevel="0" collapsed="false">
      <c r="A1823" s="6" t="s">
        <v>5158</v>
      </c>
      <c r="B1823" s="7" t="s">
        <v>3274</v>
      </c>
      <c r="C1823" s="7" t="s">
        <v>5539</v>
      </c>
      <c r="D1823" s="8" t="s">
        <v>5540</v>
      </c>
      <c r="E1823" s="8" t="s">
        <v>112</v>
      </c>
      <c r="F1823" s="9" t="s">
        <v>5539</v>
      </c>
      <c r="G1823" s="9" t="s">
        <v>3277</v>
      </c>
      <c r="H1823" s="10" t="s">
        <v>5540</v>
      </c>
      <c r="I1823" s="10" t="s">
        <v>5541</v>
      </c>
      <c r="J1823" s="11" t="n">
        <f aca="false">D1823-H1823</f>
        <v>0</v>
      </c>
    </row>
    <row r="1824" s="12" customFormat="true" ht="18.6" hidden="false" customHeight="true" outlineLevel="0" collapsed="false">
      <c r="A1824" s="6" t="s">
        <v>5158</v>
      </c>
      <c r="B1824" s="7" t="s">
        <v>3274</v>
      </c>
      <c r="C1824" s="7" t="s">
        <v>5542</v>
      </c>
      <c r="D1824" s="8" t="s">
        <v>5543</v>
      </c>
      <c r="E1824" s="8" t="s">
        <v>112</v>
      </c>
      <c r="F1824" s="9" t="s">
        <v>5542</v>
      </c>
      <c r="G1824" s="9" t="s">
        <v>3277</v>
      </c>
      <c r="H1824" s="10" t="s">
        <v>5543</v>
      </c>
      <c r="I1824" s="10" t="s">
        <v>5544</v>
      </c>
      <c r="J1824" s="11" t="n">
        <f aca="false">D1824-H1824</f>
        <v>0</v>
      </c>
    </row>
    <row r="1825" s="12" customFormat="true" ht="18.6" hidden="false" customHeight="true" outlineLevel="0" collapsed="false">
      <c r="A1825" s="6" t="s">
        <v>5158</v>
      </c>
      <c r="B1825" s="7" t="s">
        <v>3274</v>
      </c>
      <c r="C1825" s="7" t="s">
        <v>5545</v>
      </c>
      <c r="D1825" s="8" t="s">
        <v>5546</v>
      </c>
      <c r="E1825" s="8" t="s">
        <v>112</v>
      </c>
      <c r="F1825" s="9" t="s">
        <v>5545</v>
      </c>
      <c r="G1825" s="9" t="s">
        <v>3277</v>
      </c>
      <c r="H1825" s="10" t="s">
        <v>5546</v>
      </c>
      <c r="I1825" s="10" t="s">
        <v>5547</v>
      </c>
      <c r="J1825" s="11" t="n">
        <f aca="false">D1825-H1825</f>
        <v>0</v>
      </c>
    </row>
    <row r="1826" s="12" customFormat="true" ht="18.6" hidden="false" customHeight="true" outlineLevel="0" collapsed="false">
      <c r="A1826" s="6" t="s">
        <v>5158</v>
      </c>
      <c r="B1826" s="7" t="s">
        <v>3274</v>
      </c>
      <c r="C1826" s="7" t="s">
        <v>5548</v>
      </c>
      <c r="D1826" s="8" t="s">
        <v>5549</v>
      </c>
      <c r="E1826" s="8" t="s">
        <v>125</v>
      </c>
      <c r="F1826" s="9" t="s">
        <v>5548</v>
      </c>
      <c r="G1826" s="9" t="s">
        <v>3277</v>
      </c>
      <c r="H1826" s="10" t="s">
        <v>5549</v>
      </c>
      <c r="I1826" s="10" t="s">
        <v>5550</v>
      </c>
      <c r="J1826" s="11" t="n">
        <f aca="false">D1826-H1826</f>
        <v>0</v>
      </c>
    </row>
    <row r="1827" s="12" customFormat="true" ht="18.6" hidden="false" customHeight="true" outlineLevel="0" collapsed="false">
      <c r="A1827" s="6" t="s">
        <v>5158</v>
      </c>
      <c r="B1827" s="7" t="s">
        <v>3274</v>
      </c>
      <c r="C1827" s="7" t="s">
        <v>5551</v>
      </c>
      <c r="D1827" s="8" t="s">
        <v>5552</v>
      </c>
      <c r="E1827" s="8" t="s">
        <v>125</v>
      </c>
      <c r="F1827" s="9" t="s">
        <v>5551</v>
      </c>
      <c r="G1827" s="9" t="s">
        <v>3277</v>
      </c>
      <c r="H1827" s="10" t="s">
        <v>5552</v>
      </c>
      <c r="I1827" s="10" t="s">
        <v>5553</v>
      </c>
      <c r="J1827" s="11" t="n">
        <f aca="false">D1827-H1827</f>
        <v>0</v>
      </c>
    </row>
    <row r="1828" s="12" customFormat="true" ht="18.6" hidden="false" customHeight="true" outlineLevel="0" collapsed="false">
      <c r="A1828" s="6" t="s">
        <v>5158</v>
      </c>
      <c r="B1828" s="7" t="s">
        <v>3274</v>
      </c>
      <c r="C1828" s="7" t="s">
        <v>435</v>
      </c>
      <c r="D1828" s="8" t="s">
        <v>5554</v>
      </c>
      <c r="E1828" s="8" t="s">
        <v>129</v>
      </c>
      <c r="F1828" s="9" t="s">
        <v>435</v>
      </c>
      <c r="G1828" s="9" t="s">
        <v>3277</v>
      </c>
      <c r="H1828" s="10" t="s">
        <v>5554</v>
      </c>
      <c r="I1828" s="10" t="s">
        <v>5555</v>
      </c>
      <c r="J1828" s="11" t="n">
        <f aca="false">D1828-H1828</f>
        <v>0</v>
      </c>
    </row>
    <row r="1829" s="12" customFormat="true" ht="18.6" hidden="false" customHeight="true" outlineLevel="0" collapsed="false">
      <c r="A1829" s="6" t="s">
        <v>5158</v>
      </c>
      <c r="B1829" s="7" t="s">
        <v>3274</v>
      </c>
      <c r="C1829" s="7" t="s">
        <v>5556</v>
      </c>
      <c r="D1829" s="8" t="s">
        <v>5557</v>
      </c>
      <c r="E1829" s="8" t="s">
        <v>129</v>
      </c>
      <c r="F1829" s="9" t="s">
        <v>5556</v>
      </c>
      <c r="G1829" s="9" t="s">
        <v>3277</v>
      </c>
      <c r="H1829" s="10" t="s">
        <v>5557</v>
      </c>
      <c r="I1829" s="10" t="s">
        <v>5558</v>
      </c>
      <c r="J1829" s="11" t="n">
        <f aca="false">D1829-H1829</f>
        <v>0</v>
      </c>
    </row>
    <row r="1830" s="12" customFormat="true" ht="18.6" hidden="false" customHeight="true" outlineLevel="0" collapsed="false">
      <c r="A1830" s="6" t="s">
        <v>5158</v>
      </c>
      <c r="B1830" s="7" t="s">
        <v>3274</v>
      </c>
      <c r="C1830" s="7" t="s">
        <v>5559</v>
      </c>
      <c r="D1830" s="8" t="s">
        <v>5560</v>
      </c>
      <c r="E1830" s="8" t="s">
        <v>129</v>
      </c>
      <c r="F1830" s="9" t="s">
        <v>5559</v>
      </c>
      <c r="G1830" s="9" t="s">
        <v>3277</v>
      </c>
      <c r="H1830" s="10" t="s">
        <v>5560</v>
      </c>
      <c r="I1830" s="10" t="s">
        <v>5561</v>
      </c>
      <c r="J1830" s="11" t="n">
        <f aca="false">D1830-H1830</f>
        <v>0</v>
      </c>
    </row>
    <row r="1831" s="12" customFormat="true" ht="18.6" hidden="false" customHeight="true" outlineLevel="0" collapsed="false">
      <c r="A1831" s="6" t="s">
        <v>5158</v>
      </c>
      <c r="B1831" s="7" t="s">
        <v>3274</v>
      </c>
      <c r="C1831" s="7" t="s">
        <v>5562</v>
      </c>
      <c r="D1831" s="8" t="s">
        <v>5563</v>
      </c>
      <c r="E1831" s="8" t="s">
        <v>133</v>
      </c>
      <c r="F1831" s="9" t="s">
        <v>5562</v>
      </c>
      <c r="G1831" s="9" t="s">
        <v>3277</v>
      </c>
      <c r="H1831" s="10" t="s">
        <v>5563</v>
      </c>
      <c r="I1831" s="10" t="s">
        <v>5564</v>
      </c>
      <c r="J1831" s="11" t="n">
        <f aca="false">D1831-H1831</f>
        <v>0</v>
      </c>
    </row>
    <row r="1832" s="12" customFormat="true" ht="18.6" hidden="false" customHeight="true" outlineLevel="0" collapsed="false">
      <c r="A1832" s="6" t="s">
        <v>5158</v>
      </c>
      <c r="B1832" s="7" t="s">
        <v>3274</v>
      </c>
      <c r="C1832" s="7" t="s">
        <v>5565</v>
      </c>
      <c r="D1832" s="8" t="s">
        <v>5566</v>
      </c>
      <c r="E1832" s="8" t="s">
        <v>137</v>
      </c>
      <c r="F1832" s="9" t="s">
        <v>5565</v>
      </c>
      <c r="G1832" s="9" t="s">
        <v>3277</v>
      </c>
      <c r="H1832" s="10" t="s">
        <v>5566</v>
      </c>
      <c r="I1832" s="10" t="s">
        <v>5567</v>
      </c>
      <c r="J1832" s="11" t="n">
        <f aca="false">D1832-H1832</f>
        <v>0</v>
      </c>
    </row>
    <row r="1833" s="12" customFormat="true" ht="18.6" hidden="false" customHeight="true" outlineLevel="0" collapsed="false">
      <c r="A1833" s="6" t="s">
        <v>5158</v>
      </c>
      <c r="B1833" s="7" t="s">
        <v>3274</v>
      </c>
      <c r="C1833" s="7" t="s">
        <v>5568</v>
      </c>
      <c r="D1833" s="8" t="s">
        <v>5569</v>
      </c>
      <c r="E1833" s="8" t="s">
        <v>158</v>
      </c>
      <c r="F1833" s="9" t="s">
        <v>5568</v>
      </c>
      <c r="G1833" s="9" t="s">
        <v>3277</v>
      </c>
      <c r="H1833" s="10" t="s">
        <v>5569</v>
      </c>
      <c r="I1833" s="10" t="s">
        <v>5570</v>
      </c>
      <c r="J1833" s="11" t="n">
        <f aca="false">D1833-H1833</f>
        <v>0</v>
      </c>
    </row>
    <row r="1834" s="12" customFormat="true" ht="18.6" hidden="false" customHeight="true" outlineLevel="0" collapsed="false">
      <c r="A1834" s="6" t="s">
        <v>5158</v>
      </c>
      <c r="B1834" s="7" t="s">
        <v>3274</v>
      </c>
      <c r="C1834" s="7" t="s">
        <v>5571</v>
      </c>
      <c r="D1834" s="8" t="s">
        <v>5572</v>
      </c>
      <c r="E1834" s="8" t="s">
        <v>168</v>
      </c>
      <c r="F1834" s="9" t="s">
        <v>5571</v>
      </c>
      <c r="G1834" s="9" t="s">
        <v>3277</v>
      </c>
      <c r="H1834" s="10" t="s">
        <v>5572</v>
      </c>
      <c r="I1834" s="10" t="s">
        <v>5573</v>
      </c>
      <c r="J1834" s="11" t="n">
        <f aca="false">D1834-H1834</f>
        <v>0</v>
      </c>
    </row>
    <row r="1835" s="12" customFormat="true" ht="18.6" hidden="false" customHeight="true" outlineLevel="0" collapsed="false">
      <c r="A1835" s="6" t="s">
        <v>5158</v>
      </c>
      <c r="B1835" s="7" t="s">
        <v>3274</v>
      </c>
      <c r="C1835" s="7" t="s">
        <v>5574</v>
      </c>
      <c r="D1835" s="8" t="s">
        <v>5575</v>
      </c>
      <c r="E1835" s="8" t="s">
        <v>168</v>
      </c>
      <c r="F1835" s="9" t="s">
        <v>5574</v>
      </c>
      <c r="G1835" s="9" t="s">
        <v>3277</v>
      </c>
      <c r="H1835" s="10" t="s">
        <v>5575</v>
      </c>
      <c r="I1835" s="10" t="s">
        <v>5576</v>
      </c>
      <c r="J1835" s="11" t="n">
        <f aca="false">D1835-H1835</f>
        <v>0</v>
      </c>
    </row>
    <row r="1836" s="12" customFormat="true" ht="18.6" hidden="false" customHeight="true" outlineLevel="0" collapsed="false">
      <c r="A1836" s="6" t="s">
        <v>5158</v>
      </c>
      <c r="B1836" s="7" t="s">
        <v>3274</v>
      </c>
      <c r="C1836" s="7" t="s">
        <v>5577</v>
      </c>
      <c r="D1836" s="8" t="s">
        <v>5578</v>
      </c>
      <c r="E1836" s="8" t="s">
        <v>178</v>
      </c>
      <c r="F1836" s="9" t="s">
        <v>5577</v>
      </c>
      <c r="G1836" s="9" t="s">
        <v>3277</v>
      </c>
      <c r="H1836" s="10" t="s">
        <v>5578</v>
      </c>
      <c r="I1836" s="10" t="s">
        <v>5579</v>
      </c>
      <c r="J1836" s="11" t="n">
        <f aca="false">D1836-H1836</f>
        <v>0</v>
      </c>
    </row>
    <row r="1837" s="12" customFormat="true" ht="18.6" hidden="false" customHeight="true" outlineLevel="0" collapsed="false">
      <c r="A1837" s="6" t="s">
        <v>5158</v>
      </c>
      <c r="B1837" s="7" t="s">
        <v>3274</v>
      </c>
      <c r="C1837" s="7" t="s">
        <v>5580</v>
      </c>
      <c r="D1837" s="8" t="s">
        <v>5581</v>
      </c>
      <c r="E1837" s="8" t="s">
        <v>178</v>
      </c>
      <c r="F1837" s="9" t="s">
        <v>5580</v>
      </c>
      <c r="G1837" s="9" t="s">
        <v>3277</v>
      </c>
      <c r="H1837" s="10" t="s">
        <v>5581</v>
      </c>
      <c r="I1837" s="10" t="s">
        <v>5582</v>
      </c>
      <c r="J1837" s="11" t="n">
        <f aca="false">D1837-H1837</f>
        <v>0</v>
      </c>
    </row>
    <row r="1838" s="12" customFormat="true" ht="18.6" hidden="false" customHeight="true" outlineLevel="0" collapsed="false">
      <c r="A1838" s="6" t="s">
        <v>5158</v>
      </c>
      <c r="B1838" s="7" t="s">
        <v>3274</v>
      </c>
      <c r="C1838" s="7" t="s">
        <v>5583</v>
      </c>
      <c r="D1838" s="8" t="s">
        <v>5584</v>
      </c>
      <c r="E1838" s="8" t="s">
        <v>178</v>
      </c>
      <c r="F1838" s="9" t="s">
        <v>5583</v>
      </c>
      <c r="G1838" s="9" t="s">
        <v>3277</v>
      </c>
      <c r="H1838" s="10" t="s">
        <v>5584</v>
      </c>
      <c r="I1838" s="10" t="s">
        <v>5585</v>
      </c>
      <c r="J1838" s="11" t="n">
        <f aca="false">D1838-H1838</f>
        <v>0</v>
      </c>
    </row>
    <row r="1839" s="12" customFormat="true" ht="18.6" hidden="false" customHeight="true" outlineLevel="0" collapsed="false">
      <c r="A1839" s="6" t="s">
        <v>5158</v>
      </c>
      <c r="B1839" s="7" t="s">
        <v>3274</v>
      </c>
      <c r="C1839" s="7" t="s">
        <v>5586</v>
      </c>
      <c r="D1839" s="8" t="s">
        <v>5587</v>
      </c>
      <c r="E1839" s="8" t="s">
        <v>191</v>
      </c>
      <c r="F1839" s="9" t="s">
        <v>5586</v>
      </c>
      <c r="G1839" s="9" t="s">
        <v>3277</v>
      </c>
      <c r="H1839" s="10" t="s">
        <v>5587</v>
      </c>
      <c r="I1839" s="10" t="s">
        <v>5588</v>
      </c>
      <c r="J1839" s="11" t="n">
        <f aca="false">D1839-H1839</f>
        <v>0</v>
      </c>
    </row>
    <row r="1840" s="12" customFormat="true" ht="18.6" hidden="false" customHeight="true" outlineLevel="0" collapsed="false">
      <c r="A1840" s="6" t="s">
        <v>5158</v>
      </c>
      <c r="B1840" s="7" t="s">
        <v>3274</v>
      </c>
      <c r="C1840" s="7" t="s">
        <v>5589</v>
      </c>
      <c r="D1840" s="8" t="s">
        <v>5590</v>
      </c>
      <c r="E1840" s="8" t="s">
        <v>210</v>
      </c>
      <c r="F1840" s="9" t="s">
        <v>5589</v>
      </c>
      <c r="G1840" s="9" t="s">
        <v>3277</v>
      </c>
      <c r="H1840" s="10" t="s">
        <v>5590</v>
      </c>
      <c r="I1840" s="10" t="s">
        <v>5591</v>
      </c>
      <c r="J1840" s="11" t="n">
        <f aca="false">D1840-H1840</f>
        <v>0</v>
      </c>
    </row>
    <row r="1841" s="12" customFormat="true" ht="18.6" hidden="false" customHeight="true" outlineLevel="0" collapsed="false">
      <c r="A1841" s="6" t="s">
        <v>5158</v>
      </c>
      <c r="B1841" s="7" t="s">
        <v>3274</v>
      </c>
      <c r="C1841" s="7" t="s">
        <v>5592</v>
      </c>
      <c r="D1841" s="8" t="s">
        <v>5593</v>
      </c>
      <c r="E1841" s="8" t="s">
        <v>214</v>
      </c>
      <c r="F1841" s="9" t="s">
        <v>5592</v>
      </c>
      <c r="G1841" s="9" t="s">
        <v>3277</v>
      </c>
      <c r="H1841" s="10" t="s">
        <v>5593</v>
      </c>
      <c r="I1841" s="10" t="s">
        <v>5594</v>
      </c>
      <c r="J1841" s="11" t="n">
        <f aca="false">D1841-H1841</f>
        <v>0</v>
      </c>
    </row>
    <row r="1842" s="12" customFormat="true" ht="18.6" hidden="false" customHeight="true" outlineLevel="0" collapsed="false">
      <c r="A1842" s="6" t="s">
        <v>5158</v>
      </c>
      <c r="B1842" s="7" t="s">
        <v>3274</v>
      </c>
      <c r="C1842" s="7" t="s">
        <v>5595</v>
      </c>
      <c r="D1842" s="8" t="s">
        <v>5596</v>
      </c>
      <c r="E1842" s="8" t="s">
        <v>214</v>
      </c>
      <c r="F1842" s="9" t="s">
        <v>5595</v>
      </c>
      <c r="G1842" s="9" t="s">
        <v>3277</v>
      </c>
      <c r="H1842" s="10" t="s">
        <v>5596</v>
      </c>
      <c r="I1842" s="10" t="s">
        <v>5597</v>
      </c>
      <c r="J1842" s="11" t="n">
        <f aca="false">D1842-H1842</f>
        <v>0</v>
      </c>
    </row>
    <row r="1843" s="12" customFormat="true" ht="18.6" hidden="false" customHeight="true" outlineLevel="0" collapsed="false">
      <c r="A1843" s="6" t="s">
        <v>5158</v>
      </c>
      <c r="B1843" s="7" t="s">
        <v>3274</v>
      </c>
      <c r="C1843" s="7" t="s">
        <v>5598</v>
      </c>
      <c r="D1843" s="8" t="s">
        <v>5599</v>
      </c>
      <c r="E1843" s="8" t="s">
        <v>249</v>
      </c>
      <c r="F1843" s="9" t="s">
        <v>5598</v>
      </c>
      <c r="G1843" s="9" t="s">
        <v>3277</v>
      </c>
      <c r="H1843" s="10" t="s">
        <v>5599</v>
      </c>
      <c r="I1843" s="10" t="s">
        <v>5600</v>
      </c>
      <c r="J1843" s="11" t="n">
        <f aca="false">D1843-H1843</f>
        <v>0</v>
      </c>
    </row>
    <row r="1844" s="12" customFormat="true" ht="18.6" hidden="false" customHeight="true" outlineLevel="0" collapsed="false">
      <c r="A1844" s="6" t="s">
        <v>5158</v>
      </c>
      <c r="B1844" s="7" t="s">
        <v>3274</v>
      </c>
      <c r="C1844" s="7" t="s">
        <v>5601</v>
      </c>
      <c r="D1844" s="8" t="s">
        <v>5602</v>
      </c>
      <c r="E1844" s="8" t="s">
        <v>253</v>
      </c>
      <c r="F1844" s="9" t="s">
        <v>5601</v>
      </c>
      <c r="G1844" s="9" t="s">
        <v>3277</v>
      </c>
      <c r="H1844" s="10" t="s">
        <v>5602</v>
      </c>
      <c r="I1844" s="10" t="s">
        <v>5603</v>
      </c>
      <c r="J1844" s="11" t="n">
        <f aca="false">D1844-H1844</f>
        <v>0</v>
      </c>
    </row>
    <row r="1845" s="12" customFormat="true" ht="18.6" hidden="false" customHeight="true" outlineLevel="0" collapsed="false">
      <c r="A1845" s="6" t="s">
        <v>5158</v>
      </c>
      <c r="B1845" s="7" t="s">
        <v>3274</v>
      </c>
      <c r="C1845" s="7" t="s">
        <v>5604</v>
      </c>
      <c r="D1845" s="8" t="s">
        <v>5605</v>
      </c>
      <c r="E1845" s="8" t="s">
        <v>269</v>
      </c>
      <c r="F1845" s="9" t="s">
        <v>5604</v>
      </c>
      <c r="G1845" s="9" t="s">
        <v>3277</v>
      </c>
      <c r="H1845" s="10" t="s">
        <v>5605</v>
      </c>
      <c r="I1845" s="10" t="s">
        <v>5606</v>
      </c>
      <c r="J1845" s="11" t="n">
        <f aca="false">D1845-H1845</f>
        <v>0</v>
      </c>
    </row>
    <row r="1846" s="12" customFormat="true" ht="18.6" hidden="false" customHeight="true" outlineLevel="0" collapsed="false">
      <c r="A1846" s="6" t="s">
        <v>5158</v>
      </c>
      <c r="B1846" s="7" t="s">
        <v>3274</v>
      </c>
      <c r="C1846" s="7" t="s">
        <v>5607</v>
      </c>
      <c r="D1846" s="8" t="s">
        <v>5608</v>
      </c>
      <c r="E1846" s="8" t="s">
        <v>315</v>
      </c>
      <c r="F1846" s="9" t="s">
        <v>5607</v>
      </c>
      <c r="G1846" s="9" t="s">
        <v>3277</v>
      </c>
      <c r="H1846" s="10" t="s">
        <v>5608</v>
      </c>
      <c r="I1846" s="10" t="s">
        <v>5609</v>
      </c>
      <c r="J1846" s="11" t="n">
        <f aca="false">D1846-H1846</f>
        <v>0</v>
      </c>
    </row>
    <row r="1847" s="12" customFormat="true" ht="18.6" hidden="false" customHeight="true" outlineLevel="0" collapsed="false">
      <c r="A1847" s="6" t="s">
        <v>5158</v>
      </c>
      <c r="B1847" s="7" t="s">
        <v>3274</v>
      </c>
      <c r="C1847" s="7" t="s">
        <v>5610</v>
      </c>
      <c r="D1847" s="8" t="s">
        <v>5611</v>
      </c>
      <c r="E1847" s="8" t="s">
        <v>315</v>
      </c>
      <c r="F1847" s="9" t="s">
        <v>5610</v>
      </c>
      <c r="G1847" s="9" t="s">
        <v>3277</v>
      </c>
      <c r="H1847" s="10" t="s">
        <v>5611</v>
      </c>
      <c r="I1847" s="10" t="s">
        <v>5612</v>
      </c>
      <c r="J1847" s="11" t="n">
        <f aca="false">D1847-H1847</f>
        <v>0</v>
      </c>
    </row>
    <row r="1848" s="12" customFormat="true" ht="18.6" hidden="false" customHeight="true" outlineLevel="0" collapsed="false">
      <c r="A1848" s="6" t="s">
        <v>5158</v>
      </c>
      <c r="B1848" s="7" t="s">
        <v>3274</v>
      </c>
      <c r="C1848" s="7" t="s">
        <v>5613</v>
      </c>
      <c r="D1848" s="8" t="s">
        <v>5614</v>
      </c>
      <c r="E1848" s="8" t="s">
        <v>315</v>
      </c>
      <c r="F1848" s="9" t="s">
        <v>5613</v>
      </c>
      <c r="G1848" s="9" t="s">
        <v>3277</v>
      </c>
      <c r="H1848" s="10" t="s">
        <v>5614</v>
      </c>
      <c r="I1848" s="10" t="s">
        <v>5615</v>
      </c>
      <c r="J1848" s="11" t="n">
        <f aca="false">D1848-H1848</f>
        <v>0</v>
      </c>
    </row>
    <row r="1849" s="12" customFormat="true" ht="18.6" hidden="false" customHeight="true" outlineLevel="0" collapsed="false">
      <c r="A1849" s="6" t="s">
        <v>5158</v>
      </c>
      <c r="B1849" s="7" t="s">
        <v>3274</v>
      </c>
      <c r="C1849" s="7" t="s">
        <v>5616</v>
      </c>
      <c r="D1849" s="8" t="s">
        <v>5617</v>
      </c>
      <c r="E1849" s="8" t="s">
        <v>337</v>
      </c>
      <c r="F1849" s="9" t="s">
        <v>5616</v>
      </c>
      <c r="G1849" s="9" t="s">
        <v>3277</v>
      </c>
      <c r="H1849" s="10" t="s">
        <v>5617</v>
      </c>
      <c r="I1849" s="10" t="s">
        <v>5618</v>
      </c>
      <c r="J1849" s="11" t="n">
        <f aca="false">D1849-H1849</f>
        <v>0</v>
      </c>
    </row>
    <row r="1850" s="12" customFormat="true" ht="18.6" hidden="false" customHeight="true" outlineLevel="0" collapsed="false">
      <c r="A1850" s="6" t="s">
        <v>5158</v>
      </c>
      <c r="B1850" s="7" t="s">
        <v>3274</v>
      </c>
      <c r="C1850" s="7" t="s">
        <v>1420</v>
      </c>
      <c r="D1850" s="8" t="s">
        <v>5619</v>
      </c>
      <c r="E1850" s="8" t="s">
        <v>353</v>
      </c>
      <c r="F1850" s="9" t="s">
        <v>1420</v>
      </c>
      <c r="G1850" s="9" t="s">
        <v>3277</v>
      </c>
      <c r="H1850" s="10" t="s">
        <v>5619</v>
      </c>
      <c r="I1850" s="10" t="s">
        <v>5620</v>
      </c>
      <c r="J1850" s="11" t="n">
        <f aca="false">D1850-H1850</f>
        <v>0</v>
      </c>
    </row>
    <row r="1851" s="12" customFormat="true" ht="18.6" hidden="false" customHeight="true" outlineLevel="0" collapsed="false">
      <c r="A1851" s="6" t="s">
        <v>5158</v>
      </c>
      <c r="B1851" s="7" t="s">
        <v>3274</v>
      </c>
      <c r="C1851" s="7" t="s">
        <v>390</v>
      </c>
      <c r="D1851" s="8" t="s">
        <v>5621</v>
      </c>
      <c r="E1851" s="8" t="s">
        <v>363</v>
      </c>
      <c r="F1851" s="9" t="s">
        <v>390</v>
      </c>
      <c r="G1851" s="9" t="s">
        <v>3277</v>
      </c>
      <c r="H1851" s="10" t="s">
        <v>5621</v>
      </c>
      <c r="I1851" s="10" t="s">
        <v>5622</v>
      </c>
      <c r="J1851" s="11" t="n">
        <f aca="false">D1851-H1851</f>
        <v>0</v>
      </c>
    </row>
    <row r="1852" s="12" customFormat="true" ht="18.6" hidden="false" customHeight="true" outlineLevel="0" collapsed="false">
      <c r="A1852" s="6" t="s">
        <v>5158</v>
      </c>
      <c r="B1852" s="7" t="s">
        <v>3274</v>
      </c>
      <c r="C1852" s="7" t="s">
        <v>5623</v>
      </c>
      <c r="D1852" s="8" t="s">
        <v>5624</v>
      </c>
      <c r="E1852" s="8" t="s">
        <v>408</v>
      </c>
      <c r="F1852" s="9" t="s">
        <v>5623</v>
      </c>
      <c r="G1852" s="9" t="s">
        <v>3277</v>
      </c>
      <c r="H1852" s="10" t="s">
        <v>5624</v>
      </c>
      <c r="I1852" s="10" t="s">
        <v>5625</v>
      </c>
      <c r="J1852" s="11" t="n">
        <f aca="false">D1852-H1852</f>
        <v>0</v>
      </c>
    </row>
    <row r="1853" s="12" customFormat="true" ht="18.6" hidden="false" customHeight="true" outlineLevel="0" collapsed="false">
      <c r="A1853" s="6" t="s">
        <v>5158</v>
      </c>
      <c r="B1853" s="7" t="s">
        <v>3274</v>
      </c>
      <c r="C1853" s="7" t="s">
        <v>5626</v>
      </c>
      <c r="D1853" s="8" t="s">
        <v>5627</v>
      </c>
      <c r="E1853" s="8" t="s">
        <v>437</v>
      </c>
      <c r="F1853" s="9" t="s">
        <v>5626</v>
      </c>
      <c r="G1853" s="9" t="s">
        <v>3277</v>
      </c>
      <c r="H1853" s="10" t="s">
        <v>5627</v>
      </c>
      <c r="I1853" s="10" t="s">
        <v>5628</v>
      </c>
      <c r="J1853" s="11" t="n">
        <f aca="false">D1853-H1853</f>
        <v>0</v>
      </c>
    </row>
    <row r="1854" s="12" customFormat="true" ht="18.6" hidden="false" customHeight="true" outlineLevel="0" collapsed="false">
      <c r="A1854" s="6" t="s">
        <v>5158</v>
      </c>
      <c r="B1854" s="7" t="s">
        <v>3274</v>
      </c>
      <c r="C1854" s="7" t="s">
        <v>5629</v>
      </c>
      <c r="D1854" s="8" t="s">
        <v>5630</v>
      </c>
      <c r="E1854" s="8" t="s">
        <v>441</v>
      </c>
      <c r="F1854" s="9" t="s">
        <v>5629</v>
      </c>
      <c r="G1854" s="9" t="s">
        <v>3277</v>
      </c>
      <c r="H1854" s="10" t="s">
        <v>5630</v>
      </c>
      <c r="I1854" s="10" t="s">
        <v>5631</v>
      </c>
      <c r="J1854" s="11" t="n">
        <f aca="false">D1854-H1854</f>
        <v>0</v>
      </c>
    </row>
    <row r="1855" s="12" customFormat="true" ht="18.6" hidden="false" customHeight="true" outlineLevel="0" collapsed="false">
      <c r="A1855" s="6" t="s">
        <v>5158</v>
      </c>
      <c r="B1855" s="7" t="s">
        <v>3274</v>
      </c>
      <c r="C1855" s="7" t="s">
        <v>5632</v>
      </c>
      <c r="D1855" s="8" t="s">
        <v>5633</v>
      </c>
      <c r="E1855" s="8" t="s">
        <v>441</v>
      </c>
      <c r="F1855" s="9" t="s">
        <v>5632</v>
      </c>
      <c r="G1855" s="9" t="s">
        <v>3277</v>
      </c>
      <c r="H1855" s="10" t="s">
        <v>5633</v>
      </c>
      <c r="I1855" s="10" t="s">
        <v>5634</v>
      </c>
      <c r="J1855" s="11" t="n">
        <f aca="false">D1855-H1855</f>
        <v>0</v>
      </c>
    </row>
    <row r="1856" s="12" customFormat="true" ht="18.6" hidden="false" customHeight="true" outlineLevel="0" collapsed="false">
      <c r="A1856" s="6" t="s">
        <v>5635</v>
      </c>
      <c r="B1856" s="7" t="s">
        <v>4864</v>
      </c>
      <c r="C1856" s="7" t="s">
        <v>5636</v>
      </c>
      <c r="D1856" s="8" t="s">
        <v>5637</v>
      </c>
      <c r="E1856" s="7" t="s">
        <v>11</v>
      </c>
      <c r="F1856" s="9" t="s">
        <v>5636</v>
      </c>
      <c r="G1856" s="9" t="s">
        <v>4867</v>
      </c>
      <c r="H1856" s="10" t="s">
        <v>5637</v>
      </c>
      <c r="I1856" s="10" t="s">
        <v>5638</v>
      </c>
      <c r="J1856" s="11" t="n">
        <f aca="false">D1856-H1856</f>
        <v>0</v>
      </c>
    </row>
    <row r="1857" s="12" customFormat="true" ht="18.6" hidden="false" customHeight="true" outlineLevel="0" collapsed="false">
      <c r="A1857" s="6" t="s">
        <v>5635</v>
      </c>
      <c r="B1857" s="7" t="s">
        <v>4864</v>
      </c>
      <c r="C1857" s="7" t="s">
        <v>5639</v>
      </c>
      <c r="D1857" s="8" t="s">
        <v>5640</v>
      </c>
      <c r="E1857" s="7" t="s">
        <v>11</v>
      </c>
      <c r="F1857" s="9" t="s">
        <v>5639</v>
      </c>
      <c r="G1857" s="9" t="s">
        <v>4867</v>
      </c>
      <c r="H1857" s="10" t="s">
        <v>5640</v>
      </c>
      <c r="I1857" s="10" t="s">
        <v>5641</v>
      </c>
      <c r="J1857" s="11" t="n">
        <f aca="false">D1857-H1857</f>
        <v>0</v>
      </c>
    </row>
    <row r="1858" s="12" customFormat="true" ht="18.6" hidden="false" customHeight="true" outlineLevel="0" collapsed="false">
      <c r="A1858" s="6" t="s">
        <v>5635</v>
      </c>
      <c r="B1858" s="7" t="s">
        <v>4864</v>
      </c>
      <c r="C1858" s="7" t="s">
        <v>5642</v>
      </c>
      <c r="D1858" s="8" t="s">
        <v>5643</v>
      </c>
      <c r="E1858" s="7" t="s">
        <v>11</v>
      </c>
      <c r="F1858" s="9" t="s">
        <v>5642</v>
      </c>
      <c r="G1858" s="9" t="s">
        <v>4867</v>
      </c>
      <c r="H1858" s="10" t="s">
        <v>5643</v>
      </c>
      <c r="I1858" s="10" t="s">
        <v>5644</v>
      </c>
      <c r="J1858" s="11" t="n">
        <f aca="false">D1858-H1858</f>
        <v>0</v>
      </c>
    </row>
    <row r="1859" s="12" customFormat="true" ht="18.6" hidden="false" customHeight="true" outlineLevel="0" collapsed="false">
      <c r="A1859" s="6" t="s">
        <v>5635</v>
      </c>
      <c r="B1859" s="7" t="s">
        <v>4864</v>
      </c>
      <c r="C1859" s="7" t="s">
        <v>5645</v>
      </c>
      <c r="D1859" s="8" t="s">
        <v>5646</v>
      </c>
      <c r="E1859" s="7" t="s">
        <v>11</v>
      </c>
      <c r="F1859" s="9" t="s">
        <v>5645</v>
      </c>
      <c r="G1859" s="9" t="s">
        <v>4867</v>
      </c>
      <c r="H1859" s="10" t="s">
        <v>5646</v>
      </c>
      <c r="I1859" s="10" t="s">
        <v>5647</v>
      </c>
      <c r="J1859" s="11" t="n">
        <f aca="false">D1859-H1859</f>
        <v>0</v>
      </c>
    </row>
    <row r="1860" s="12" customFormat="true" ht="18.6" hidden="false" customHeight="true" outlineLevel="0" collapsed="false">
      <c r="A1860" s="6" t="s">
        <v>5635</v>
      </c>
      <c r="B1860" s="7" t="s">
        <v>4864</v>
      </c>
      <c r="C1860" s="7" t="s">
        <v>4817</v>
      </c>
      <c r="D1860" s="8" t="s">
        <v>5648</v>
      </c>
      <c r="E1860" s="7" t="s">
        <v>11</v>
      </c>
      <c r="F1860" s="9" t="s">
        <v>4817</v>
      </c>
      <c r="G1860" s="9" t="s">
        <v>4867</v>
      </c>
      <c r="H1860" s="10" t="s">
        <v>5648</v>
      </c>
      <c r="I1860" s="10" t="s">
        <v>5649</v>
      </c>
      <c r="J1860" s="11" t="n">
        <f aca="false">D1860-H1860</f>
        <v>0</v>
      </c>
    </row>
    <row r="1861" s="12" customFormat="true" ht="18.6" hidden="false" customHeight="true" outlineLevel="0" collapsed="false">
      <c r="A1861" s="6" t="s">
        <v>5635</v>
      </c>
      <c r="B1861" s="7" t="s">
        <v>4864</v>
      </c>
      <c r="C1861" s="7" t="s">
        <v>5650</v>
      </c>
      <c r="D1861" s="8" t="s">
        <v>5651</v>
      </c>
      <c r="E1861" s="7" t="s">
        <v>11</v>
      </c>
      <c r="F1861" s="9" t="s">
        <v>5650</v>
      </c>
      <c r="G1861" s="9" t="s">
        <v>4867</v>
      </c>
      <c r="H1861" s="10" t="s">
        <v>5651</v>
      </c>
      <c r="I1861" s="10" t="s">
        <v>5652</v>
      </c>
      <c r="J1861" s="11" t="n">
        <f aca="false">D1861-H1861</f>
        <v>0</v>
      </c>
    </row>
    <row r="1862" s="12" customFormat="true" ht="18.6" hidden="false" customHeight="true" outlineLevel="0" collapsed="false">
      <c r="A1862" s="6" t="s">
        <v>5635</v>
      </c>
      <c r="B1862" s="7" t="s">
        <v>4864</v>
      </c>
      <c r="C1862" s="7" t="s">
        <v>5653</v>
      </c>
      <c r="D1862" s="8" t="s">
        <v>5654</v>
      </c>
      <c r="E1862" s="7" t="s">
        <v>11</v>
      </c>
      <c r="F1862" s="9" t="s">
        <v>5653</v>
      </c>
      <c r="G1862" s="9" t="s">
        <v>4867</v>
      </c>
      <c r="H1862" s="10" t="s">
        <v>5654</v>
      </c>
      <c r="I1862" s="10" t="s">
        <v>5655</v>
      </c>
      <c r="J1862" s="11" t="n">
        <f aca="false">D1862-H1862</f>
        <v>0</v>
      </c>
    </row>
    <row r="1863" s="12" customFormat="true" ht="18.6" hidden="false" customHeight="true" outlineLevel="0" collapsed="false">
      <c r="A1863" s="6" t="s">
        <v>5635</v>
      </c>
      <c r="B1863" s="7" t="s">
        <v>4864</v>
      </c>
      <c r="C1863" s="7" t="s">
        <v>5656</v>
      </c>
      <c r="D1863" s="8" t="s">
        <v>5657</v>
      </c>
      <c r="E1863" s="7" t="s">
        <v>11</v>
      </c>
      <c r="F1863" s="9" t="s">
        <v>5656</v>
      </c>
      <c r="G1863" s="9" t="s">
        <v>4867</v>
      </c>
      <c r="H1863" s="10" t="s">
        <v>5657</v>
      </c>
      <c r="I1863" s="10" t="s">
        <v>5658</v>
      </c>
      <c r="J1863" s="11" t="n">
        <f aca="false">D1863-H1863</f>
        <v>0</v>
      </c>
    </row>
    <row r="1864" s="19" customFormat="true" ht="18.6" hidden="false" customHeight="true" outlineLevel="0" collapsed="false">
      <c r="A1864" s="13" t="s">
        <v>5635</v>
      </c>
      <c r="B1864" s="14" t="s">
        <v>4864</v>
      </c>
      <c r="C1864" s="14" t="s">
        <v>5659</v>
      </c>
      <c r="D1864" s="15" t="s">
        <v>5660</v>
      </c>
      <c r="E1864" s="15" t="s">
        <v>849</v>
      </c>
      <c r="F1864" s="16" t="s">
        <v>5659</v>
      </c>
      <c r="G1864" s="16" t="s">
        <v>4867</v>
      </c>
      <c r="H1864" s="17" t="s">
        <v>5660</v>
      </c>
      <c r="I1864" s="17" t="s">
        <v>5661</v>
      </c>
      <c r="J1864" s="18" t="n">
        <f aca="false">D1864-H1864</f>
        <v>0</v>
      </c>
    </row>
    <row r="1865" s="19" customFormat="true" ht="18.6" hidden="false" customHeight="true" outlineLevel="0" collapsed="false">
      <c r="A1865" s="13" t="s">
        <v>5635</v>
      </c>
      <c r="B1865" s="14" t="s">
        <v>4864</v>
      </c>
      <c r="C1865" s="14" t="s">
        <v>5662</v>
      </c>
      <c r="D1865" s="15" t="s">
        <v>5663</v>
      </c>
      <c r="E1865" s="15" t="s">
        <v>105</v>
      </c>
      <c r="F1865" s="16" t="s">
        <v>5662</v>
      </c>
      <c r="G1865" s="16" t="s">
        <v>4867</v>
      </c>
      <c r="H1865" s="17" t="s">
        <v>5663</v>
      </c>
      <c r="I1865" s="17" t="s">
        <v>5664</v>
      </c>
      <c r="J1865" s="18" t="n">
        <f aca="false">D1865-H1865</f>
        <v>0</v>
      </c>
    </row>
    <row r="1866" s="19" customFormat="true" ht="18.6" hidden="false" customHeight="true" outlineLevel="0" collapsed="false">
      <c r="A1866" s="13" t="s">
        <v>5635</v>
      </c>
      <c r="B1866" s="14" t="s">
        <v>4864</v>
      </c>
      <c r="C1866" s="14" t="s">
        <v>1164</v>
      </c>
      <c r="D1866" s="15" t="s">
        <v>5665</v>
      </c>
      <c r="E1866" s="15" t="s">
        <v>105</v>
      </c>
      <c r="F1866" s="16" t="s">
        <v>1164</v>
      </c>
      <c r="G1866" s="16" t="s">
        <v>4867</v>
      </c>
      <c r="H1866" s="17" t="s">
        <v>5665</v>
      </c>
      <c r="I1866" s="17" t="s">
        <v>5666</v>
      </c>
      <c r="J1866" s="18" t="n">
        <f aca="false">D1866-H1866</f>
        <v>0</v>
      </c>
    </row>
    <row r="1867" s="19" customFormat="true" ht="18.6" hidden="false" customHeight="true" outlineLevel="0" collapsed="false">
      <c r="A1867" s="13" t="s">
        <v>5635</v>
      </c>
      <c r="B1867" s="14" t="s">
        <v>4864</v>
      </c>
      <c r="C1867" s="14" t="s">
        <v>5667</v>
      </c>
      <c r="D1867" s="15" t="s">
        <v>5668</v>
      </c>
      <c r="E1867" s="15" t="s">
        <v>105</v>
      </c>
      <c r="F1867" s="16" t="s">
        <v>5667</v>
      </c>
      <c r="G1867" s="16" t="s">
        <v>4867</v>
      </c>
      <c r="H1867" s="17" t="s">
        <v>5668</v>
      </c>
      <c r="I1867" s="17" t="s">
        <v>5669</v>
      </c>
      <c r="J1867" s="18" t="n">
        <f aca="false">D1867-H1867</f>
        <v>0</v>
      </c>
    </row>
    <row r="1868" s="19" customFormat="true" ht="18.6" hidden="false" customHeight="true" outlineLevel="0" collapsed="false">
      <c r="A1868" s="13" t="s">
        <v>5635</v>
      </c>
      <c r="B1868" s="14" t="s">
        <v>4864</v>
      </c>
      <c r="C1868" s="14" t="s">
        <v>5670</v>
      </c>
      <c r="D1868" s="15" t="s">
        <v>5671</v>
      </c>
      <c r="E1868" s="15" t="s">
        <v>133</v>
      </c>
      <c r="F1868" s="16" t="s">
        <v>5670</v>
      </c>
      <c r="G1868" s="16" t="s">
        <v>4867</v>
      </c>
      <c r="H1868" s="17" t="s">
        <v>5671</v>
      </c>
      <c r="I1868" s="17" t="s">
        <v>5672</v>
      </c>
      <c r="J1868" s="18" t="n">
        <f aca="false">D1868-H1868</f>
        <v>0</v>
      </c>
    </row>
    <row r="1869" s="19" customFormat="true" ht="18.6" hidden="false" customHeight="true" outlineLevel="0" collapsed="false">
      <c r="A1869" s="13" t="s">
        <v>5635</v>
      </c>
      <c r="B1869" s="14" t="s">
        <v>4864</v>
      </c>
      <c r="C1869" s="14" t="s">
        <v>5673</v>
      </c>
      <c r="D1869" s="15" t="s">
        <v>5674</v>
      </c>
      <c r="E1869" s="15" t="s">
        <v>141</v>
      </c>
      <c r="F1869" s="16" t="s">
        <v>5673</v>
      </c>
      <c r="G1869" s="16" t="s">
        <v>4867</v>
      </c>
      <c r="H1869" s="17" t="s">
        <v>5674</v>
      </c>
      <c r="I1869" s="17" t="s">
        <v>5675</v>
      </c>
      <c r="J1869" s="18" t="n">
        <f aca="false">D1869-H1869</f>
        <v>0</v>
      </c>
    </row>
    <row r="1870" s="19" customFormat="true" ht="18.6" hidden="false" customHeight="true" outlineLevel="0" collapsed="false">
      <c r="A1870" s="13" t="s">
        <v>5635</v>
      </c>
      <c r="B1870" s="14" t="s">
        <v>4864</v>
      </c>
      <c r="C1870" s="14" t="s">
        <v>5676</v>
      </c>
      <c r="D1870" s="15" t="s">
        <v>5677</v>
      </c>
      <c r="E1870" s="15" t="s">
        <v>141</v>
      </c>
      <c r="F1870" s="16" t="s">
        <v>5676</v>
      </c>
      <c r="G1870" s="16" t="s">
        <v>4867</v>
      </c>
      <c r="H1870" s="17" t="s">
        <v>5677</v>
      </c>
      <c r="I1870" s="17" t="s">
        <v>5678</v>
      </c>
      <c r="J1870" s="18" t="n">
        <f aca="false">D1870-H1870</f>
        <v>0</v>
      </c>
    </row>
    <row r="1871" s="19" customFormat="true" ht="18.6" hidden="false" customHeight="true" outlineLevel="0" collapsed="false">
      <c r="A1871" s="13" t="s">
        <v>5635</v>
      </c>
      <c r="B1871" s="14" t="s">
        <v>4864</v>
      </c>
      <c r="C1871" s="14" t="s">
        <v>5679</v>
      </c>
      <c r="D1871" s="15" t="s">
        <v>5680</v>
      </c>
      <c r="E1871" s="15" t="s">
        <v>141</v>
      </c>
      <c r="F1871" s="16" t="s">
        <v>5679</v>
      </c>
      <c r="G1871" s="16" t="s">
        <v>4867</v>
      </c>
      <c r="H1871" s="17" t="s">
        <v>5680</v>
      </c>
      <c r="I1871" s="17" t="s">
        <v>5681</v>
      </c>
      <c r="J1871" s="18" t="n">
        <f aca="false">D1871-H1871</f>
        <v>0</v>
      </c>
    </row>
    <row r="1872" s="19" customFormat="true" ht="18.6" hidden="false" customHeight="true" outlineLevel="0" collapsed="false">
      <c r="A1872" s="13" t="s">
        <v>5635</v>
      </c>
      <c r="B1872" s="14" t="s">
        <v>4864</v>
      </c>
      <c r="C1872" s="14" t="s">
        <v>5682</v>
      </c>
      <c r="D1872" s="15" t="s">
        <v>5683</v>
      </c>
      <c r="E1872" s="15" t="s">
        <v>141</v>
      </c>
      <c r="F1872" s="16" t="s">
        <v>5682</v>
      </c>
      <c r="G1872" s="16" t="s">
        <v>4867</v>
      </c>
      <c r="H1872" s="17" t="s">
        <v>5683</v>
      </c>
      <c r="I1872" s="17" t="s">
        <v>5684</v>
      </c>
      <c r="J1872" s="18" t="n">
        <f aca="false">D1872-H1872</f>
        <v>0</v>
      </c>
    </row>
    <row r="1873" s="19" customFormat="true" ht="18.6" hidden="false" customHeight="true" outlineLevel="0" collapsed="false">
      <c r="A1873" s="13" t="s">
        <v>5635</v>
      </c>
      <c r="B1873" s="14" t="s">
        <v>4864</v>
      </c>
      <c r="C1873" s="14" t="s">
        <v>5685</v>
      </c>
      <c r="D1873" s="15" t="s">
        <v>5686</v>
      </c>
      <c r="E1873" s="15" t="s">
        <v>158</v>
      </c>
      <c r="F1873" s="16" t="s">
        <v>5685</v>
      </c>
      <c r="G1873" s="16" t="s">
        <v>4867</v>
      </c>
      <c r="H1873" s="17" t="s">
        <v>5686</v>
      </c>
      <c r="I1873" s="17" t="s">
        <v>5687</v>
      </c>
      <c r="J1873" s="18" t="n">
        <f aca="false">D1873-H1873</f>
        <v>0</v>
      </c>
    </row>
    <row r="1874" s="19" customFormat="true" ht="18.6" hidden="false" customHeight="true" outlineLevel="0" collapsed="false">
      <c r="A1874" s="13" t="s">
        <v>5635</v>
      </c>
      <c r="B1874" s="14" t="s">
        <v>4864</v>
      </c>
      <c r="C1874" s="14" t="s">
        <v>5688</v>
      </c>
      <c r="D1874" s="15" t="s">
        <v>5689</v>
      </c>
      <c r="E1874" s="15" t="s">
        <v>158</v>
      </c>
      <c r="F1874" s="16" t="s">
        <v>5688</v>
      </c>
      <c r="G1874" s="16" t="s">
        <v>4867</v>
      </c>
      <c r="H1874" s="17" t="s">
        <v>5689</v>
      </c>
      <c r="I1874" s="17" t="s">
        <v>5690</v>
      </c>
      <c r="J1874" s="18" t="n">
        <f aca="false">D1874-H1874</f>
        <v>0</v>
      </c>
    </row>
    <row r="1875" s="19" customFormat="true" ht="18.6" hidden="false" customHeight="true" outlineLevel="0" collapsed="false">
      <c r="A1875" s="13" t="s">
        <v>5635</v>
      </c>
      <c r="B1875" s="14" t="s">
        <v>4864</v>
      </c>
      <c r="C1875" s="14" t="s">
        <v>5691</v>
      </c>
      <c r="D1875" s="15" t="s">
        <v>5692</v>
      </c>
      <c r="E1875" s="15" t="s">
        <v>158</v>
      </c>
      <c r="F1875" s="16" t="s">
        <v>5691</v>
      </c>
      <c r="G1875" s="16" t="s">
        <v>4867</v>
      </c>
      <c r="H1875" s="17" t="s">
        <v>5692</v>
      </c>
      <c r="I1875" s="17" t="s">
        <v>5693</v>
      </c>
      <c r="J1875" s="18" t="n">
        <f aca="false">D1875-H1875</f>
        <v>0</v>
      </c>
    </row>
    <row r="1876" s="19" customFormat="true" ht="18.6" hidden="false" customHeight="true" outlineLevel="0" collapsed="false">
      <c r="A1876" s="13" t="s">
        <v>5635</v>
      </c>
      <c r="B1876" s="14" t="s">
        <v>4864</v>
      </c>
      <c r="C1876" s="14" t="s">
        <v>5694</v>
      </c>
      <c r="D1876" s="15" t="s">
        <v>5695</v>
      </c>
      <c r="E1876" s="15" t="s">
        <v>158</v>
      </c>
      <c r="F1876" s="16" t="s">
        <v>5694</v>
      </c>
      <c r="G1876" s="16" t="s">
        <v>4867</v>
      </c>
      <c r="H1876" s="17" t="s">
        <v>5695</v>
      </c>
      <c r="I1876" s="17" t="s">
        <v>5696</v>
      </c>
      <c r="J1876" s="18" t="n">
        <f aca="false">D1876-H1876</f>
        <v>0</v>
      </c>
    </row>
    <row r="1877" s="19" customFormat="true" ht="18.6" hidden="false" customHeight="true" outlineLevel="0" collapsed="false">
      <c r="A1877" s="13" t="s">
        <v>5635</v>
      </c>
      <c r="B1877" s="14" t="s">
        <v>4864</v>
      </c>
      <c r="C1877" s="14" t="s">
        <v>5697</v>
      </c>
      <c r="D1877" s="15" t="s">
        <v>5698</v>
      </c>
      <c r="E1877" s="15" t="s">
        <v>158</v>
      </c>
      <c r="F1877" s="16" t="s">
        <v>5697</v>
      </c>
      <c r="G1877" s="16" t="s">
        <v>4867</v>
      </c>
      <c r="H1877" s="17" t="s">
        <v>5698</v>
      </c>
      <c r="I1877" s="17" t="s">
        <v>5699</v>
      </c>
      <c r="J1877" s="18" t="n">
        <f aca="false">D1877-H1877</f>
        <v>0</v>
      </c>
    </row>
    <row r="1878" s="12" customFormat="true" ht="18.6" hidden="false" customHeight="true" outlineLevel="0" collapsed="false">
      <c r="A1878" s="6" t="s">
        <v>5635</v>
      </c>
      <c r="B1878" s="7" t="s">
        <v>4864</v>
      </c>
      <c r="C1878" s="7" t="s">
        <v>5700</v>
      </c>
      <c r="D1878" s="8" t="s">
        <v>5701</v>
      </c>
      <c r="E1878" s="8" t="s">
        <v>178</v>
      </c>
      <c r="F1878" s="9" t="s">
        <v>5700</v>
      </c>
      <c r="G1878" s="9" t="s">
        <v>4867</v>
      </c>
      <c r="H1878" s="10" t="s">
        <v>5701</v>
      </c>
      <c r="I1878" s="10" t="s">
        <v>5702</v>
      </c>
      <c r="J1878" s="11" t="n">
        <f aca="false">D1878-H1878</f>
        <v>0</v>
      </c>
    </row>
    <row r="1879" s="12" customFormat="true" ht="18.6" hidden="false" customHeight="true" outlineLevel="0" collapsed="false">
      <c r="A1879" s="6" t="s">
        <v>5635</v>
      </c>
      <c r="B1879" s="7" t="s">
        <v>4864</v>
      </c>
      <c r="C1879" s="7" t="s">
        <v>5703</v>
      </c>
      <c r="D1879" s="8" t="s">
        <v>5704</v>
      </c>
      <c r="E1879" s="8" t="s">
        <v>178</v>
      </c>
      <c r="F1879" s="9" t="s">
        <v>5703</v>
      </c>
      <c r="G1879" s="9" t="s">
        <v>4867</v>
      </c>
      <c r="H1879" s="10" t="s">
        <v>5704</v>
      </c>
      <c r="I1879" s="10" t="s">
        <v>5705</v>
      </c>
      <c r="J1879" s="11" t="n">
        <f aca="false">D1879-H1879</f>
        <v>0</v>
      </c>
    </row>
    <row r="1880" s="12" customFormat="true" ht="18.6" hidden="false" customHeight="true" outlineLevel="0" collapsed="false">
      <c r="A1880" s="6" t="s">
        <v>5635</v>
      </c>
      <c r="B1880" s="7" t="s">
        <v>4864</v>
      </c>
      <c r="C1880" s="7" t="s">
        <v>5706</v>
      </c>
      <c r="D1880" s="8" t="s">
        <v>5707</v>
      </c>
      <c r="E1880" s="8" t="s">
        <v>178</v>
      </c>
      <c r="F1880" s="9" t="s">
        <v>5706</v>
      </c>
      <c r="G1880" s="9" t="s">
        <v>4867</v>
      </c>
      <c r="H1880" s="10" t="s">
        <v>5707</v>
      </c>
      <c r="I1880" s="10" t="s">
        <v>5708</v>
      </c>
      <c r="J1880" s="11" t="n">
        <f aca="false">D1880-H1880</f>
        <v>0</v>
      </c>
    </row>
    <row r="1881" s="12" customFormat="true" ht="18.6" hidden="false" customHeight="true" outlineLevel="0" collapsed="false">
      <c r="A1881" s="6" t="s">
        <v>5635</v>
      </c>
      <c r="B1881" s="7" t="s">
        <v>4864</v>
      </c>
      <c r="C1881" s="7" t="s">
        <v>5709</v>
      </c>
      <c r="D1881" s="8" t="s">
        <v>5710</v>
      </c>
      <c r="E1881" s="8" t="s">
        <v>210</v>
      </c>
      <c r="F1881" s="9" t="s">
        <v>5709</v>
      </c>
      <c r="G1881" s="9" t="s">
        <v>4867</v>
      </c>
      <c r="H1881" s="10" t="s">
        <v>5710</v>
      </c>
      <c r="I1881" s="10" t="s">
        <v>5711</v>
      </c>
      <c r="J1881" s="11" t="n">
        <f aca="false">D1881-H1881</f>
        <v>0</v>
      </c>
    </row>
    <row r="1882" s="12" customFormat="true" ht="18.6" hidden="false" customHeight="true" outlineLevel="0" collapsed="false">
      <c r="A1882" s="6" t="s">
        <v>5635</v>
      </c>
      <c r="B1882" s="7" t="s">
        <v>4864</v>
      </c>
      <c r="C1882" s="7" t="s">
        <v>5712</v>
      </c>
      <c r="D1882" s="8" t="s">
        <v>5713</v>
      </c>
      <c r="E1882" s="8" t="s">
        <v>210</v>
      </c>
      <c r="F1882" s="9" t="s">
        <v>5712</v>
      </c>
      <c r="G1882" s="9" t="s">
        <v>4867</v>
      </c>
      <c r="H1882" s="10" t="s">
        <v>5713</v>
      </c>
      <c r="I1882" s="10" t="s">
        <v>5714</v>
      </c>
      <c r="J1882" s="11" t="n">
        <f aca="false">D1882-H1882</f>
        <v>0</v>
      </c>
    </row>
    <row r="1883" s="12" customFormat="true" ht="18.6" hidden="false" customHeight="true" outlineLevel="0" collapsed="false">
      <c r="A1883" s="6" t="s">
        <v>5635</v>
      </c>
      <c r="B1883" s="7" t="s">
        <v>4864</v>
      </c>
      <c r="C1883" s="7" t="s">
        <v>5715</v>
      </c>
      <c r="D1883" s="8" t="s">
        <v>5716</v>
      </c>
      <c r="E1883" s="8" t="s">
        <v>210</v>
      </c>
      <c r="F1883" s="9" t="s">
        <v>5715</v>
      </c>
      <c r="G1883" s="9" t="s">
        <v>4867</v>
      </c>
      <c r="H1883" s="10" t="s">
        <v>5716</v>
      </c>
      <c r="I1883" s="10" t="s">
        <v>5717</v>
      </c>
      <c r="J1883" s="11" t="n">
        <f aca="false">D1883-H1883</f>
        <v>0</v>
      </c>
    </row>
    <row r="1884" s="12" customFormat="true" ht="18.6" hidden="false" customHeight="true" outlineLevel="0" collapsed="false">
      <c r="A1884" s="6" t="s">
        <v>5635</v>
      </c>
      <c r="B1884" s="7" t="s">
        <v>4864</v>
      </c>
      <c r="C1884" s="7" t="s">
        <v>5718</v>
      </c>
      <c r="D1884" s="8" t="s">
        <v>5719</v>
      </c>
      <c r="E1884" s="8" t="s">
        <v>236</v>
      </c>
      <c r="F1884" s="9" t="s">
        <v>5718</v>
      </c>
      <c r="G1884" s="9" t="s">
        <v>4867</v>
      </c>
      <c r="H1884" s="10" t="s">
        <v>5719</v>
      </c>
      <c r="I1884" s="10" t="s">
        <v>5720</v>
      </c>
      <c r="J1884" s="11" t="n">
        <f aca="false">D1884-H1884</f>
        <v>0</v>
      </c>
    </row>
    <row r="1885" s="12" customFormat="true" ht="18.6" hidden="false" customHeight="true" outlineLevel="0" collapsed="false">
      <c r="A1885" s="6" t="s">
        <v>5635</v>
      </c>
      <c r="B1885" s="7" t="s">
        <v>4864</v>
      </c>
      <c r="C1885" s="7" t="s">
        <v>5721</v>
      </c>
      <c r="D1885" s="8" t="s">
        <v>5722</v>
      </c>
      <c r="E1885" s="8" t="s">
        <v>236</v>
      </c>
      <c r="F1885" s="9" t="s">
        <v>5721</v>
      </c>
      <c r="G1885" s="9" t="s">
        <v>4867</v>
      </c>
      <c r="H1885" s="10" t="s">
        <v>5722</v>
      </c>
      <c r="I1885" s="10" t="s">
        <v>5723</v>
      </c>
      <c r="J1885" s="11" t="n">
        <f aca="false">D1885-H1885</f>
        <v>0</v>
      </c>
    </row>
    <row r="1886" s="12" customFormat="true" ht="18.6" hidden="false" customHeight="true" outlineLevel="0" collapsed="false">
      <c r="A1886" s="6" t="s">
        <v>5635</v>
      </c>
      <c r="B1886" s="7" t="s">
        <v>4864</v>
      </c>
      <c r="C1886" s="7" t="s">
        <v>5724</v>
      </c>
      <c r="D1886" s="8" t="s">
        <v>5725</v>
      </c>
      <c r="E1886" s="8" t="s">
        <v>236</v>
      </c>
      <c r="F1886" s="9" t="s">
        <v>5724</v>
      </c>
      <c r="G1886" s="9" t="s">
        <v>4867</v>
      </c>
      <c r="H1886" s="10" t="s">
        <v>5725</v>
      </c>
      <c r="I1886" s="10" t="s">
        <v>5726</v>
      </c>
      <c r="J1886" s="11" t="n">
        <f aca="false">D1886-H1886</f>
        <v>0</v>
      </c>
    </row>
    <row r="1887" s="12" customFormat="true" ht="18.6" hidden="false" customHeight="true" outlineLevel="0" collapsed="false">
      <c r="A1887" s="6" t="s">
        <v>5635</v>
      </c>
      <c r="B1887" s="7" t="s">
        <v>4864</v>
      </c>
      <c r="C1887" s="7" t="s">
        <v>1071</v>
      </c>
      <c r="D1887" s="8" t="s">
        <v>5727</v>
      </c>
      <c r="E1887" s="8" t="s">
        <v>236</v>
      </c>
      <c r="F1887" s="9" t="s">
        <v>1071</v>
      </c>
      <c r="G1887" s="9" t="s">
        <v>4867</v>
      </c>
      <c r="H1887" s="10" t="s">
        <v>5727</v>
      </c>
      <c r="I1887" s="10" t="s">
        <v>5728</v>
      </c>
      <c r="J1887" s="11" t="n">
        <f aca="false">D1887-H1887</f>
        <v>0</v>
      </c>
    </row>
    <row r="1888" s="12" customFormat="true" ht="18.6" hidden="false" customHeight="true" outlineLevel="0" collapsed="false">
      <c r="A1888" s="6" t="s">
        <v>5635</v>
      </c>
      <c r="B1888" s="7" t="s">
        <v>4864</v>
      </c>
      <c r="C1888" s="7" t="s">
        <v>5729</v>
      </c>
      <c r="D1888" s="8" t="s">
        <v>5730</v>
      </c>
      <c r="E1888" s="8" t="s">
        <v>236</v>
      </c>
      <c r="F1888" s="9" t="s">
        <v>5729</v>
      </c>
      <c r="G1888" s="9" t="s">
        <v>4867</v>
      </c>
      <c r="H1888" s="10" t="s">
        <v>5730</v>
      </c>
      <c r="I1888" s="10" t="s">
        <v>5731</v>
      </c>
      <c r="J1888" s="11" t="n">
        <f aca="false">D1888-H1888</f>
        <v>0</v>
      </c>
    </row>
    <row r="1889" s="12" customFormat="true" ht="18.6" hidden="false" customHeight="true" outlineLevel="0" collapsed="false">
      <c r="A1889" s="6" t="s">
        <v>5635</v>
      </c>
      <c r="B1889" s="7" t="s">
        <v>4864</v>
      </c>
      <c r="C1889" s="7" t="s">
        <v>5732</v>
      </c>
      <c r="D1889" s="8" t="s">
        <v>5733</v>
      </c>
      <c r="E1889" s="8" t="s">
        <v>253</v>
      </c>
      <c r="F1889" s="9" t="s">
        <v>5732</v>
      </c>
      <c r="G1889" s="9" t="s">
        <v>4867</v>
      </c>
      <c r="H1889" s="10" t="s">
        <v>5733</v>
      </c>
      <c r="I1889" s="10" t="s">
        <v>5734</v>
      </c>
      <c r="J1889" s="11" t="n">
        <f aca="false">D1889-H1889</f>
        <v>0</v>
      </c>
    </row>
    <row r="1890" s="12" customFormat="true" ht="18.6" hidden="false" customHeight="true" outlineLevel="0" collapsed="false">
      <c r="A1890" s="6" t="s">
        <v>5635</v>
      </c>
      <c r="B1890" s="7" t="s">
        <v>4864</v>
      </c>
      <c r="C1890" s="7" t="s">
        <v>5735</v>
      </c>
      <c r="D1890" s="8" t="s">
        <v>5736</v>
      </c>
      <c r="E1890" s="8" t="s">
        <v>253</v>
      </c>
      <c r="F1890" s="9" t="s">
        <v>5735</v>
      </c>
      <c r="G1890" s="9" t="s">
        <v>4867</v>
      </c>
      <c r="H1890" s="10" t="s">
        <v>5736</v>
      </c>
      <c r="I1890" s="10" t="s">
        <v>5737</v>
      </c>
      <c r="J1890" s="11" t="n">
        <f aca="false">D1890-H1890</f>
        <v>0</v>
      </c>
    </row>
    <row r="1891" s="12" customFormat="true" ht="18.6" hidden="false" customHeight="true" outlineLevel="0" collapsed="false">
      <c r="A1891" s="6" t="s">
        <v>5635</v>
      </c>
      <c r="B1891" s="7" t="s">
        <v>4864</v>
      </c>
      <c r="C1891" s="7" t="s">
        <v>5738</v>
      </c>
      <c r="D1891" s="8" t="s">
        <v>5739</v>
      </c>
      <c r="E1891" s="8" t="s">
        <v>253</v>
      </c>
      <c r="F1891" s="9" t="s">
        <v>5738</v>
      </c>
      <c r="G1891" s="9" t="s">
        <v>4867</v>
      </c>
      <c r="H1891" s="10" t="s">
        <v>5739</v>
      </c>
      <c r="I1891" s="10" t="s">
        <v>5740</v>
      </c>
      <c r="J1891" s="11" t="n">
        <f aca="false">D1891-H1891</f>
        <v>0</v>
      </c>
    </row>
    <row r="1892" s="12" customFormat="true" ht="18.6" hidden="false" customHeight="true" outlineLevel="0" collapsed="false">
      <c r="A1892" s="6" t="s">
        <v>5635</v>
      </c>
      <c r="B1892" s="7" t="s">
        <v>4864</v>
      </c>
      <c r="C1892" s="7" t="s">
        <v>5741</v>
      </c>
      <c r="D1892" s="8" t="s">
        <v>5742</v>
      </c>
      <c r="E1892" s="8" t="s">
        <v>253</v>
      </c>
      <c r="F1892" s="9" t="s">
        <v>5741</v>
      </c>
      <c r="G1892" s="9" t="s">
        <v>4867</v>
      </c>
      <c r="H1892" s="10" t="s">
        <v>5742</v>
      </c>
      <c r="I1892" s="10" t="s">
        <v>5743</v>
      </c>
      <c r="J1892" s="11" t="n">
        <f aca="false">D1892-H1892</f>
        <v>0</v>
      </c>
    </row>
    <row r="1893" s="12" customFormat="true" ht="18.6" hidden="false" customHeight="true" outlineLevel="0" collapsed="false">
      <c r="A1893" s="6" t="s">
        <v>5635</v>
      </c>
      <c r="B1893" s="7" t="s">
        <v>4864</v>
      </c>
      <c r="C1893" s="7" t="s">
        <v>5744</v>
      </c>
      <c r="D1893" s="8" t="s">
        <v>5745</v>
      </c>
      <c r="E1893" s="8" t="s">
        <v>253</v>
      </c>
      <c r="F1893" s="9" t="s">
        <v>5744</v>
      </c>
      <c r="G1893" s="9" t="s">
        <v>4867</v>
      </c>
      <c r="H1893" s="10" t="s">
        <v>5745</v>
      </c>
      <c r="I1893" s="10" t="s">
        <v>5746</v>
      </c>
      <c r="J1893" s="11" t="n">
        <f aca="false">D1893-H1893</f>
        <v>0</v>
      </c>
    </row>
    <row r="1894" s="12" customFormat="true" ht="18.6" hidden="false" customHeight="true" outlineLevel="0" collapsed="false">
      <c r="A1894" s="6" t="s">
        <v>5635</v>
      </c>
      <c r="B1894" s="7" t="s">
        <v>4864</v>
      </c>
      <c r="C1894" s="7" t="s">
        <v>5747</v>
      </c>
      <c r="D1894" s="8" t="s">
        <v>5748</v>
      </c>
      <c r="E1894" s="8" t="s">
        <v>276</v>
      </c>
      <c r="F1894" s="9" t="s">
        <v>5747</v>
      </c>
      <c r="G1894" s="9" t="s">
        <v>4867</v>
      </c>
      <c r="H1894" s="10" t="s">
        <v>5748</v>
      </c>
      <c r="I1894" s="10" t="s">
        <v>5749</v>
      </c>
      <c r="J1894" s="11" t="n">
        <f aca="false">D1894-H1894</f>
        <v>0</v>
      </c>
    </row>
    <row r="1895" s="12" customFormat="true" ht="18.6" hidden="false" customHeight="true" outlineLevel="0" collapsed="false">
      <c r="A1895" s="6" t="s">
        <v>5635</v>
      </c>
      <c r="B1895" s="7" t="s">
        <v>4864</v>
      </c>
      <c r="C1895" s="7" t="s">
        <v>5750</v>
      </c>
      <c r="D1895" s="8" t="s">
        <v>5751</v>
      </c>
      <c r="E1895" s="8" t="s">
        <v>276</v>
      </c>
      <c r="F1895" s="9" t="s">
        <v>5750</v>
      </c>
      <c r="G1895" s="9" t="s">
        <v>4867</v>
      </c>
      <c r="H1895" s="10" t="s">
        <v>5751</v>
      </c>
      <c r="I1895" s="10" t="s">
        <v>5752</v>
      </c>
      <c r="J1895" s="11" t="n">
        <f aca="false">D1895-H1895</f>
        <v>0</v>
      </c>
    </row>
    <row r="1896" s="12" customFormat="true" ht="18.6" hidden="false" customHeight="true" outlineLevel="0" collapsed="false">
      <c r="A1896" s="6" t="s">
        <v>5635</v>
      </c>
      <c r="B1896" s="7" t="s">
        <v>4864</v>
      </c>
      <c r="C1896" s="7" t="s">
        <v>5753</v>
      </c>
      <c r="D1896" s="8" t="s">
        <v>5754</v>
      </c>
      <c r="E1896" s="8" t="s">
        <v>276</v>
      </c>
      <c r="F1896" s="9" t="s">
        <v>5753</v>
      </c>
      <c r="G1896" s="9" t="s">
        <v>4867</v>
      </c>
      <c r="H1896" s="10" t="s">
        <v>5754</v>
      </c>
      <c r="I1896" s="10" t="s">
        <v>5755</v>
      </c>
      <c r="J1896" s="11" t="n">
        <f aca="false">D1896-H1896</f>
        <v>0</v>
      </c>
    </row>
    <row r="1897" s="12" customFormat="true" ht="18.6" hidden="false" customHeight="true" outlineLevel="0" collapsed="false">
      <c r="A1897" s="6" t="s">
        <v>5635</v>
      </c>
      <c r="B1897" s="7" t="s">
        <v>4864</v>
      </c>
      <c r="C1897" s="7" t="s">
        <v>5756</v>
      </c>
      <c r="D1897" s="8" t="s">
        <v>5757</v>
      </c>
      <c r="E1897" s="8" t="s">
        <v>276</v>
      </c>
      <c r="F1897" s="16" t="s">
        <v>5756</v>
      </c>
      <c r="G1897" s="16" t="s">
        <v>4867</v>
      </c>
      <c r="H1897" s="17" t="s">
        <v>5757</v>
      </c>
      <c r="I1897" s="17" t="s">
        <v>5758</v>
      </c>
      <c r="J1897" s="11" t="n">
        <f aca="false">D1897-H1897</f>
        <v>0</v>
      </c>
    </row>
    <row r="1898" s="12" customFormat="true" ht="18.6" hidden="false" customHeight="true" outlineLevel="0" collapsed="false">
      <c r="A1898" s="6" t="s">
        <v>5635</v>
      </c>
      <c r="B1898" s="7" t="s">
        <v>4864</v>
      </c>
      <c r="C1898" s="7" t="s">
        <v>5759</v>
      </c>
      <c r="D1898" s="8" t="s">
        <v>5760</v>
      </c>
      <c r="E1898" s="8" t="s">
        <v>299</v>
      </c>
      <c r="F1898" s="9" t="s">
        <v>5759</v>
      </c>
      <c r="G1898" s="9" t="s">
        <v>4867</v>
      </c>
      <c r="H1898" s="10" t="s">
        <v>5760</v>
      </c>
      <c r="I1898" s="10" t="s">
        <v>5761</v>
      </c>
      <c r="J1898" s="11" t="n">
        <f aca="false">D1898-H1898</f>
        <v>0</v>
      </c>
    </row>
    <row r="1899" s="12" customFormat="true" ht="18.6" hidden="false" customHeight="true" outlineLevel="0" collapsed="false">
      <c r="A1899" s="6" t="s">
        <v>5635</v>
      </c>
      <c r="B1899" s="7" t="s">
        <v>4864</v>
      </c>
      <c r="C1899" s="7" t="s">
        <v>5762</v>
      </c>
      <c r="D1899" s="8" t="s">
        <v>5763</v>
      </c>
      <c r="E1899" s="8" t="s">
        <v>299</v>
      </c>
      <c r="F1899" s="9" t="s">
        <v>5762</v>
      </c>
      <c r="G1899" s="9" t="s">
        <v>4867</v>
      </c>
      <c r="H1899" s="10" t="s">
        <v>5763</v>
      </c>
      <c r="I1899" s="10" t="s">
        <v>5764</v>
      </c>
      <c r="J1899" s="11" t="n">
        <f aca="false">D1899-H1899</f>
        <v>0</v>
      </c>
    </row>
    <row r="1900" s="12" customFormat="true" ht="18.6" hidden="false" customHeight="true" outlineLevel="0" collapsed="false">
      <c r="A1900" s="6" t="s">
        <v>5635</v>
      </c>
      <c r="B1900" s="7" t="s">
        <v>4864</v>
      </c>
      <c r="C1900" s="7" t="s">
        <v>5765</v>
      </c>
      <c r="D1900" s="8" t="s">
        <v>5766</v>
      </c>
      <c r="E1900" s="8" t="s">
        <v>299</v>
      </c>
      <c r="F1900" s="9" t="s">
        <v>5765</v>
      </c>
      <c r="G1900" s="9" t="s">
        <v>4867</v>
      </c>
      <c r="H1900" s="10" t="s">
        <v>5766</v>
      </c>
      <c r="I1900" s="10" t="s">
        <v>5767</v>
      </c>
      <c r="J1900" s="11" t="n">
        <f aca="false">D1900-H1900</f>
        <v>0</v>
      </c>
    </row>
    <row r="1901" s="12" customFormat="true" ht="18.6" hidden="false" customHeight="true" outlineLevel="0" collapsed="false">
      <c r="A1901" s="6" t="s">
        <v>5635</v>
      </c>
      <c r="B1901" s="7" t="s">
        <v>4864</v>
      </c>
      <c r="C1901" s="7" t="s">
        <v>5768</v>
      </c>
      <c r="D1901" s="8" t="s">
        <v>5769</v>
      </c>
      <c r="E1901" s="8" t="s">
        <v>299</v>
      </c>
      <c r="F1901" s="9" t="s">
        <v>5768</v>
      </c>
      <c r="G1901" s="9" t="s">
        <v>4867</v>
      </c>
      <c r="H1901" s="10" t="s">
        <v>5769</v>
      </c>
      <c r="I1901" s="10" t="s">
        <v>5770</v>
      </c>
      <c r="J1901" s="11" t="n">
        <f aca="false">D1901-H1901</f>
        <v>0</v>
      </c>
    </row>
    <row r="1902" s="12" customFormat="true" ht="18.6" hidden="false" customHeight="true" outlineLevel="0" collapsed="false">
      <c r="A1902" s="6" t="s">
        <v>5635</v>
      </c>
      <c r="B1902" s="7" t="s">
        <v>4864</v>
      </c>
      <c r="C1902" s="7" t="s">
        <v>5204</v>
      </c>
      <c r="D1902" s="8" t="s">
        <v>5771</v>
      </c>
      <c r="E1902" s="8" t="s">
        <v>325</v>
      </c>
      <c r="F1902" s="9" t="s">
        <v>5204</v>
      </c>
      <c r="G1902" s="9" t="s">
        <v>4867</v>
      </c>
      <c r="H1902" s="10" t="s">
        <v>5771</v>
      </c>
      <c r="I1902" s="10" t="s">
        <v>5772</v>
      </c>
      <c r="J1902" s="11" t="n">
        <f aca="false">D1902-H1902</f>
        <v>0</v>
      </c>
    </row>
    <row r="1903" s="12" customFormat="true" ht="18.6" hidden="false" customHeight="true" outlineLevel="0" collapsed="false">
      <c r="A1903" s="6" t="s">
        <v>5635</v>
      </c>
      <c r="B1903" s="7" t="s">
        <v>4864</v>
      </c>
      <c r="C1903" s="7" t="s">
        <v>5773</v>
      </c>
      <c r="D1903" s="8" t="s">
        <v>5774</v>
      </c>
      <c r="E1903" s="8" t="s">
        <v>325</v>
      </c>
      <c r="F1903" s="9" t="s">
        <v>5773</v>
      </c>
      <c r="G1903" s="9" t="s">
        <v>4867</v>
      </c>
      <c r="H1903" s="10" t="s">
        <v>5774</v>
      </c>
      <c r="I1903" s="10" t="s">
        <v>5775</v>
      </c>
      <c r="J1903" s="11" t="n">
        <f aca="false">D1903-H1903</f>
        <v>0</v>
      </c>
    </row>
    <row r="1904" s="12" customFormat="true" ht="18.6" hidden="false" customHeight="true" outlineLevel="0" collapsed="false">
      <c r="A1904" s="6" t="s">
        <v>5635</v>
      </c>
      <c r="B1904" s="7" t="s">
        <v>4864</v>
      </c>
      <c r="C1904" s="7" t="s">
        <v>281</v>
      </c>
      <c r="D1904" s="8" t="s">
        <v>5776</v>
      </c>
      <c r="E1904" s="8" t="s">
        <v>325</v>
      </c>
      <c r="F1904" s="9" t="s">
        <v>281</v>
      </c>
      <c r="G1904" s="9" t="s">
        <v>4867</v>
      </c>
      <c r="H1904" s="10" t="s">
        <v>5776</v>
      </c>
      <c r="I1904" s="10" t="s">
        <v>5777</v>
      </c>
      <c r="J1904" s="11" t="n">
        <f aca="false">D1904-H1904</f>
        <v>0</v>
      </c>
    </row>
    <row r="1905" s="12" customFormat="true" ht="18.6" hidden="false" customHeight="true" outlineLevel="0" collapsed="false">
      <c r="A1905" s="6" t="s">
        <v>5635</v>
      </c>
      <c r="B1905" s="7" t="s">
        <v>4864</v>
      </c>
      <c r="C1905" s="7" t="s">
        <v>5778</v>
      </c>
      <c r="D1905" s="8" t="s">
        <v>5779</v>
      </c>
      <c r="E1905" s="8" t="s">
        <v>325</v>
      </c>
      <c r="F1905" s="9" t="s">
        <v>5778</v>
      </c>
      <c r="G1905" s="9" t="s">
        <v>4867</v>
      </c>
      <c r="H1905" s="10" t="s">
        <v>5779</v>
      </c>
      <c r="I1905" s="10" t="s">
        <v>5780</v>
      </c>
      <c r="J1905" s="11" t="n">
        <f aca="false">D1905-H1905</f>
        <v>0</v>
      </c>
    </row>
    <row r="1906" s="12" customFormat="true" ht="18.6" hidden="false" customHeight="true" outlineLevel="0" collapsed="false">
      <c r="A1906" s="6" t="s">
        <v>5635</v>
      </c>
      <c r="B1906" s="7" t="s">
        <v>4864</v>
      </c>
      <c r="C1906" s="7" t="s">
        <v>5781</v>
      </c>
      <c r="D1906" s="8" t="s">
        <v>5782</v>
      </c>
      <c r="E1906" s="8" t="s">
        <v>353</v>
      </c>
      <c r="F1906" s="9" t="s">
        <v>5781</v>
      </c>
      <c r="G1906" s="9" t="s">
        <v>4867</v>
      </c>
      <c r="H1906" s="10" t="s">
        <v>5782</v>
      </c>
      <c r="I1906" s="10" t="s">
        <v>5783</v>
      </c>
      <c r="J1906" s="11" t="n">
        <f aca="false">D1906-H1906</f>
        <v>0</v>
      </c>
    </row>
    <row r="1907" s="12" customFormat="true" ht="18.6" hidden="false" customHeight="true" outlineLevel="0" collapsed="false">
      <c r="A1907" s="6" t="s">
        <v>5635</v>
      </c>
      <c r="B1907" s="7" t="s">
        <v>4864</v>
      </c>
      <c r="C1907" s="7" t="s">
        <v>5784</v>
      </c>
      <c r="D1907" s="8" t="s">
        <v>5785</v>
      </c>
      <c r="E1907" s="8" t="s">
        <v>353</v>
      </c>
      <c r="F1907" s="9" t="s">
        <v>5784</v>
      </c>
      <c r="G1907" s="9" t="s">
        <v>4867</v>
      </c>
      <c r="H1907" s="10" t="s">
        <v>5785</v>
      </c>
      <c r="I1907" s="10" t="s">
        <v>5786</v>
      </c>
      <c r="J1907" s="11" t="n">
        <f aca="false">D1907-H1907</f>
        <v>0</v>
      </c>
    </row>
    <row r="1908" s="12" customFormat="true" ht="18.6" hidden="false" customHeight="true" outlineLevel="0" collapsed="false">
      <c r="A1908" s="6" t="s">
        <v>5635</v>
      </c>
      <c r="B1908" s="7" t="s">
        <v>4864</v>
      </c>
      <c r="C1908" s="7" t="s">
        <v>5787</v>
      </c>
      <c r="D1908" s="8" t="s">
        <v>5788</v>
      </c>
      <c r="E1908" s="8" t="s">
        <v>353</v>
      </c>
      <c r="F1908" s="9" t="s">
        <v>5787</v>
      </c>
      <c r="G1908" s="9" t="s">
        <v>4867</v>
      </c>
      <c r="H1908" s="10" t="s">
        <v>5788</v>
      </c>
      <c r="I1908" s="10" t="s">
        <v>5789</v>
      </c>
      <c r="J1908" s="11" t="n">
        <f aca="false">D1908-H1908</f>
        <v>0</v>
      </c>
    </row>
    <row r="1909" s="12" customFormat="true" ht="18.6" hidden="false" customHeight="true" outlineLevel="0" collapsed="false">
      <c r="A1909" s="6" t="s">
        <v>5635</v>
      </c>
      <c r="B1909" s="7" t="s">
        <v>4864</v>
      </c>
      <c r="C1909" s="7" t="s">
        <v>5790</v>
      </c>
      <c r="D1909" s="8" t="s">
        <v>5791</v>
      </c>
      <c r="E1909" s="8" t="s">
        <v>353</v>
      </c>
      <c r="F1909" s="9" t="s">
        <v>5790</v>
      </c>
      <c r="G1909" s="9" t="s">
        <v>4867</v>
      </c>
      <c r="H1909" s="10" t="s">
        <v>5791</v>
      </c>
      <c r="I1909" s="10" t="s">
        <v>5792</v>
      </c>
      <c r="J1909" s="11" t="n">
        <f aca="false">D1909-H1909</f>
        <v>0</v>
      </c>
    </row>
    <row r="1910" s="12" customFormat="true" ht="18.6" hidden="false" customHeight="true" outlineLevel="0" collapsed="false">
      <c r="A1910" s="6" t="s">
        <v>5635</v>
      </c>
      <c r="B1910" s="7" t="s">
        <v>4864</v>
      </c>
      <c r="C1910" s="7" t="s">
        <v>294</v>
      </c>
      <c r="D1910" s="8" t="s">
        <v>5793</v>
      </c>
      <c r="E1910" s="8" t="s">
        <v>353</v>
      </c>
      <c r="F1910" s="9" t="s">
        <v>294</v>
      </c>
      <c r="G1910" s="9" t="s">
        <v>4867</v>
      </c>
      <c r="H1910" s="10" t="s">
        <v>5793</v>
      </c>
      <c r="I1910" s="10" t="s">
        <v>5794</v>
      </c>
      <c r="J1910" s="11" t="n">
        <f aca="false">D1910-H1910</f>
        <v>0</v>
      </c>
    </row>
    <row r="1911" s="12" customFormat="true" ht="18.6" hidden="false" customHeight="true" outlineLevel="0" collapsed="false">
      <c r="A1911" s="6" t="s">
        <v>5635</v>
      </c>
      <c r="B1911" s="7" t="s">
        <v>4864</v>
      </c>
      <c r="C1911" s="7" t="s">
        <v>5795</v>
      </c>
      <c r="D1911" s="8" t="s">
        <v>5796</v>
      </c>
      <c r="E1911" s="8" t="s">
        <v>379</v>
      </c>
      <c r="F1911" s="9" t="s">
        <v>5795</v>
      </c>
      <c r="G1911" s="9" t="s">
        <v>4867</v>
      </c>
      <c r="H1911" s="10" t="s">
        <v>5796</v>
      </c>
      <c r="I1911" s="10" t="s">
        <v>5797</v>
      </c>
      <c r="J1911" s="11" t="n">
        <f aca="false">D1911-H1911</f>
        <v>0</v>
      </c>
    </row>
    <row r="1912" s="12" customFormat="true" ht="18.6" hidden="false" customHeight="true" outlineLevel="0" collapsed="false">
      <c r="A1912" s="6" t="s">
        <v>5635</v>
      </c>
      <c r="B1912" s="7" t="s">
        <v>4864</v>
      </c>
      <c r="C1912" s="7" t="s">
        <v>5798</v>
      </c>
      <c r="D1912" s="8" t="s">
        <v>5799</v>
      </c>
      <c r="E1912" s="8" t="s">
        <v>379</v>
      </c>
      <c r="F1912" s="9" t="s">
        <v>5798</v>
      </c>
      <c r="G1912" s="9" t="s">
        <v>4867</v>
      </c>
      <c r="H1912" s="10" t="s">
        <v>5799</v>
      </c>
      <c r="I1912" s="10" t="s">
        <v>5800</v>
      </c>
      <c r="J1912" s="11" t="n">
        <f aca="false">D1912-H1912</f>
        <v>0</v>
      </c>
    </row>
    <row r="1913" s="12" customFormat="true" ht="18.6" hidden="false" customHeight="true" outlineLevel="0" collapsed="false">
      <c r="A1913" s="6" t="s">
        <v>5635</v>
      </c>
      <c r="B1913" s="7" t="s">
        <v>4864</v>
      </c>
      <c r="C1913" s="7" t="s">
        <v>509</v>
      </c>
      <c r="D1913" s="8" t="s">
        <v>5801</v>
      </c>
      <c r="E1913" s="8" t="s">
        <v>379</v>
      </c>
      <c r="F1913" s="9" t="s">
        <v>509</v>
      </c>
      <c r="G1913" s="9" t="s">
        <v>4867</v>
      </c>
      <c r="H1913" s="10" t="s">
        <v>5801</v>
      </c>
      <c r="I1913" s="10" t="s">
        <v>5802</v>
      </c>
      <c r="J1913" s="11" t="n">
        <f aca="false">D1913-H1913</f>
        <v>0</v>
      </c>
    </row>
    <row r="1914" s="12" customFormat="true" ht="18.6" hidden="false" customHeight="true" outlineLevel="0" collapsed="false">
      <c r="A1914" s="6" t="s">
        <v>5635</v>
      </c>
      <c r="B1914" s="7" t="s">
        <v>4864</v>
      </c>
      <c r="C1914" s="7" t="s">
        <v>5803</v>
      </c>
      <c r="D1914" s="8" t="s">
        <v>5804</v>
      </c>
      <c r="E1914" s="8" t="s">
        <v>379</v>
      </c>
      <c r="F1914" s="9" t="s">
        <v>5803</v>
      </c>
      <c r="G1914" s="9" t="s">
        <v>4867</v>
      </c>
      <c r="H1914" s="10" t="s">
        <v>5804</v>
      </c>
      <c r="I1914" s="10" t="s">
        <v>5805</v>
      </c>
      <c r="J1914" s="11" t="n">
        <f aca="false">D1914-H1914</f>
        <v>0</v>
      </c>
    </row>
    <row r="1915" s="12" customFormat="true" ht="18.6" hidden="false" customHeight="true" outlineLevel="0" collapsed="false">
      <c r="A1915" s="6" t="s">
        <v>5635</v>
      </c>
      <c r="B1915" s="7" t="s">
        <v>4864</v>
      </c>
      <c r="C1915" s="7" t="s">
        <v>5806</v>
      </c>
      <c r="D1915" s="8" t="s">
        <v>5807</v>
      </c>
      <c r="E1915" s="8" t="s">
        <v>379</v>
      </c>
      <c r="F1915" s="9" t="s">
        <v>5806</v>
      </c>
      <c r="G1915" s="9" t="s">
        <v>4867</v>
      </c>
      <c r="H1915" s="10" t="s">
        <v>5807</v>
      </c>
      <c r="I1915" s="10" t="s">
        <v>5808</v>
      </c>
      <c r="J1915" s="11" t="n">
        <f aca="false">D1915-H1915</f>
        <v>0</v>
      </c>
    </row>
    <row r="1916" s="12" customFormat="true" ht="18.6" hidden="false" customHeight="true" outlineLevel="0" collapsed="false">
      <c r="A1916" s="6" t="s">
        <v>5635</v>
      </c>
      <c r="B1916" s="7" t="s">
        <v>4864</v>
      </c>
      <c r="C1916" s="7" t="s">
        <v>5809</v>
      </c>
      <c r="D1916" s="8" t="s">
        <v>5810</v>
      </c>
      <c r="E1916" s="8" t="s">
        <v>379</v>
      </c>
      <c r="F1916" s="9" t="s">
        <v>5809</v>
      </c>
      <c r="G1916" s="9" t="s">
        <v>4867</v>
      </c>
      <c r="H1916" s="10" t="s">
        <v>5810</v>
      </c>
      <c r="I1916" s="10" t="s">
        <v>5811</v>
      </c>
      <c r="J1916" s="11" t="n">
        <f aca="false">D1916-H1916</f>
        <v>0</v>
      </c>
    </row>
    <row r="1917" s="12" customFormat="true" ht="18.6" hidden="false" customHeight="true" outlineLevel="0" collapsed="false">
      <c r="A1917" s="6" t="s">
        <v>5635</v>
      </c>
      <c r="B1917" s="7" t="s">
        <v>4864</v>
      </c>
      <c r="C1917" s="7" t="s">
        <v>5812</v>
      </c>
      <c r="D1917" s="8" t="s">
        <v>5813</v>
      </c>
      <c r="E1917" s="8" t="s">
        <v>408</v>
      </c>
      <c r="F1917" s="16" t="s">
        <v>5812</v>
      </c>
      <c r="G1917" s="16" t="s">
        <v>4867</v>
      </c>
      <c r="H1917" s="17" t="s">
        <v>5813</v>
      </c>
      <c r="I1917" s="17" t="s">
        <v>5814</v>
      </c>
      <c r="J1917" s="11" t="n">
        <f aca="false">D1917-H1917</f>
        <v>0</v>
      </c>
    </row>
    <row r="1918" s="12" customFormat="true" ht="18.6" hidden="false" customHeight="true" outlineLevel="0" collapsed="false">
      <c r="A1918" s="6" t="s">
        <v>5635</v>
      </c>
      <c r="B1918" s="7" t="s">
        <v>4864</v>
      </c>
      <c r="C1918" s="7" t="s">
        <v>5815</v>
      </c>
      <c r="D1918" s="8" t="s">
        <v>5816</v>
      </c>
      <c r="E1918" s="8" t="s">
        <v>408</v>
      </c>
      <c r="F1918" s="9" t="s">
        <v>5815</v>
      </c>
      <c r="G1918" s="9" t="s">
        <v>4867</v>
      </c>
      <c r="H1918" s="10" t="s">
        <v>5816</v>
      </c>
      <c r="I1918" s="10" t="s">
        <v>5817</v>
      </c>
      <c r="J1918" s="11" t="n">
        <f aca="false">D1918-H1918</f>
        <v>0</v>
      </c>
    </row>
    <row r="1919" s="12" customFormat="true" ht="18.6" hidden="false" customHeight="true" outlineLevel="0" collapsed="false">
      <c r="A1919" s="6" t="s">
        <v>5635</v>
      </c>
      <c r="B1919" s="7" t="s">
        <v>4864</v>
      </c>
      <c r="C1919" s="7" t="s">
        <v>5818</v>
      </c>
      <c r="D1919" s="8" t="s">
        <v>5819</v>
      </c>
      <c r="E1919" s="8" t="s">
        <v>408</v>
      </c>
      <c r="F1919" s="9" t="s">
        <v>5818</v>
      </c>
      <c r="G1919" s="9" t="s">
        <v>4867</v>
      </c>
      <c r="H1919" s="10" t="s">
        <v>5819</v>
      </c>
      <c r="I1919" s="10" t="s">
        <v>5820</v>
      </c>
      <c r="J1919" s="11" t="n">
        <f aca="false">D1919-H1919</f>
        <v>0</v>
      </c>
    </row>
    <row r="1920" s="12" customFormat="true" ht="18.6" hidden="false" customHeight="true" outlineLevel="0" collapsed="false">
      <c r="A1920" s="6" t="s">
        <v>5635</v>
      </c>
      <c r="B1920" s="7" t="s">
        <v>4864</v>
      </c>
      <c r="C1920" s="7" t="s">
        <v>5821</v>
      </c>
      <c r="D1920" s="8" t="s">
        <v>5822</v>
      </c>
      <c r="E1920" s="8" t="s">
        <v>408</v>
      </c>
      <c r="F1920" s="9" t="s">
        <v>5821</v>
      </c>
      <c r="G1920" s="9" t="s">
        <v>4867</v>
      </c>
      <c r="H1920" s="10" t="s">
        <v>5822</v>
      </c>
      <c r="I1920" s="10" t="s">
        <v>5823</v>
      </c>
      <c r="J1920" s="11" t="n">
        <f aca="false">D1920-H1920</f>
        <v>0</v>
      </c>
    </row>
    <row r="1921" s="12" customFormat="true" ht="18.6" hidden="false" customHeight="true" outlineLevel="0" collapsed="false">
      <c r="A1921" s="6" t="s">
        <v>5635</v>
      </c>
      <c r="B1921" s="7" t="s">
        <v>4864</v>
      </c>
      <c r="C1921" s="7" t="s">
        <v>2301</v>
      </c>
      <c r="D1921" s="8" t="s">
        <v>5824</v>
      </c>
      <c r="E1921" s="8" t="s">
        <v>437</v>
      </c>
      <c r="F1921" s="9" t="s">
        <v>2301</v>
      </c>
      <c r="G1921" s="9" t="s">
        <v>4867</v>
      </c>
      <c r="H1921" s="10" t="s">
        <v>5824</v>
      </c>
      <c r="I1921" s="10" t="s">
        <v>5825</v>
      </c>
      <c r="J1921" s="11" t="n">
        <f aca="false">D1921-H1921</f>
        <v>0</v>
      </c>
    </row>
    <row r="1922" s="12" customFormat="true" ht="18.6" hidden="false" customHeight="true" outlineLevel="0" collapsed="false">
      <c r="A1922" s="6" t="s">
        <v>5635</v>
      </c>
      <c r="B1922" s="7" t="s">
        <v>4864</v>
      </c>
      <c r="C1922" s="7" t="s">
        <v>5826</v>
      </c>
      <c r="D1922" s="8" t="s">
        <v>5827</v>
      </c>
      <c r="E1922" s="8" t="s">
        <v>454</v>
      </c>
      <c r="F1922" s="9" t="s">
        <v>5826</v>
      </c>
      <c r="G1922" s="9" t="s">
        <v>4867</v>
      </c>
      <c r="H1922" s="10" t="s">
        <v>5827</v>
      </c>
      <c r="I1922" s="10" t="s">
        <v>5828</v>
      </c>
      <c r="J1922" s="11" t="n">
        <f aca="false">D1922-H1922</f>
        <v>0</v>
      </c>
    </row>
    <row r="1923" s="12" customFormat="true" ht="18.6" hidden="false" customHeight="true" outlineLevel="0" collapsed="false">
      <c r="A1923" s="6" t="s">
        <v>5635</v>
      </c>
      <c r="B1923" s="7" t="s">
        <v>4864</v>
      </c>
      <c r="C1923" s="7" t="s">
        <v>3460</v>
      </c>
      <c r="D1923" s="8" t="s">
        <v>5829</v>
      </c>
      <c r="E1923" s="8" t="s">
        <v>454</v>
      </c>
      <c r="F1923" s="9" t="s">
        <v>3460</v>
      </c>
      <c r="G1923" s="9" t="s">
        <v>4867</v>
      </c>
      <c r="H1923" s="10" t="s">
        <v>5829</v>
      </c>
      <c r="I1923" s="10" t="s">
        <v>5830</v>
      </c>
      <c r="J1923" s="11" t="n">
        <f aca="false">D1923-H1923</f>
        <v>0</v>
      </c>
    </row>
    <row r="1924" s="12" customFormat="true" ht="18.6" hidden="false" customHeight="true" outlineLevel="0" collapsed="false">
      <c r="A1924" s="6" t="s">
        <v>5635</v>
      </c>
      <c r="B1924" s="7" t="s">
        <v>4864</v>
      </c>
      <c r="C1924" s="7" t="s">
        <v>5831</v>
      </c>
      <c r="D1924" s="8" t="s">
        <v>5832</v>
      </c>
      <c r="E1924" s="8" t="s">
        <v>454</v>
      </c>
      <c r="F1924" s="9" t="s">
        <v>5831</v>
      </c>
      <c r="G1924" s="9" t="s">
        <v>4867</v>
      </c>
      <c r="H1924" s="10" t="s">
        <v>5832</v>
      </c>
      <c r="I1924" s="10" t="s">
        <v>5833</v>
      </c>
      <c r="J1924" s="11" t="n">
        <f aca="false">D1924-H1924</f>
        <v>0</v>
      </c>
    </row>
    <row r="1925" s="12" customFormat="true" ht="18.6" hidden="false" customHeight="true" outlineLevel="0" collapsed="false">
      <c r="A1925" s="6" t="s">
        <v>5635</v>
      </c>
      <c r="B1925" s="7" t="s">
        <v>4864</v>
      </c>
      <c r="C1925" s="7" t="s">
        <v>5834</v>
      </c>
      <c r="D1925" s="8" t="s">
        <v>5835</v>
      </c>
      <c r="E1925" s="8" t="s">
        <v>477</v>
      </c>
      <c r="F1925" s="9" t="s">
        <v>5834</v>
      </c>
      <c r="G1925" s="9" t="s">
        <v>4867</v>
      </c>
      <c r="H1925" s="10" t="s">
        <v>5835</v>
      </c>
      <c r="I1925" s="10" t="s">
        <v>5836</v>
      </c>
      <c r="J1925" s="11" t="n">
        <f aca="false">D1925-H1925</f>
        <v>0</v>
      </c>
    </row>
    <row r="1926" s="12" customFormat="true" ht="18.6" hidden="false" customHeight="true" outlineLevel="0" collapsed="false">
      <c r="A1926" s="6" t="s">
        <v>5635</v>
      </c>
      <c r="B1926" s="7" t="s">
        <v>4864</v>
      </c>
      <c r="C1926" s="7" t="s">
        <v>5837</v>
      </c>
      <c r="D1926" s="8" t="s">
        <v>5838</v>
      </c>
      <c r="E1926" s="8" t="s">
        <v>477</v>
      </c>
      <c r="F1926" s="9" t="s">
        <v>5837</v>
      </c>
      <c r="G1926" s="9" t="s">
        <v>4867</v>
      </c>
      <c r="H1926" s="10" t="s">
        <v>5838</v>
      </c>
      <c r="I1926" s="10" t="s">
        <v>5839</v>
      </c>
      <c r="J1926" s="11" t="n">
        <f aca="false">D1926-H1926</f>
        <v>0</v>
      </c>
    </row>
    <row r="1927" s="12" customFormat="true" ht="18.6" hidden="false" customHeight="true" outlineLevel="0" collapsed="false">
      <c r="A1927" s="6" t="s">
        <v>5635</v>
      </c>
      <c r="B1927" s="7" t="s">
        <v>4864</v>
      </c>
      <c r="C1927" s="7" t="s">
        <v>5840</v>
      </c>
      <c r="D1927" s="8" t="s">
        <v>5841</v>
      </c>
      <c r="E1927" s="8" t="s">
        <v>477</v>
      </c>
      <c r="F1927" s="9" t="s">
        <v>5840</v>
      </c>
      <c r="G1927" s="9" t="s">
        <v>4867</v>
      </c>
      <c r="H1927" s="10" t="s">
        <v>5841</v>
      </c>
      <c r="I1927" s="10" t="s">
        <v>5842</v>
      </c>
      <c r="J1927" s="11" t="n">
        <f aca="false">D1927-H1927</f>
        <v>0</v>
      </c>
    </row>
    <row r="1928" s="12" customFormat="true" ht="18.6" hidden="false" customHeight="true" outlineLevel="0" collapsed="false">
      <c r="A1928" s="6" t="s">
        <v>5635</v>
      </c>
      <c r="B1928" s="7" t="s">
        <v>4864</v>
      </c>
      <c r="C1928" s="7" t="s">
        <v>5843</v>
      </c>
      <c r="D1928" s="8" t="s">
        <v>5844</v>
      </c>
      <c r="E1928" s="8" t="s">
        <v>491</v>
      </c>
      <c r="F1928" s="9" t="s">
        <v>5843</v>
      </c>
      <c r="G1928" s="9" t="s">
        <v>4867</v>
      </c>
      <c r="H1928" s="10" t="s">
        <v>5844</v>
      </c>
      <c r="I1928" s="10" t="s">
        <v>5845</v>
      </c>
      <c r="J1928" s="11" t="n">
        <f aca="false">D1928-H1928</f>
        <v>0</v>
      </c>
    </row>
    <row r="1929" s="12" customFormat="true" ht="18.6" hidden="false" customHeight="true" outlineLevel="0" collapsed="false">
      <c r="A1929" s="6" t="s">
        <v>5635</v>
      </c>
      <c r="B1929" s="7" t="s">
        <v>4864</v>
      </c>
      <c r="C1929" s="7" t="s">
        <v>5846</v>
      </c>
      <c r="D1929" s="8" t="s">
        <v>5847</v>
      </c>
      <c r="E1929" s="8" t="s">
        <v>514</v>
      </c>
      <c r="F1929" s="9" t="s">
        <v>5846</v>
      </c>
      <c r="G1929" s="9" t="s">
        <v>4867</v>
      </c>
      <c r="H1929" s="10" t="s">
        <v>5847</v>
      </c>
      <c r="I1929" s="10" t="s">
        <v>5848</v>
      </c>
      <c r="J1929" s="11" t="n">
        <f aca="false">D1929-H1929</f>
        <v>0</v>
      </c>
    </row>
    <row r="1930" s="12" customFormat="true" ht="18.6" hidden="false" customHeight="true" outlineLevel="0" collapsed="false">
      <c r="A1930" s="6" t="s">
        <v>5635</v>
      </c>
      <c r="B1930" s="7" t="s">
        <v>4864</v>
      </c>
      <c r="C1930" s="7" t="s">
        <v>5849</v>
      </c>
      <c r="D1930" s="8" t="s">
        <v>5850</v>
      </c>
      <c r="E1930" s="8" t="s">
        <v>514</v>
      </c>
      <c r="F1930" s="9" t="s">
        <v>5849</v>
      </c>
      <c r="G1930" s="9" t="s">
        <v>4867</v>
      </c>
      <c r="H1930" s="10" t="s">
        <v>5850</v>
      </c>
      <c r="I1930" s="10" t="s">
        <v>5851</v>
      </c>
      <c r="J1930" s="11" t="n">
        <f aca="false">D1930-H1930</f>
        <v>0</v>
      </c>
    </row>
    <row r="1931" s="12" customFormat="true" ht="18.6" hidden="false" customHeight="true" outlineLevel="0" collapsed="false">
      <c r="A1931" s="6" t="s">
        <v>5635</v>
      </c>
      <c r="B1931" s="7" t="s">
        <v>4864</v>
      </c>
      <c r="C1931" s="7" t="s">
        <v>5852</v>
      </c>
      <c r="D1931" s="8" t="s">
        <v>5853</v>
      </c>
      <c r="E1931" s="8" t="s">
        <v>514</v>
      </c>
      <c r="F1931" s="9" t="s">
        <v>5852</v>
      </c>
      <c r="G1931" s="9" t="s">
        <v>4867</v>
      </c>
      <c r="H1931" s="10" t="s">
        <v>5853</v>
      </c>
      <c r="I1931" s="10" t="s">
        <v>5854</v>
      </c>
      <c r="J1931" s="11" t="n">
        <f aca="false">D1931-H1931</f>
        <v>0</v>
      </c>
    </row>
    <row r="1932" s="12" customFormat="true" ht="18.6" hidden="false" customHeight="true" outlineLevel="0" collapsed="false">
      <c r="A1932" s="6" t="s">
        <v>5635</v>
      </c>
      <c r="B1932" s="7" t="s">
        <v>4864</v>
      </c>
      <c r="C1932" s="7" t="s">
        <v>5855</v>
      </c>
      <c r="D1932" s="8" t="s">
        <v>5856</v>
      </c>
      <c r="E1932" s="8" t="s">
        <v>534</v>
      </c>
      <c r="F1932" s="9" t="s">
        <v>5855</v>
      </c>
      <c r="G1932" s="9" t="s">
        <v>4867</v>
      </c>
      <c r="H1932" s="10" t="s">
        <v>5856</v>
      </c>
      <c r="I1932" s="10" t="s">
        <v>5857</v>
      </c>
      <c r="J1932" s="11" t="n">
        <f aca="false">D1932-H1932</f>
        <v>0</v>
      </c>
    </row>
    <row r="1933" s="12" customFormat="true" ht="18.6" hidden="false" customHeight="true" outlineLevel="0" collapsed="false">
      <c r="A1933" s="6" t="s">
        <v>5635</v>
      </c>
      <c r="B1933" s="7" t="s">
        <v>4864</v>
      </c>
      <c r="C1933" s="7" t="s">
        <v>5858</v>
      </c>
      <c r="D1933" s="8" t="s">
        <v>5859</v>
      </c>
      <c r="E1933" s="8" t="s">
        <v>534</v>
      </c>
      <c r="F1933" s="9" t="s">
        <v>5858</v>
      </c>
      <c r="G1933" s="9" t="s">
        <v>4867</v>
      </c>
      <c r="H1933" s="10" t="s">
        <v>5859</v>
      </c>
      <c r="I1933" s="10" t="s">
        <v>5860</v>
      </c>
      <c r="J1933" s="11" t="n">
        <f aca="false">D1933-H1933</f>
        <v>0</v>
      </c>
    </row>
    <row r="1934" s="12" customFormat="true" ht="18.6" hidden="false" customHeight="true" outlineLevel="0" collapsed="false">
      <c r="A1934" s="6" t="s">
        <v>5635</v>
      </c>
      <c r="B1934" s="7" t="s">
        <v>4864</v>
      </c>
      <c r="C1934" s="7" t="s">
        <v>5861</v>
      </c>
      <c r="D1934" s="8" t="s">
        <v>5862</v>
      </c>
      <c r="E1934" s="8" t="s">
        <v>534</v>
      </c>
      <c r="F1934" s="9" t="s">
        <v>5861</v>
      </c>
      <c r="G1934" s="9" t="s">
        <v>4867</v>
      </c>
      <c r="H1934" s="10" t="s">
        <v>5862</v>
      </c>
      <c r="I1934" s="10" t="s">
        <v>5863</v>
      </c>
      <c r="J1934" s="11" t="n">
        <f aca="false">D1934-H1934</f>
        <v>0</v>
      </c>
    </row>
    <row r="1935" s="12" customFormat="true" ht="18.6" hidden="false" customHeight="true" outlineLevel="0" collapsed="false">
      <c r="A1935" s="6" t="s">
        <v>5635</v>
      </c>
      <c r="B1935" s="7" t="s">
        <v>4864</v>
      </c>
      <c r="C1935" s="7" t="s">
        <v>5864</v>
      </c>
      <c r="D1935" s="8" t="s">
        <v>5865</v>
      </c>
      <c r="E1935" s="8" t="s">
        <v>534</v>
      </c>
      <c r="F1935" s="9" t="s">
        <v>5864</v>
      </c>
      <c r="G1935" s="9" t="s">
        <v>4867</v>
      </c>
      <c r="H1935" s="10" t="s">
        <v>5865</v>
      </c>
      <c r="I1935" s="10" t="s">
        <v>5866</v>
      </c>
      <c r="J1935" s="11" t="n">
        <f aca="false">D1935-H1935</f>
        <v>0</v>
      </c>
    </row>
    <row r="1936" s="12" customFormat="true" ht="18.6" hidden="false" customHeight="true" outlineLevel="0" collapsed="false">
      <c r="A1936" s="6" t="s">
        <v>5635</v>
      </c>
      <c r="B1936" s="7" t="s">
        <v>4864</v>
      </c>
      <c r="C1936" s="7" t="s">
        <v>5867</v>
      </c>
      <c r="D1936" s="8" t="s">
        <v>5868</v>
      </c>
      <c r="E1936" s="8" t="s">
        <v>534</v>
      </c>
      <c r="F1936" s="9" t="s">
        <v>5867</v>
      </c>
      <c r="G1936" s="9" t="s">
        <v>4867</v>
      </c>
      <c r="H1936" s="10" t="s">
        <v>5868</v>
      </c>
      <c r="I1936" s="10" t="s">
        <v>5869</v>
      </c>
      <c r="J1936" s="11" t="n">
        <f aca="false">D1936-H1936</f>
        <v>0</v>
      </c>
    </row>
    <row r="1937" s="12" customFormat="true" ht="18.6" hidden="false" customHeight="true" outlineLevel="0" collapsed="false">
      <c r="A1937" s="6" t="s">
        <v>5635</v>
      </c>
      <c r="B1937" s="7" t="s">
        <v>4864</v>
      </c>
      <c r="C1937" s="7" t="s">
        <v>5870</v>
      </c>
      <c r="D1937" s="8" t="s">
        <v>5871</v>
      </c>
      <c r="E1937" s="8" t="s">
        <v>545</v>
      </c>
      <c r="F1937" s="9" t="s">
        <v>5870</v>
      </c>
      <c r="G1937" s="9" t="s">
        <v>4867</v>
      </c>
      <c r="H1937" s="10" t="s">
        <v>5871</v>
      </c>
      <c r="I1937" s="10" t="s">
        <v>5872</v>
      </c>
      <c r="J1937" s="11" t="n">
        <f aca="false">D1937-H1937</f>
        <v>0</v>
      </c>
    </row>
    <row r="1938" s="12" customFormat="true" ht="18.6" hidden="false" customHeight="true" outlineLevel="0" collapsed="false">
      <c r="A1938" s="6" t="s">
        <v>5635</v>
      </c>
      <c r="B1938" s="7" t="s">
        <v>4864</v>
      </c>
      <c r="C1938" s="7" t="s">
        <v>5873</v>
      </c>
      <c r="D1938" s="8" t="s">
        <v>5874</v>
      </c>
      <c r="E1938" s="8" t="s">
        <v>559</v>
      </c>
      <c r="F1938" s="9" t="s">
        <v>5873</v>
      </c>
      <c r="G1938" s="9" t="s">
        <v>4867</v>
      </c>
      <c r="H1938" s="10" t="s">
        <v>5874</v>
      </c>
      <c r="I1938" s="10" t="s">
        <v>5875</v>
      </c>
      <c r="J1938" s="11" t="n">
        <f aca="false">D1938-H1938</f>
        <v>0</v>
      </c>
    </row>
    <row r="1939" s="12" customFormat="true" ht="18.6" hidden="false" customHeight="true" outlineLevel="0" collapsed="false">
      <c r="A1939" s="6" t="s">
        <v>5635</v>
      </c>
      <c r="B1939" s="7" t="s">
        <v>4864</v>
      </c>
      <c r="C1939" s="7" t="s">
        <v>5876</v>
      </c>
      <c r="D1939" s="8" t="s">
        <v>5877</v>
      </c>
      <c r="E1939" s="8" t="s">
        <v>573</v>
      </c>
      <c r="F1939" s="9" t="s">
        <v>5876</v>
      </c>
      <c r="G1939" s="9" t="s">
        <v>4867</v>
      </c>
      <c r="H1939" s="10" t="s">
        <v>5877</v>
      </c>
      <c r="I1939" s="10" t="s">
        <v>5878</v>
      </c>
      <c r="J1939" s="11" t="n">
        <f aca="false">D1939-H1939</f>
        <v>0</v>
      </c>
    </row>
    <row r="1940" s="12" customFormat="true" ht="18.6" hidden="false" customHeight="true" outlineLevel="0" collapsed="false">
      <c r="A1940" s="6" t="s">
        <v>5635</v>
      </c>
      <c r="B1940" s="7" t="s">
        <v>4864</v>
      </c>
      <c r="C1940" s="7" t="s">
        <v>5879</v>
      </c>
      <c r="D1940" s="8" t="s">
        <v>5880</v>
      </c>
      <c r="E1940" s="8" t="s">
        <v>573</v>
      </c>
      <c r="F1940" s="9" t="s">
        <v>5879</v>
      </c>
      <c r="G1940" s="9" t="s">
        <v>4867</v>
      </c>
      <c r="H1940" s="10" t="s">
        <v>5880</v>
      </c>
      <c r="I1940" s="10" t="s">
        <v>5881</v>
      </c>
      <c r="J1940" s="11" t="n">
        <f aca="false">D1940-H1940</f>
        <v>0</v>
      </c>
    </row>
    <row r="1941" s="12" customFormat="true" ht="18.6" hidden="false" customHeight="true" outlineLevel="0" collapsed="false">
      <c r="A1941" s="6" t="s">
        <v>5635</v>
      </c>
      <c r="B1941" s="7" t="s">
        <v>4864</v>
      </c>
      <c r="C1941" s="7" t="s">
        <v>5882</v>
      </c>
      <c r="D1941" s="8" t="s">
        <v>5883</v>
      </c>
      <c r="E1941" s="8" t="s">
        <v>599</v>
      </c>
      <c r="F1941" s="9" t="s">
        <v>5882</v>
      </c>
      <c r="G1941" s="9" t="s">
        <v>4867</v>
      </c>
      <c r="H1941" s="10" t="s">
        <v>5883</v>
      </c>
      <c r="I1941" s="10" t="s">
        <v>5884</v>
      </c>
      <c r="J1941" s="11" t="n">
        <f aca="false">D1941-H1941</f>
        <v>0</v>
      </c>
    </row>
    <row r="1942" s="12" customFormat="true" ht="18.6" hidden="false" customHeight="true" outlineLevel="0" collapsed="false">
      <c r="A1942" s="6" t="s">
        <v>5635</v>
      </c>
      <c r="B1942" s="7" t="s">
        <v>4864</v>
      </c>
      <c r="C1942" s="7" t="s">
        <v>5885</v>
      </c>
      <c r="D1942" s="8" t="s">
        <v>5886</v>
      </c>
      <c r="E1942" s="8" t="s">
        <v>603</v>
      </c>
      <c r="F1942" s="9" t="s">
        <v>5885</v>
      </c>
      <c r="G1942" s="9" t="s">
        <v>4867</v>
      </c>
      <c r="H1942" s="10" t="s">
        <v>5886</v>
      </c>
      <c r="I1942" s="10" t="s">
        <v>5887</v>
      </c>
      <c r="J1942" s="11" t="n">
        <f aca="false">D1942-H1942</f>
        <v>0</v>
      </c>
    </row>
    <row r="1943" s="12" customFormat="true" ht="18.6" hidden="false" customHeight="true" outlineLevel="0" collapsed="false">
      <c r="A1943" s="6" t="s">
        <v>5635</v>
      </c>
      <c r="B1943" s="7" t="s">
        <v>4864</v>
      </c>
      <c r="C1943" s="7" t="s">
        <v>5888</v>
      </c>
      <c r="D1943" s="8" t="s">
        <v>5889</v>
      </c>
      <c r="E1943" s="8" t="s">
        <v>2024</v>
      </c>
      <c r="F1943" s="9" t="s">
        <v>5888</v>
      </c>
      <c r="G1943" s="9" t="s">
        <v>4867</v>
      </c>
      <c r="H1943" s="10" t="s">
        <v>5889</v>
      </c>
      <c r="I1943" s="10" t="s">
        <v>5890</v>
      </c>
      <c r="J1943" s="11" t="n">
        <f aca="false">D1943-H1943</f>
        <v>0</v>
      </c>
    </row>
    <row r="1944" s="12" customFormat="true" ht="18.6" hidden="false" customHeight="true" outlineLevel="0" collapsed="false">
      <c r="A1944" s="6" t="s">
        <v>5635</v>
      </c>
      <c r="B1944" s="7" t="s">
        <v>4864</v>
      </c>
      <c r="C1944" s="7" t="s">
        <v>5891</v>
      </c>
      <c r="D1944" s="8" t="s">
        <v>5892</v>
      </c>
      <c r="E1944" s="8" t="s">
        <v>2076</v>
      </c>
      <c r="F1944" s="9" t="s">
        <v>5891</v>
      </c>
      <c r="G1944" s="9" t="s">
        <v>4867</v>
      </c>
      <c r="H1944" s="10" t="s">
        <v>5892</v>
      </c>
      <c r="I1944" s="10" t="s">
        <v>5893</v>
      </c>
      <c r="J1944" s="11" t="n">
        <f aca="false">D1944-H1944</f>
        <v>0</v>
      </c>
    </row>
    <row r="1945" s="12" customFormat="true" ht="18.6" hidden="false" customHeight="true" outlineLevel="0" collapsed="false">
      <c r="A1945" s="6" t="s">
        <v>5894</v>
      </c>
      <c r="B1945" s="7" t="s">
        <v>2394</v>
      </c>
      <c r="C1945" s="7" t="s">
        <v>5895</v>
      </c>
      <c r="D1945" s="8" t="s">
        <v>5896</v>
      </c>
      <c r="E1945" s="7" t="s">
        <v>11</v>
      </c>
      <c r="F1945" s="9" t="s">
        <v>5895</v>
      </c>
      <c r="G1945" s="9" t="s">
        <v>2397</v>
      </c>
      <c r="H1945" s="10" t="s">
        <v>5896</v>
      </c>
      <c r="I1945" s="10" t="s">
        <v>5897</v>
      </c>
      <c r="J1945" s="11" t="n">
        <f aca="false">D1945-H1945</f>
        <v>0</v>
      </c>
    </row>
    <row r="1946" s="12" customFormat="true" ht="18.6" hidden="false" customHeight="true" outlineLevel="0" collapsed="false">
      <c r="A1946" s="6" t="s">
        <v>5894</v>
      </c>
      <c r="B1946" s="7" t="s">
        <v>2394</v>
      </c>
      <c r="C1946" s="7" t="s">
        <v>5898</v>
      </c>
      <c r="D1946" s="8" t="s">
        <v>5899</v>
      </c>
      <c r="E1946" s="7" t="s">
        <v>11</v>
      </c>
      <c r="F1946" s="9" t="s">
        <v>5898</v>
      </c>
      <c r="G1946" s="9" t="s">
        <v>2397</v>
      </c>
      <c r="H1946" s="10" t="s">
        <v>5899</v>
      </c>
      <c r="I1946" s="10" t="s">
        <v>5900</v>
      </c>
      <c r="J1946" s="11" t="n">
        <f aca="false">D1946-H1946</f>
        <v>0</v>
      </c>
    </row>
    <row r="1947" s="12" customFormat="true" ht="18.6" hidden="false" customHeight="true" outlineLevel="0" collapsed="false">
      <c r="A1947" s="6" t="s">
        <v>5894</v>
      </c>
      <c r="B1947" s="7" t="s">
        <v>2394</v>
      </c>
      <c r="C1947" s="7" t="s">
        <v>5901</v>
      </c>
      <c r="D1947" s="8" t="s">
        <v>5902</v>
      </c>
      <c r="E1947" s="7" t="s">
        <v>11</v>
      </c>
      <c r="F1947" s="9" t="s">
        <v>5901</v>
      </c>
      <c r="G1947" s="9" t="s">
        <v>2397</v>
      </c>
      <c r="H1947" s="10" t="s">
        <v>5902</v>
      </c>
      <c r="I1947" s="10" t="s">
        <v>5903</v>
      </c>
      <c r="J1947" s="11" t="n">
        <f aca="false">D1947-H1947</f>
        <v>0</v>
      </c>
    </row>
    <row r="1948" s="12" customFormat="true" ht="18.6" hidden="false" customHeight="true" outlineLevel="0" collapsed="false">
      <c r="A1948" s="6" t="s">
        <v>5894</v>
      </c>
      <c r="B1948" s="7" t="s">
        <v>2394</v>
      </c>
      <c r="C1948" s="7" t="s">
        <v>5904</v>
      </c>
      <c r="D1948" s="8" t="s">
        <v>5905</v>
      </c>
      <c r="E1948" s="7" t="s">
        <v>11</v>
      </c>
      <c r="F1948" s="9" t="s">
        <v>5904</v>
      </c>
      <c r="G1948" s="9" t="s">
        <v>2397</v>
      </c>
      <c r="H1948" s="10" t="s">
        <v>5905</v>
      </c>
      <c r="I1948" s="10" t="s">
        <v>5906</v>
      </c>
      <c r="J1948" s="11" t="n">
        <f aca="false">D1948-H1948</f>
        <v>0</v>
      </c>
    </row>
    <row r="1949" s="12" customFormat="true" ht="18.6" hidden="false" customHeight="true" outlineLevel="0" collapsed="false">
      <c r="A1949" s="6" t="s">
        <v>5894</v>
      </c>
      <c r="B1949" s="7" t="s">
        <v>2394</v>
      </c>
      <c r="C1949" s="7" t="s">
        <v>5907</v>
      </c>
      <c r="D1949" s="8" t="s">
        <v>5908</v>
      </c>
      <c r="E1949" s="7" t="s">
        <v>11</v>
      </c>
      <c r="F1949" s="9" t="s">
        <v>5907</v>
      </c>
      <c r="G1949" s="9" t="s">
        <v>2397</v>
      </c>
      <c r="H1949" s="10" t="s">
        <v>5908</v>
      </c>
      <c r="I1949" s="10" t="s">
        <v>5909</v>
      </c>
      <c r="J1949" s="11" t="n">
        <f aca="false">D1949-H1949</f>
        <v>0</v>
      </c>
    </row>
    <row r="1950" s="12" customFormat="true" ht="18.6" hidden="false" customHeight="true" outlineLevel="0" collapsed="false">
      <c r="A1950" s="6" t="s">
        <v>5894</v>
      </c>
      <c r="B1950" s="7" t="s">
        <v>2394</v>
      </c>
      <c r="C1950" s="7" t="s">
        <v>5910</v>
      </c>
      <c r="D1950" s="8" t="s">
        <v>5911</v>
      </c>
      <c r="E1950" s="7" t="s">
        <v>11</v>
      </c>
      <c r="F1950" s="9" t="s">
        <v>5910</v>
      </c>
      <c r="G1950" s="9" t="s">
        <v>2397</v>
      </c>
      <c r="H1950" s="10" t="s">
        <v>5911</v>
      </c>
      <c r="I1950" s="10" t="s">
        <v>5912</v>
      </c>
      <c r="J1950" s="11" t="n">
        <f aca="false">D1950-H1950</f>
        <v>0</v>
      </c>
    </row>
    <row r="1951" s="12" customFormat="true" ht="18.6" hidden="false" customHeight="true" outlineLevel="0" collapsed="false">
      <c r="A1951" s="6" t="s">
        <v>5894</v>
      </c>
      <c r="B1951" s="7" t="s">
        <v>2394</v>
      </c>
      <c r="C1951" s="7" t="s">
        <v>5913</v>
      </c>
      <c r="D1951" s="8" t="s">
        <v>5914</v>
      </c>
      <c r="E1951" s="7" t="s">
        <v>11</v>
      </c>
      <c r="F1951" s="9" t="s">
        <v>5913</v>
      </c>
      <c r="G1951" s="9" t="s">
        <v>2397</v>
      </c>
      <c r="H1951" s="10" t="s">
        <v>5914</v>
      </c>
      <c r="I1951" s="10" t="s">
        <v>5915</v>
      </c>
      <c r="J1951" s="11" t="n">
        <f aca="false">D1951-H1951</f>
        <v>0</v>
      </c>
    </row>
    <row r="1952" s="12" customFormat="true" ht="18.6" hidden="false" customHeight="true" outlineLevel="0" collapsed="false">
      <c r="A1952" s="6" t="s">
        <v>5894</v>
      </c>
      <c r="B1952" s="7" t="s">
        <v>2394</v>
      </c>
      <c r="C1952" s="7" t="s">
        <v>5916</v>
      </c>
      <c r="D1952" s="8" t="s">
        <v>5917</v>
      </c>
      <c r="E1952" s="7" t="s">
        <v>11</v>
      </c>
      <c r="F1952" s="9" t="s">
        <v>5916</v>
      </c>
      <c r="G1952" s="9" t="s">
        <v>2397</v>
      </c>
      <c r="H1952" s="10" t="s">
        <v>5917</v>
      </c>
      <c r="I1952" s="10" t="s">
        <v>5918</v>
      </c>
      <c r="J1952" s="11" t="n">
        <f aca="false">D1952-H1952</f>
        <v>0</v>
      </c>
    </row>
    <row r="1953" s="12" customFormat="true" ht="18.6" hidden="false" customHeight="true" outlineLevel="0" collapsed="false">
      <c r="A1953" s="6" t="s">
        <v>5894</v>
      </c>
      <c r="B1953" s="7" t="s">
        <v>2394</v>
      </c>
      <c r="C1953" s="7" t="s">
        <v>5919</v>
      </c>
      <c r="D1953" s="8" t="s">
        <v>5920</v>
      </c>
      <c r="E1953" s="7" t="s">
        <v>11</v>
      </c>
      <c r="F1953" s="9" t="s">
        <v>5919</v>
      </c>
      <c r="G1953" s="9" t="s">
        <v>2397</v>
      </c>
      <c r="H1953" s="10" t="s">
        <v>5920</v>
      </c>
      <c r="I1953" s="10" t="s">
        <v>5921</v>
      </c>
      <c r="J1953" s="11" t="n">
        <f aca="false">D1953-H1953</f>
        <v>0</v>
      </c>
    </row>
    <row r="1954" s="12" customFormat="true" ht="18.6" hidden="false" customHeight="true" outlineLevel="0" collapsed="false">
      <c r="A1954" s="6" t="s">
        <v>5894</v>
      </c>
      <c r="B1954" s="7" t="s">
        <v>2394</v>
      </c>
      <c r="C1954" s="7" t="s">
        <v>5922</v>
      </c>
      <c r="D1954" s="8" t="s">
        <v>5923</v>
      </c>
      <c r="E1954" s="7" t="s">
        <v>11</v>
      </c>
      <c r="F1954" s="9" t="s">
        <v>5922</v>
      </c>
      <c r="G1954" s="9" t="s">
        <v>2397</v>
      </c>
      <c r="H1954" s="10" t="s">
        <v>5923</v>
      </c>
      <c r="I1954" s="10" t="s">
        <v>5924</v>
      </c>
      <c r="J1954" s="11" t="n">
        <f aca="false">D1954-H1954</f>
        <v>0</v>
      </c>
    </row>
    <row r="1955" s="12" customFormat="true" ht="18.6" hidden="false" customHeight="true" outlineLevel="0" collapsed="false">
      <c r="A1955" s="6" t="s">
        <v>5894</v>
      </c>
      <c r="B1955" s="7" t="s">
        <v>2394</v>
      </c>
      <c r="C1955" s="7" t="s">
        <v>5925</v>
      </c>
      <c r="D1955" s="8" t="s">
        <v>5926</v>
      </c>
      <c r="E1955" s="7" t="s">
        <v>11</v>
      </c>
      <c r="F1955" s="9" t="s">
        <v>5925</v>
      </c>
      <c r="G1955" s="9" t="s">
        <v>2397</v>
      </c>
      <c r="H1955" s="10" t="s">
        <v>5926</v>
      </c>
      <c r="I1955" s="10" t="s">
        <v>5927</v>
      </c>
      <c r="J1955" s="11" t="n">
        <f aca="false">D1955-H1955</f>
        <v>0</v>
      </c>
    </row>
    <row r="1956" s="12" customFormat="true" ht="18.6" hidden="false" customHeight="true" outlineLevel="0" collapsed="false">
      <c r="A1956" s="6" t="s">
        <v>5894</v>
      </c>
      <c r="B1956" s="7" t="s">
        <v>2394</v>
      </c>
      <c r="C1956" s="7" t="s">
        <v>5928</v>
      </c>
      <c r="D1956" s="8" t="s">
        <v>5929</v>
      </c>
      <c r="E1956" s="7" t="s">
        <v>11</v>
      </c>
      <c r="F1956" s="9" t="s">
        <v>5928</v>
      </c>
      <c r="G1956" s="9" t="s">
        <v>2397</v>
      </c>
      <c r="H1956" s="10" t="s">
        <v>5929</v>
      </c>
      <c r="I1956" s="10" t="s">
        <v>5930</v>
      </c>
      <c r="J1956" s="11" t="n">
        <f aca="false">D1956-H1956</f>
        <v>0</v>
      </c>
    </row>
    <row r="1957" s="12" customFormat="true" ht="18.6" hidden="false" customHeight="true" outlineLevel="0" collapsed="false">
      <c r="A1957" s="6" t="s">
        <v>5894</v>
      </c>
      <c r="B1957" s="7" t="s">
        <v>2394</v>
      </c>
      <c r="C1957" s="7" t="s">
        <v>5931</v>
      </c>
      <c r="D1957" s="8" t="s">
        <v>5932</v>
      </c>
      <c r="E1957" s="7" t="s">
        <v>11</v>
      </c>
      <c r="F1957" s="9" t="s">
        <v>5931</v>
      </c>
      <c r="G1957" s="9" t="s">
        <v>2397</v>
      </c>
      <c r="H1957" s="10" t="s">
        <v>5932</v>
      </c>
      <c r="I1957" s="10" t="s">
        <v>5933</v>
      </c>
      <c r="J1957" s="11" t="n">
        <f aca="false">D1957-H1957</f>
        <v>0</v>
      </c>
    </row>
    <row r="1958" s="12" customFormat="true" ht="18.6" hidden="false" customHeight="true" outlineLevel="0" collapsed="false">
      <c r="A1958" s="6" t="s">
        <v>5894</v>
      </c>
      <c r="B1958" s="7" t="s">
        <v>2394</v>
      </c>
      <c r="C1958" s="7" t="s">
        <v>5934</v>
      </c>
      <c r="D1958" s="8" t="s">
        <v>5935</v>
      </c>
      <c r="E1958" s="7" t="s">
        <v>11</v>
      </c>
      <c r="F1958" s="9" t="s">
        <v>5934</v>
      </c>
      <c r="G1958" s="9" t="s">
        <v>2397</v>
      </c>
      <c r="H1958" s="10" t="s">
        <v>5935</v>
      </c>
      <c r="I1958" s="10" t="s">
        <v>5936</v>
      </c>
      <c r="J1958" s="11" t="n">
        <f aca="false">D1958-H1958</f>
        <v>0</v>
      </c>
    </row>
    <row r="1959" s="12" customFormat="true" ht="18.6" hidden="false" customHeight="true" outlineLevel="0" collapsed="false">
      <c r="A1959" s="6" t="s">
        <v>5894</v>
      </c>
      <c r="B1959" s="7" t="s">
        <v>2394</v>
      </c>
      <c r="C1959" s="7" t="s">
        <v>5937</v>
      </c>
      <c r="D1959" s="8" t="s">
        <v>5938</v>
      </c>
      <c r="E1959" s="7" t="s">
        <v>11</v>
      </c>
      <c r="F1959" s="9" t="s">
        <v>5937</v>
      </c>
      <c r="G1959" s="9" t="s">
        <v>2397</v>
      </c>
      <c r="H1959" s="10" t="s">
        <v>5938</v>
      </c>
      <c r="I1959" s="10" t="s">
        <v>5939</v>
      </c>
      <c r="J1959" s="11" t="n">
        <f aca="false">D1959-H1959</f>
        <v>0</v>
      </c>
    </row>
    <row r="1960" s="19" customFormat="true" ht="18.6" hidden="false" customHeight="true" outlineLevel="0" collapsed="false">
      <c r="A1960" s="13" t="s">
        <v>5894</v>
      </c>
      <c r="B1960" s="14" t="s">
        <v>2394</v>
      </c>
      <c r="C1960" s="14" t="s">
        <v>5940</v>
      </c>
      <c r="D1960" s="15" t="s">
        <v>5941</v>
      </c>
      <c r="E1960" s="15" t="s">
        <v>276</v>
      </c>
      <c r="F1960" s="16" t="s">
        <v>5940</v>
      </c>
      <c r="G1960" s="16" t="s">
        <v>2397</v>
      </c>
      <c r="H1960" s="17" t="s">
        <v>5941</v>
      </c>
      <c r="I1960" s="17" t="s">
        <v>5942</v>
      </c>
      <c r="J1960" s="18" t="n">
        <f aca="false">D1960-H1960</f>
        <v>0</v>
      </c>
    </row>
    <row r="1961" s="19" customFormat="true" ht="18.6" hidden="false" customHeight="true" outlineLevel="0" collapsed="false">
      <c r="A1961" s="13" t="s">
        <v>5894</v>
      </c>
      <c r="B1961" s="14" t="s">
        <v>2394</v>
      </c>
      <c r="C1961" s="14" t="s">
        <v>1498</v>
      </c>
      <c r="D1961" s="15" t="s">
        <v>5943</v>
      </c>
      <c r="E1961" s="15" t="s">
        <v>276</v>
      </c>
      <c r="F1961" s="16" t="s">
        <v>1498</v>
      </c>
      <c r="G1961" s="16" t="s">
        <v>2397</v>
      </c>
      <c r="H1961" s="17" t="s">
        <v>5943</v>
      </c>
      <c r="I1961" s="17" t="s">
        <v>5944</v>
      </c>
      <c r="J1961" s="18" t="n">
        <f aca="false">D1961-H1961</f>
        <v>0</v>
      </c>
    </row>
    <row r="1962" s="19" customFormat="true" ht="18.6" hidden="false" customHeight="true" outlineLevel="0" collapsed="false">
      <c r="A1962" s="13" t="s">
        <v>5894</v>
      </c>
      <c r="B1962" s="14" t="s">
        <v>2394</v>
      </c>
      <c r="C1962" s="14" t="s">
        <v>5945</v>
      </c>
      <c r="D1962" s="15" t="s">
        <v>5946</v>
      </c>
      <c r="E1962" s="15" t="s">
        <v>299</v>
      </c>
      <c r="F1962" s="16" t="s">
        <v>5945</v>
      </c>
      <c r="G1962" s="16" t="s">
        <v>2397</v>
      </c>
      <c r="H1962" s="17" t="s">
        <v>5946</v>
      </c>
      <c r="I1962" s="17" t="s">
        <v>5947</v>
      </c>
      <c r="J1962" s="18" t="n">
        <f aca="false">D1962-H1962</f>
        <v>0</v>
      </c>
    </row>
    <row r="1963" s="12" customFormat="true" ht="18.6" hidden="false" customHeight="true" outlineLevel="0" collapsed="false">
      <c r="A1963" s="6" t="s">
        <v>5894</v>
      </c>
      <c r="B1963" s="7" t="s">
        <v>2394</v>
      </c>
      <c r="C1963" s="7" t="s">
        <v>5948</v>
      </c>
      <c r="D1963" s="8" t="s">
        <v>5949</v>
      </c>
      <c r="E1963" s="8" t="s">
        <v>325</v>
      </c>
      <c r="F1963" s="9" t="s">
        <v>5948</v>
      </c>
      <c r="G1963" s="9" t="s">
        <v>2397</v>
      </c>
      <c r="H1963" s="10" t="s">
        <v>5949</v>
      </c>
      <c r="I1963" s="10" t="s">
        <v>5950</v>
      </c>
      <c r="J1963" s="11" t="n">
        <f aca="false">D1963-H1963</f>
        <v>0</v>
      </c>
    </row>
    <row r="1964" s="12" customFormat="true" ht="18.6" hidden="false" customHeight="true" outlineLevel="0" collapsed="false">
      <c r="A1964" s="6" t="s">
        <v>5894</v>
      </c>
      <c r="B1964" s="7" t="s">
        <v>2394</v>
      </c>
      <c r="C1964" s="7" t="s">
        <v>5951</v>
      </c>
      <c r="D1964" s="8" t="s">
        <v>5952</v>
      </c>
      <c r="E1964" s="8" t="s">
        <v>379</v>
      </c>
      <c r="F1964" s="9" t="s">
        <v>5951</v>
      </c>
      <c r="G1964" s="9" t="s">
        <v>2397</v>
      </c>
      <c r="H1964" s="10" t="s">
        <v>5952</v>
      </c>
      <c r="I1964" s="10" t="s">
        <v>5953</v>
      </c>
      <c r="J1964" s="11" t="n">
        <f aca="false">D1964-H1964</f>
        <v>0</v>
      </c>
    </row>
    <row r="1965" s="12" customFormat="true" ht="18.6" hidden="false" customHeight="true" outlineLevel="0" collapsed="false">
      <c r="A1965" s="6" t="s">
        <v>5894</v>
      </c>
      <c r="B1965" s="7" t="s">
        <v>2394</v>
      </c>
      <c r="C1965" s="7" t="s">
        <v>5954</v>
      </c>
      <c r="D1965" s="8" t="s">
        <v>5955</v>
      </c>
      <c r="E1965" s="8" t="s">
        <v>379</v>
      </c>
      <c r="F1965" s="9" t="s">
        <v>5954</v>
      </c>
      <c r="G1965" s="9" t="s">
        <v>2397</v>
      </c>
      <c r="H1965" s="10" t="s">
        <v>5955</v>
      </c>
      <c r="I1965" s="10" t="s">
        <v>5956</v>
      </c>
      <c r="J1965" s="11" t="n">
        <f aca="false">D1965-H1965</f>
        <v>0</v>
      </c>
    </row>
    <row r="1966" s="12" customFormat="true" ht="18.6" hidden="false" customHeight="true" outlineLevel="0" collapsed="false">
      <c r="A1966" s="6" t="s">
        <v>5894</v>
      </c>
      <c r="B1966" s="7" t="s">
        <v>2394</v>
      </c>
      <c r="C1966" s="7" t="s">
        <v>5957</v>
      </c>
      <c r="D1966" s="8" t="s">
        <v>5958</v>
      </c>
      <c r="E1966" s="8" t="s">
        <v>379</v>
      </c>
      <c r="F1966" s="9" t="s">
        <v>5957</v>
      </c>
      <c r="G1966" s="9" t="s">
        <v>2397</v>
      </c>
      <c r="H1966" s="10" t="s">
        <v>5958</v>
      </c>
      <c r="I1966" s="10" t="s">
        <v>5959</v>
      </c>
      <c r="J1966" s="11" t="n">
        <f aca="false">D1966-H1966</f>
        <v>0</v>
      </c>
    </row>
    <row r="1967" s="12" customFormat="true" ht="18.6" hidden="false" customHeight="true" outlineLevel="0" collapsed="false">
      <c r="A1967" s="6" t="s">
        <v>5894</v>
      </c>
      <c r="B1967" s="7" t="s">
        <v>2394</v>
      </c>
      <c r="C1967" s="7" t="s">
        <v>5960</v>
      </c>
      <c r="D1967" s="8" t="s">
        <v>5961</v>
      </c>
      <c r="E1967" s="8" t="s">
        <v>454</v>
      </c>
      <c r="F1967" s="9" t="s">
        <v>5960</v>
      </c>
      <c r="G1967" s="9" t="s">
        <v>2397</v>
      </c>
      <c r="H1967" s="10" t="s">
        <v>5961</v>
      </c>
      <c r="I1967" s="10" t="s">
        <v>5962</v>
      </c>
      <c r="J1967" s="11" t="n">
        <f aca="false">D1967-H1967</f>
        <v>0</v>
      </c>
    </row>
    <row r="1968" s="12" customFormat="true" ht="18.6" hidden="false" customHeight="true" outlineLevel="0" collapsed="false">
      <c r="A1968" s="6" t="s">
        <v>5894</v>
      </c>
      <c r="B1968" s="7" t="s">
        <v>2394</v>
      </c>
      <c r="C1968" s="7" t="s">
        <v>5963</v>
      </c>
      <c r="D1968" s="8" t="s">
        <v>5964</v>
      </c>
      <c r="E1968" s="8" t="s">
        <v>454</v>
      </c>
      <c r="F1968" s="9" t="s">
        <v>5963</v>
      </c>
      <c r="G1968" s="9" t="s">
        <v>2397</v>
      </c>
      <c r="H1968" s="10" t="s">
        <v>5964</v>
      </c>
      <c r="I1968" s="10" t="s">
        <v>5965</v>
      </c>
      <c r="J1968" s="11" t="n">
        <f aca="false">D1968-H1968</f>
        <v>0</v>
      </c>
    </row>
    <row r="1969" s="12" customFormat="true" ht="18.6" hidden="false" customHeight="true" outlineLevel="0" collapsed="false">
      <c r="A1969" s="6" t="s">
        <v>5894</v>
      </c>
      <c r="B1969" s="7" t="s">
        <v>2394</v>
      </c>
      <c r="C1969" s="7" t="s">
        <v>5966</v>
      </c>
      <c r="D1969" s="8" t="s">
        <v>5967</v>
      </c>
      <c r="E1969" s="8" t="s">
        <v>454</v>
      </c>
      <c r="F1969" s="9" t="s">
        <v>5966</v>
      </c>
      <c r="G1969" s="9" t="s">
        <v>2397</v>
      </c>
      <c r="H1969" s="10" t="s">
        <v>5967</v>
      </c>
      <c r="I1969" s="10" t="s">
        <v>5968</v>
      </c>
      <c r="J1969" s="11" t="n">
        <f aca="false">D1969-H1969</f>
        <v>0</v>
      </c>
    </row>
    <row r="1970" s="12" customFormat="true" ht="18.6" hidden="false" customHeight="true" outlineLevel="0" collapsed="false">
      <c r="A1970" s="6" t="s">
        <v>5894</v>
      </c>
      <c r="B1970" s="7" t="s">
        <v>2394</v>
      </c>
      <c r="C1970" s="7" t="s">
        <v>5969</v>
      </c>
      <c r="D1970" s="8" t="s">
        <v>5970</v>
      </c>
      <c r="E1970" s="8" t="s">
        <v>491</v>
      </c>
      <c r="F1970" s="9" t="s">
        <v>5969</v>
      </c>
      <c r="G1970" s="9" t="s">
        <v>2397</v>
      </c>
      <c r="H1970" s="10" t="s">
        <v>5970</v>
      </c>
      <c r="I1970" s="10" t="s">
        <v>5971</v>
      </c>
      <c r="J1970" s="11" t="n">
        <f aca="false">D1970-H1970</f>
        <v>0</v>
      </c>
    </row>
    <row r="1971" s="12" customFormat="true" ht="18.6" hidden="false" customHeight="true" outlineLevel="0" collapsed="false">
      <c r="A1971" s="6" t="s">
        <v>5894</v>
      </c>
      <c r="B1971" s="7" t="s">
        <v>2394</v>
      </c>
      <c r="C1971" s="7" t="s">
        <v>255</v>
      </c>
      <c r="D1971" s="8" t="s">
        <v>5972</v>
      </c>
      <c r="E1971" s="8" t="s">
        <v>491</v>
      </c>
      <c r="F1971" s="9" t="s">
        <v>255</v>
      </c>
      <c r="G1971" s="9" t="s">
        <v>2397</v>
      </c>
      <c r="H1971" s="10" t="s">
        <v>5972</v>
      </c>
      <c r="I1971" s="10" t="s">
        <v>5973</v>
      </c>
      <c r="J1971" s="11" t="n">
        <f aca="false">D1971-H1971</f>
        <v>0</v>
      </c>
    </row>
    <row r="1972" s="12" customFormat="true" ht="18.6" hidden="false" customHeight="true" outlineLevel="0" collapsed="false">
      <c r="A1972" s="6" t="s">
        <v>5894</v>
      </c>
      <c r="B1972" s="7" t="s">
        <v>2394</v>
      </c>
      <c r="C1972" s="7" t="s">
        <v>5974</v>
      </c>
      <c r="D1972" s="8" t="s">
        <v>5975</v>
      </c>
      <c r="E1972" s="8" t="s">
        <v>491</v>
      </c>
      <c r="F1972" s="9" t="s">
        <v>5974</v>
      </c>
      <c r="G1972" s="9" t="s">
        <v>2397</v>
      </c>
      <c r="H1972" s="10" t="s">
        <v>5975</v>
      </c>
      <c r="I1972" s="10" t="s">
        <v>5976</v>
      </c>
      <c r="J1972" s="11" t="n">
        <f aca="false">D1972-H1972</f>
        <v>0</v>
      </c>
    </row>
    <row r="1973" s="12" customFormat="true" ht="18.6" hidden="false" customHeight="true" outlineLevel="0" collapsed="false">
      <c r="A1973" s="6" t="s">
        <v>5894</v>
      </c>
      <c r="B1973" s="7" t="s">
        <v>2394</v>
      </c>
      <c r="C1973" s="7" t="s">
        <v>5977</v>
      </c>
      <c r="D1973" s="8" t="s">
        <v>5978</v>
      </c>
      <c r="E1973" s="8" t="s">
        <v>491</v>
      </c>
      <c r="F1973" s="9" t="s">
        <v>5977</v>
      </c>
      <c r="G1973" s="9" t="s">
        <v>2397</v>
      </c>
      <c r="H1973" s="10" t="s">
        <v>5978</v>
      </c>
      <c r="I1973" s="10" t="s">
        <v>5979</v>
      </c>
      <c r="J1973" s="11" t="n">
        <f aca="false">D1973-H1973</f>
        <v>0</v>
      </c>
    </row>
    <row r="1974" s="12" customFormat="true" ht="18.6" hidden="false" customHeight="true" outlineLevel="0" collapsed="false">
      <c r="A1974" s="6" t="s">
        <v>5894</v>
      </c>
      <c r="B1974" s="7" t="s">
        <v>2394</v>
      </c>
      <c r="C1974" s="7" t="s">
        <v>5980</v>
      </c>
      <c r="D1974" s="8" t="s">
        <v>5981</v>
      </c>
      <c r="E1974" s="8" t="s">
        <v>491</v>
      </c>
      <c r="F1974" s="9" t="s">
        <v>5980</v>
      </c>
      <c r="G1974" s="9" t="s">
        <v>2397</v>
      </c>
      <c r="H1974" s="10" t="s">
        <v>5981</v>
      </c>
      <c r="I1974" s="10" t="s">
        <v>5982</v>
      </c>
      <c r="J1974" s="11" t="n">
        <f aca="false">D1974-H1974</f>
        <v>0</v>
      </c>
    </row>
    <row r="1975" s="12" customFormat="true" ht="18.6" hidden="false" customHeight="true" outlineLevel="0" collapsed="false">
      <c r="A1975" s="6" t="s">
        <v>5894</v>
      </c>
      <c r="B1975" s="7" t="s">
        <v>2394</v>
      </c>
      <c r="C1975" s="7" t="s">
        <v>3299</v>
      </c>
      <c r="D1975" s="8" t="s">
        <v>5983</v>
      </c>
      <c r="E1975" s="8" t="s">
        <v>514</v>
      </c>
      <c r="F1975" s="9" t="s">
        <v>3299</v>
      </c>
      <c r="G1975" s="9" t="s">
        <v>2397</v>
      </c>
      <c r="H1975" s="10" t="s">
        <v>5983</v>
      </c>
      <c r="I1975" s="10" t="s">
        <v>5984</v>
      </c>
      <c r="J1975" s="11" t="n">
        <f aca="false">D1975-H1975</f>
        <v>0</v>
      </c>
    </row>
    <row r="1976" s="12" customFormat="true" ht="18.6" hidden="false" customHeight="true" outlineLevel="0" collapsed="false">
      <c r="A1976" s="6" t="s">
        <v>5894</v>
      </c>
      <c r="B1976" s="7" t="s">
        <v>2394</v>
      </c>
      <c r="C1976" s="7" t="s">
        <v>5985</v>
      </c>
      <c r="D1976" s="8" t="s">
        <v>5986</v>
      </c>
      <c r="E1976" s="8" t="s">
        <v>514</v>
      </c>
      <c r="F1976" s="9" t="s">
        <v>5985</v>
      </c>
      <c r="G1976" s="9" t="s">
        <v>2397</v>
      </c>
      <c r="H1976" s="10" t="s">
        <v>5986</v>
      </c>
      <c r="I1976" s="10" t="s">
        <v>5987</v>
      </c>
      <c r="J1976" s="11" t="n">
        <f aca="false">D1976-H1976</f>
        <v>0</v>
      </c>
    </row>
    <row r="1977" s="12" customFormat="true" ht="18.6" hidden="false" customHeight="true" outlineLevel="0" collapsed="false">
      <c r="A1977" s="6" t="s">
        <v>5894</v>
      </c>
      <c r="B1977" s="7" t="s">
        <v>2394</v>
      </c>
      <c r="C1977" s="7" t="s">
        <v>5988</v>
      </c>
      <c r="D1977" s="8" t="s">
        <v>5989</v>
      </c>
      <c r="E1977" s="8" t="s">
        <v>514</v>
      </c>
      <c r="F1977" s="9" t="s">
        <v>5988</v>
      </c>
      <c r="G1977" s="9" t="s">
        <v>2397</v>
      </c>
      <c r="H1977" s="10" t="s">
        <v>5989</v>
      </c>
      <c r="I1977" s="10" t="s">
        <v>5990</v>
      </c>
      <c r="J1977" s="11" t="n">
        <f aca="false">D1977-H1977</f>
        <v>0</v>
      </c>
    </row>
    <row r="1978" s="12" customFormat="true" ht="18.6" hidden="false" customHeight="true" outlineLevel="0" collapsed="false">
      <c r="A1978" s="6" t="s">
        <v>5894</v>
      </c>
      <c r="B1978" s="7" t="s">
        <v>2394</v>
      </c>
      <c r="C1978" s="7" t="s">
        <v>5991</v>
      </c>
      <c r="D1978" s="8" t="s">
        <v>5992</v>
      </c>
      <c r="E1978" s="8" t="s">
        <v>534</v>
      </c>
      <c r="F1978" s="9" t="s">
        <v>5991</v>
      </c>
      <c r="G1978" s="9" t="s">
        <v>2397</v>
      </c>
      <c r="H1978" s="10" t="s">
        <v>5992</v>
      </c>
      <c r="I1978" s="10" t="s">
        <v>5993</v>
      </c>
      <c r="J1978" s="11" t="n">
        <f aca="false">D1978-H1978</f>
        <v>0</v>
      </c>
    </row>
    <row r="1979" s="12" customFormat="true" ht="18.6" hidden="false" customHeight="true" outlineLevel="0" collapsed="false">
      <c r="A1979" s="6" t="s">
        <v>5894</v>
      </c>
      <c r="B1979" s="7" t="s">
        <v>2394</v>
      </c>
      <c r="C1979" s="7" t="s">
        <v>5994</v>
      </c>
      <c r="D1979" s="8" t="s">
        <v>5995</v>
      </c>
      <c r="E1979" s="8" t="s">
        <v>534</v>
      </c>
      <c r="F1979" s="9" t="s">
        <v>5994</v>
      </c>
      <c r="G1979" s="9" t="s">
        <v>2397</v>
      </c>
      <c r="H1979" s="10" t="s">
        <v>5995</v>
      </c>
      <c r="I1979" s="10" t="s">
        <v>5996</v>
      </c>
      <c r="J1979" s="11" t="n">
        <f aca="false">D1979-H1979</f>
        <v>0</v>
      </c>
    </row>
    <row r="1980" s="12" customFormat="true" ht="18.6" hidden="false" customHeight="true" outlineLevel="0" collapsed="false">
      <c r="A1980" s="6" t="s">
        <v>5894</v>
      </c>
      <c r="B1980" s="7" t="s">
        <v>2394</v>
      </c>
      <c r="C1980" s="7" t="s">
        <v>5284</v>
      </c>
      <c r="D1980" s="8" t="s">
        <v>5997</v>
      </c>
      <c r="E1980" s="8" t="s">
        <v>534</v>
      </c>
      <c r="F1980" s="9" t="s">
        <v>5284</v>
      </c>
      <c r="G1980" s="9" t="s">
        <v>2397</v>
      </c>
      <c r="H1980" s="10" t="s">
        <v>5997</v>
      </c>
      <c r="I1980" s="10" t="s">
        <v>5998</v>
      </c>
      <c r="J1980" s="11" t="n">
        <f aca="false">D1980-H1980</f>
        <v>0</v>
      </c>
    </row>
    <row r="1981" s="12" customFormat="true" ht="18.6" hidden="false" customHeight="true" outlineLevel="0" collapsed="false">
      <c r="A1981" s="6" t="s">
        <v>5894</v>
      </c>
      <c r="B1981" s="7" t="s">
        <v>2394</v>
      </c>
      <c r="C1981" s="7" t="s">
        <v>5999</v>
      </c>
      <c r="D1981" s="8" t="s">
        <v>6000</v>
      </c>
      <c r="E1981" s="8" t="s">
        <v>534</v>
      </c>
      <c r="F1981" s="9" t="s">
        <v>5999</v>
      </c>
      <c r="G1981" s="9" t="s">
        <v>2397</v>
      </c>
      <c r="H1981" s="10" t="s">
        <v>6000</v>
      </c>
      <c r="I1981" s="10" t="s">
        <v>6001</v>
      </c>
      <c r="J1981" s="11" t="n">
        <f aca="false">D1981-H1981</f>
        <v>0</v>
      </c>
    </row>
    <row r="1982" s="12" customFormat="true" ht="18.6" hidden="false" customHeight="true" outlineLevel="0" collapsed="false">
      <c r="A1982" s="6" t="s">
        <v>5894</v>
      </c>
      <c r="B1982" s="7" t="s">
        <v>2394</v>
      </c>
      <c r="C1982" s="7" t="s">
        <v>6002</v>
      </c>
      <c r="D1982" s="8" t="s">
        <v>6003</v>
      </c>
      <c r="E1982" s="8" t="s">
        <v>534</v>
      </c>
      <c r="F1982" s="9" t="s">
        <v>6002</v>
      </c>
      <c r="G1982" s="9" t="s">
        <v>2397</v>
      </c>
      <c r="H1982" s="10" t="s">
        <v>6003</v>
      </c>
      <c r="I1982" s="10" t="s">
        <v>6004</v>
      </c>
      <c r="J1982" s="11" t="n">
        <f aca="false">D1982-H1982</f>
        <v>0</v>
      </c>
    </row>
    <row r="1983" s="12" customFormat="true" ht="18.6" hidden="false" customHeight="true" outlineLevel="0" collapsed="false">
      <c r="A1983" s="6" t="s">
        <v>5894</v>
      </c>
      <c r="B1983" s="7" t="s">
        <v>2394</v>
      </c>
      <c r="C1983" s="7" t="s">
        <v>6005</v>
      </c>
      <c r="D1983" s="8" t="s">
        <v>6006</v>
      </c>
      <c r="E1983" s="8" t="s">
        <v>534</v>
      </c>
      <c r="F1983" s="9" t="s">
        <v>6005</v>
      </c>
      <c r="G1983" s="9" t="s">
        <v>2397</v>
      </c>
      <c r="H1983" s="10" t="s">
        <v>6006</v>
      </c>
      <c r="I1983" s="10" t="s">
        <v>6007</v>
      </c>
      <c r="J1983" s="11" t="n">
        <f aca="false">D1983-H1983</f>
        <v>0</v>
      </c>
    </row>
    <row r="1984" s="12" customFormat="true" ht="18.6" hidden="false" customHeight="true" outlineLevel="0" collapsed="false">
      <c r="A1984" s="6" t="s">
        <v>5894</v>
      </c>
      <c r="B1984" s="7" t="s">
        <v>2394</v>
      </c>
      <c r="C1984" s="7" t="s">
        <v>6008</v>
      </c>
      <c r="D1984" s="8" t="s">
        <v>6009</v>
      </c>
      <c r="E1984" s="8" t="s">
        <v>545</v>
      </c>
      <c r="F1984" s="9" t="s">
        <v>6008</v>
      </c>
      <c r="G1984" s="9" t="s">
        <v>2397</v>
      </c>
      <c r="H1984" s="10" t="s">
        <v>6009</v>
      </c>
      <c r="I1984" s="10" t="s">
        <v>6010</v>
      </c>
      <c r="J1984" s="11" t="n">
        <f aca="false">D1984-H1984</f>
        <v>0</v>
      </c>
    </row>
    <row r="1985" s="12" customFormat="true" ht="18.6" hidden="false" customHeight="true" outlineLevel="0" collapsed="false">
      <c r="A1985" s="6" t="s">
        <v>5894</v>
      </c>
      <c r="B1985" s="7" t="s">
        <v>2394</v>
      </c>
      <c r="C1985" s="7" t="s">
        <v>6011</v>
      </c>
      <c r="D1985" s="8" t="s">
        <v>6012</v>
      </c>
      <c r="E1985" s="8" t="s">
        <v>545</v>
      </c>
      <c r="F1985" s="9" t="s">
        <v>6011</v>
      </c>
      <c r="G1985" s="9" t="s">
        <v>2397</v>
      </c>
      <c r="H1985" s="10" t="s">
        <v>6012</v>
      </c>
      <c r="I1985" s="10" t="s">
        <v>6013</v>
      </c>
      <c r="J1985" s="11" t="n">
        <f aca="false">D1985-H1985</f>
        <v>0</v>
      </c>
    </row>
    <row r="1986" s="12" customFormat="true" ht="18.6" hidden="false" customHeight="true" outlineLevel="0" collapsed="false">
      <c r="A1986" s="6" t="s">
        <v>5894</v>
      </c>
      <c r="B1986" s="7" t="s">
        <v>2394</v>
      </c>
      <c r="C1986" s="7" t="s">
        <v>6014</v>
      </c>
      <c r="D1986" s="8" t="s">
        <v>6015</v>
      </c>
      <c r="E1986" s="8" t="s">
        <v>545</v>
      </c>
      <c r="F1986" s="9" t="s">
        <v>6014</v>
      </c>
      <c r="G1986" s="9" t="s">
        <v>2397</v>
      </c>
      <c r="H1986" s="10" t="s">
        <v>6015</v>
      </c>
      <c r="I1986" s="10" t="s">
        <v>6016</v>
      </c>
      <c r="J1986" s="11" t="n">
        <f aca="false">D1986-H1986</f>
        <v>0</v>
      </c>
    </row>
    <row r="1987" s="12" customFormat="true" ht="18.6" hidden="false" customHeight="true" outlineLevel="0" collapsed="false">
      <c r="A1987" s="6" t="s">
        <v>5894</v>
      </c>
      <c r="B1987" s="7" t="s">
        <v>2394</v>
      </c>
      <c r="C1987" s="7" t="s">
        <v>6017</v>
      </c>
      <c r="D1987" s="8" t="s">
        <v>6018</v>
      </c>
      <c r="E1987" s="8" t="s">
        <v>545</v>
      </c>
      <c r="F1987" s="9" t="s">
        <v>6017</v>
      </c>
      <c r="G1987" s="9" t="s">
        <v>2397</v>
      </c>
      <c r="H1987" s="10" t="s">
        <v>6018</v>
      </c>
      <c r="I1987" s="10" t="s">
        <v>6019</v>
      </c>
      <c r="J1987" s="11" t="n">
        <f aca="false">D1987-H1987</f>
        <v>0</v>
      </c>
    </row>
    <row r="1988" s="12" customFormat="true" ht="18.6" hidden="false" customHeight="true" outlineLevel="0" collapsed="false">
      <c r="A1988" s="6" t="s">
        <v>5894</v>
      </c>
      <c r="B1988" s="7" t="s">
        <v>2394</v>
      </c>
      <c r="C1988" s="7" t="s">
        <v>6020</v>
      </c>
      <c r="D1988" s="8" t="s">
        <v>6021</v>
      </c>
      <c r="E1988" s="8" t="s">
        <v>545</v>
      </c>
      <c r="F1988" s="9" t="s">
        <v>6020</v>
      </c>
      <c r="G1988" s="9" t="s">
        <v>2397</v>
      </c>
      <c r="H1988" s="10" t="s">
        <v>6021</v>
      </c>
      <c r="I1988" s="10" t="s">
        <v>6022</v>
      </c>
      <c r="J1988" s="11" t="n">
        <f aca="false">D1988-H1988</f>
        <v>0</v>
      </c>
    </row>
    <row r="1989" s="12" customFormat="true" ht="18.6" hidden="false" customHeight="true" outlineLevel="0" collapsed="false">
      <c r="A1989" s="6" t="s">
        <v>5894</v>
      </c>
      <c r="B1989" s="7" t="s">
        <v>2394</v>
      </c>
      <c r="C1989" s="7" t="s">
        <v>6023</v>
      </c>
      <c r="D1989" s="8" t="s">
        <v>6024</v>
      </c>
      <c r="E1989" s="8" t="s">
        <v>559</v>
      </c>
      <c r="F1989" s="16" t="s">
        <v>6023</v>
      </c>
      <c r="G1989" s="16" t="s">
        <v>2397</v>
      </c>
      <c r="H1989" s="17" t="s">
        <v>6024</v>
      </c>
      <c r="I1989" s="17" t="s">
        <v>6025</v>
      </c>
      <c r="J1989" s="11" t="n">
        <f aca="false">D1989-H1989</f>
        <v>0</v>
      </c>
    </row>
    <row r="1990" s="12" customFormat="true" ht="18.6" hidden="false" customHeight="true" outlineLevel="0" collapsed="false">
      <c r="A1990" s="6" t="s">
        <v>5894</v>
      </c>
      <c r="B1990" s="7" t="s">
        <v>2394</v>
      </c>
      <c r="C1990" s="7" t="s">
        <v>6026</v>
      </c>
      <c r="D1990" s="8" t="s">
        <v>6027</v>
      </c>
      <c r="E1990" s="8" t="s">
        <v>559</v>
      </c>
      <c r="F1990" s="9" t="s">
        <v>6026</v>
      </c>
      <c r="G1990" s="9" t="s">
        <v>2397</v>
      </c>
      <c r="H1990" s="10" t="s">
        <v>6027</v>
      </c>
      <c r="I1990" s="10" t="s">
        <v>6028</v>
      </c>
      <c r="J1990" s="11" t="n">
        <f aca="false">D1990-H1990</f>
        <v>0</v>
      </c>
    </row>
    <row r="1991" s="12" customFormat="true" ht="18.6" hidden="false" customHeight="true" outlineLevel="0" collapsed="false">
      <c r="A1991" s="6" t="s">
        <v>5894</v>
      </c>
      <c r="B1991" s="7" t="s">
        <v>2394</v>
      </c>
      <c r="C1991" s="7" t="s">
        <v>1846</v>
      </c>
      <c r="D1991" s="8" t="s">
        <v>6029</v>
      </c>
      <c r="E1991" s="8" t="s">
        <v>559</v>
      </c>
      <c r="F1991" s="9" t="s">
        <v>1846</v>
      </c>
      <c r="G1991" s="9" t="s">
        <v>2397</v>
      </c>
      <c r="H1991" s="10" t="s">
        <v>6029</v>
      </c>
      <c r="I1991" s="10" t="s">
        <v>6030</v>
      </c>
      <c r="J1991" s="11" t="n">
        <f aca="false">D1991-H1991</f>
        <v>0</v>
      </c>
    </row>
    <row r="1992" s="12" customFormat="true" ht="18.6" hidden="false" customHeight="true" outlineLevel="0" collapsed="false">
      <c r="A1992" s="6" t="s">
        <v>5894</v>
      </c>
      <c r="B1992" s="7" t="s">
        <v>2394</v>
      </c>
      <c r="C1992" s="7" t="s">
        <v>6031</v>
      </c>
      <c r="D1992" s="8" t="s">
        <v>6032</v>
      </c>
      <c r="E1992" s="8" t="s">
        <v>559</v>
      </c>
      <c r="F1992" s="9" t="s">
        <v>6031</v>
      </c>
      <c r="G1992" s="9" t="s">
        <v>2397</v>
      </c>
      <c r="H1992" s="10" t="s">
        <v>6032</v>
      </c>
      <c r="I1992" s="10" t="s">
        <v>6033</v>
      </c>
      <c r="J1992" s="11" t="n">
        <f aca="false">D1992-H1992</f>
        <v>0</v>
      </c>
    </row>
    <row r="1993" s="12" customFormat="true" ht="18.6" hidden="false" customHeight="true" outlineLevel="0" collapsed="false">
      <c r="A1993" s="6" t="s">
        <v>5894</v>
      </c>
      <c r="B1993" s="7" t="s">
        <v>2394</v>
      </c>
      <c r="C1993" s="7" t="s">
        <v>6034</v>
      </c>
      <c r="D1993" s="8" t="s">
        <v>6035</v>
      </c>
      <c r="E1993" s="8" t="s">
        <v>559</v>
      </c>
      <c r="F1993" s="9" t="s">
        <v>6034</v>
      </c>
      <c r="G1993" s="9" t="s">
        <v>2397</v>
      </c>
      <c r="H1993" s="10" t="s">
        <v>6035</v>
      </c>
      <c r="I1993" s="10" t="s">
        <v>6036</v>
      </c>
      <c r="J1993" s="11" t="n">
        <f aca="false">D1993-H1993</f>
        <v>0</v>
      </c>
    </row>
    <row r="1994" s="12" customFormat="true" ht="18.6" hidden="false" customHeight="true" outlineLevel="0" collapsed="false">
      <c r="A1994" s="6" t="s">
        <v>5894</v>
      </c>
      <c r="B1994" s="7" t="s">
        <v>2394</v>
      </c>
      <c r="C1994" s="7" t="s">
        <v>6037</v>
      </c>
      <c r="D1994" s="8" t="s">
        <v>6038</v>
      </c>
      <c r="E1994" s="8" t="s">
        <v>559</v>
      </c>
      <c r="F1994" s="9" t="s">
        <v>6037</v>
      </c>
      <c r="G1994" s="9" t="s">
        <v>2397</v>
      </c>
      <c r="H1994" s="10" t="s">
        <v>6038</v>
      </c>
      <c r="I1994" s="10" t="s">
        <v>6039</v>
      </c>
      <c r="J1994" s="11" t="n">
        <f aca="false">D1994-H1994</f>
        <v>0</v>
      </c>
    </row>
    <row r="1995" s="12" customFormat="true" ht="18.6" hidden="false" customHeight="true" outlineLevel="0" collapsed="false">
      <c r="A1995" s="6" t="s">
        <v>5894</v>
      </c>
      <c r="B1995" s="7" t="s">
        <v>2394</v>
      </c>
      <c r="C1995" s="7" t="s">
        <v>6040</v>
      </c>
      <c r="D1995" s="8" t="s">
        <v>6041</v>
      </c>
      <c r="E1995" s="8" t="s">
        <v>573</v>
      </c>
      <c r="F1995" s="9" t="s">
        <v>6040</v>
      </c>
      <c r="G1995" s="9" t="s">
        <v>2397</v>
      </c>
      <c r="H1995" s="10" t="s">
        <v>6041</v>
      </c>
      <c r="I1995" s="10" t="s">
        <v>6042</v>
      </c>
      <c r="J1995" s="11" t="n">
        <f aca="false">D1995-H1995</f>
        <v>0</v>
      </c>
    </row>
    <row r="1996" s="12" customFormat="true" ht="18.6" hidden="false" customHeight="true" outlineLevel="0" collapsed="false">
      <c r="A1996" s="6" t="s">
        <v>5894</v>
      </c>
      <c r="B1996" s="7" t="s">
        <v>2394</v>
      </c>
      <c r="C1996" s="7" t="s">
        <v>6043</v>
      </c>
      <c r="D1996" s="8" t="s">
        <v>6044</v>
      </c>
      <c r="E1996" s="8" t="s">
        <v>573</v>
      </c>
      <c r="F1996" s="9" t="s">
        <v>6043</v>
      </c>
      <c r="G1996" s="9" t="s">
        <v>2397</v>
      </c>
      <c r="H1996" s="10" t="s">
        <v>6044</v>
      </c>
      <c r="I1996" s="10" t="s">
        <v>6045</v>
      </c>
      <c r="J1996" s="11" t="n">
        <f aca="false">D1996-H1996</f>
        <v>0</v>
      </c>
    </row>
    <row r="1997" s="12" customFormat="true" ht="18.6" hidden="false" customHeight="true" outlineLevel="0" collapsed="false">
      <c r="A1997" s="6" t="s">
        <v>5894</v>
      </c>
      <c r="B1997" s="7" t="s">
        <v>2394</v>
      </c>
      <c r="C1997" s="7" t="s">
        <v>6046</v>
      </c>
      <c r="D1997" s="8" t="s">
        <v>6047</v>
      </c>
      <c r="E1997" s="8" t="s">
        <v>573</v>
      </c>
      <c r="F1997" s="9" t="s">
        <v>6046</v>
      </c>
      <c r="G1997" s="9" t="s">
        <v>2397</v>
      </c>
      <c r="H1997" s="10" t="s">
        <v>6047</v>
      </c>
      <c r="I1997" s="10" t="s">
        <v>6048</v>
      </c>
      <c r="J1997" s="11" t="n">
        <f aca="false">D1997-H1997</f>
        <v>0</v>
      </c>
    </row>
    <row r="1998" s="12" customFormat="true" ht="18.6" hidden="false" customHeight="true" outlineLevel="0" collapsed="false">
      <c r="A1998" s="6" t="s">
        <v>5894</v>
      </c>
      <c r="B1998" s="7" t="s">
        <v>2394</v>
      </c>
      <c r="C1998" s="7" t="s">
        <v>6049</v>
      </c>
      <c r="D1998" s="8" t="s">
        <v>6050</v>
      </c>
      <c r="E1998" s="8" t="s">
        <v>573</v>
      </c>
      <c r="F1998" s="9" t="s">
        <v>6049</v>
      </c>
      <c r="G1998" s="9" t="s">
        <v>2397</v>
      </c>
      <c r="H1998" s="10" t="s">
        <v>6050</v>
      </c>
      <c r="I1998" s="10" t="s">
        <v>6051</v>
      </c>
      <c r="J1998" s="11" t="n">
        <f aca="false">D1998-H1998</f>
        <v>0</v>
      </c>
    </row>
    <row r="1999" s="12" customFormat="true" ht="18.6" hidden="false" customHeight="true" outlineLevel="0" collapsed="false">
      <c r="A1999" s="6" t="s">
        <v>5894</v>
      </c>
      <c r="B1999" s="7" t="s">
        <v>2394</v>
      </c>
      <c r="C1999" s="7" t="s">
        <v>6052</v>
      </c>
      <c r="D1999" s="8" t="s">
        <v>6053</v>
      </c>
      <c r="E1999" s="8" t="s">
        <v>573</v>
      </c>
      <c r="F1999" s="9" t="s">
        <v>6052</v>
      </c>
      <c r="G1999" s="9" t="s">
        <v>2397</v>
      </c>
      <c r="H1999" s="10" t="s">
        <v>6053</v>
      </c>
      <c r="I1999" s="10" t="s">
        <v>6054</v>
      </c>
      <c r="J1999" s="11" t="n">
        <f aca="false">D1999-H1999</f>
        <v>0</v>
      </c>
    </row>
    <row r="2000" s="12" customFormat="true" ht="18.6" hidden="false" customHeight="true" outlineLevel="0" collapsed="false">
      <c r="A2000" s="6" t="s">
        <v>5894</v>
      </c>
      <c r="B2000" s="7" t="s">
        <v>2394</v>
      </c>
      <c r="C2000" s="7" t="s">
        <v>6055</v>
      </c>
      <c r="D2000" s="8" t="s">
        <v>6056</v>
      </c>
      <c r="E2000" s="8" t="s">
        <v>573</v>
      </c>
      <c r="F2000" s="9" t="s">
        <v>6055</v>
      </c>
      <c r="G2000" s="9" t="s">
        <v>2397</v>
      </c>
      <c r="H2000" s="10" t="s">
        <v>6056</v>
      </c>
      <c r="I2000" s="10" t="s">
        <v>6057</v>
      </c>
      <c r="J2000" s="11" t="n">
        <f aca="false">D2000-H2000</f>
        <v>0</v>
      </c>
    </row>
    <row r="2001" s="12" customFormat="true" ht="18.6" hidden="false" customHeight="true" outlineLevel="0" collapsed="false">
      <c r="A2001" s="6" t="s">
        <v>5894</v>
      </c>
      <c r="B2001" s="7" t="s">
        <v>2394</v>
      </c>
      <c r="C2001" s="7" t="s">
        <v>6058</v>
      </c>
      <c r="D2001" s="8" t="s">
        <v>6059</v>
      </c>
      <c r="E2001" s="8" t="s">
        <v>573</v>
      </c>
      <c r="F2001" s="9" t="s">
        <v>6058</v>
      </c>
      <c r="G2001" s="9" t="s">
        <v>2397</v>
      </c>
      <c r="H2001" s="10" t="s">
        <v>6059</v>
      </c>
      <c r="I2001" s="10" t="s">
        <v>6060</v>
      </c>
      <c r="J2001" s="11" t="n">
        <f aca="false">D2001-H2001</f>
        <v>0</v>
      </c>
    </row>
    <row r="2002" s="12" customFormat="true" ht="18.6" hidden="false" customHeight="true" outlineLevel="0" collapsed="false">
      <c r="A2002" s="6" t="s">
        <v>5894</v>
      </c>
      <c r="B2002" s="7" t="s">
        <v>2394</v>
      </c>
      <c r="C2002" s="7" t="s">
        <v>6061</v>
      </c>
      <c r="D2002" s="8" t="s">
        <v>6062</v>
      </c>
      <c r="E2002" s="8" t="s">
        <v>573</v>
      </c>
      <c r="F2002" s="9" t="s">
        <v>6061</v>
      </c>
      <c r="G2002" s="9" t="s">
        <v>2397</v>
      </c>
      <c r="H2002" s="10" t="s">
        <v>6062</v>
      </c>
      <c r="I2002" s="10" t="s">
        <v>6063</v>
      </c>
      <c r="J2002" s="11" t="n">
        <f aca="false">D2002-H2002</f>
        <v>0</v>
      </c>
    </row>
    <row r="2003" s="12" customFormat="true" ht="18.6" hidden="false" customHeight="true" outlineLevel="0" collapsed="false">
      <c r="A2003" s="6" t="s">
        <v>5894</v>
      </c>
      <c r="B2003" s="7" t="s">
        <v>2394</v>
      </c>
      <c r="C2003" s="7" t="s">
        <v>6064</v>
      </c>
      <c r="D2003" s="8" t="s">
        <v>6065</v>
      </c>
      <c r="E2003" s="8" t="s">
        <v>573</v>
      </c>
      <c r="F2003" s="9" t="s">
        <v>6064</v>
      </c>
      <c r="G2003" s="9" t="s">
        <v>2397</v>
      </c>
      <c r="H2003" s="10" t="s">
        <v>6065</v>
      </c>
      <c r="I2003" s="10" t="s">
        <v>6066</v>
      </c>
      <c r="J2003" s="11" t="n">
        <f aca="false">D2003-H2003</f>
        <v>0</v>
      </c>
    </row>
    <row r="2004" s="12" customFormat="true" ht="18.6" hidden="false" customHeight="true" outlineLevel="0" collapsed="false">
      <c r="A2004" s="6" t="s">
        <v>5894</v>
      </c>
      <c r="B2004" s="7" t="s">
        <v>2394</v>
      </c>
      <c r="C2004" s="7" t="s">
        <v>6067</v>
      </c>
      <c r="D2004" s="8" t="s">
        <v>6068</v>
      </c>
      <c r="E2004" s="8" t="s">
        <v>587</v>
      </c>
      <c r="F2004" s="9" t="s">
        <v>6067</v>
      </c>
      <c r="G2004" s="9" t="s">
        <v>2397</v>
      </c>
      <c r="H2004" s="10" t="s">
        <v>6068</v>
      </c>
      <c r="I2004" s="10" t="s">
        <v>6069</v>
      </c>
      <c r="J2004" s="11" t="n">
        <f aca="false">D2004-H2004</f>
        <v>0</v>
      </c>
    </row>
    <row r="2005" s="12" customFormat="true" ht="18.6" hidden="false" customHeight="true" outlineLevel="0" collapsed="false">
      <c r="A2005" s="6" t="s">
        <v>5894</v>
      </c>
      <c r="B2005" s="7" t="s">
        <v>2394</v>
      </c>
      <c r="C2005" s="7" t="s">
        <v>6070</v>
      </c>
      <c r="D2005" s="8" t="s">
        <v>6071</v>
      </c>
      <c r="E2005" s="8" t="s">
        <v>587</v>
      </c>
      <c r="F2005" s="9" t="s">
        <v>6070</v>
      </c>
      <c r="G2005" s="9" t="s">
        <v>2397</v>
      </c>
      <c r="H2005" s="10" t="s">
        <v>6071</v>
      </c>
      <c r="I2005" s="10" t="s">
        <v>6072</v>
      </c>
      <c r="J2005" s="11" t="n">
        <f aca="false">D2005-H2005</f>
        <v>0</v>
      </c>
    </row>
    <row r="2006" s="12" customFormat="true" ht="18.6" hidden="false" customHeight="true" outlineLevel="0" collapsed="false">
      <c r="A2006" s="6" t="s">
        <v>5894</v>
      </c>
      <c r="B2006" s="7" t="s">
        <v>2394</v>
      </c>
      <c r="C2006" s="7" t="s">
        <v>6073</v>
      </c>
      <c r="D2006" s="8" t="s">
        <v>6074</v>
      </c>
      <c r="E2006" s="8" t="s">
        <v>587</v>
      </c>
      <c r="F2006" s="9" t="s">
        <v>6073</v>
      </c>
      <c r="G2006" s="9" t="s">
        <v>2397</v>
      </c>
      <c r="H2006" s="10" t="s">
        <v>6074</v>
      </c>
      <c r="I2006" s="10" t="s">
        <v>6075</v>
      </c>
      <c r="J2006" s="11" t="n">
        <f aca="false">D2006-H2006</f>
        <v>0</v>
      </c>
    </row>
    <row r="2007" s="12" customFormat="true" ht="18.6" hidden="false" customHeight="true" outlineLevel="0" collapsed="false">
      <c r="A2007" s="6" t="s">
        <v>5894</v>
      </c>
      <c r="B2007" s="7" t="s">
        <v>2394</v>
      </c>
      <c r="C2007" s="7" t="s">
        <v>6076</v>
      </c>
      <c r="D2007" s="8" t="s">
        <v>6077</v>
      </c>
      <c r="E2007" s="8" t="s">
        <v>595</v>
      </c>
      <c r="F2007" s="9" t="s">
        <v>6076</v>
      </c>
      <c r="G2007" s="9" t="s">
        <v>2397</v>
      </c>
      <c r="H2007" s="10" t="s">
        <v>6077</v>
      </c>
      <c r="I2007" s="10" t="s">
        <v>6078</v>
      </c>
      <c r="J2007" s="11" t="n">
        <f aca="false">D2007-H2007</f>
        <v>0</v>
      </c>
    </row>
    <row r="2008" s="12" customFormat="true" ht="18.6" hidden="false" customHeight="true" outlineLevel="0" collapsed="false">
      <c r="A2008" s="6" t="s">
        <v>5894</v>
      </c>
      <c r="B2008" s="7" t="s">
        <v>2394</v>
      </c>
      <c r="C2008" s="7" t="s">
        <v>6079</v>
      </c>
      <c r="D2008" s="8" t="s">
        <v>6080</v>
      </c>
      <c r="E2008" s="8" t="s">
        <v>595</v>
      </c>
      <c r="F2008" s="9" t="s">
        <v>6079</v>
      </c>
      <c r="G2008" s="9" t="s">
        <v>2397</v>
      </c>
      <c r="H2008" s="10" t="s">
        <v>6080</v>
      </c>
      <c r="I2008" s="10" t="s">
        <v>6081</v>
      </c>
      <c r="J2008" s="11" t="n">
        <f aca="false">D2008-H2008</f>
        <v>0</v>
      </c>
    </row>
    <row r="2009" s="12" customFormat="true" ht="18.6" hidden="false" customHeight="true" outlineLevel="0" collapsed="false">
      <c r="A2009" s="6" t="s">
        <v>5894</v>
      </c>
      <c r="B2009" s="7" t="s">
        <v>2394</v>
      </c>
      <c r="C2009" s="7" t="s">
        <v>6082</v>
      </c>
      <c r="D2009" s="8" t="s">
        <v>6083</v>
      </c>
      <c r="E2009" s="8" t="s">
        <v>595</v>
      </c>
      <c r="F2009" s="9" t="s">
        <v>6082</v>
      </c>
      <c r="G2009" s="9" t="s">
        <v>2397</v>
      </c>
      <c r="H2009" s="10" t="s">
        <v>6083</v>
      </c>
      <c r="I2009" s="10" t="s">
        <v>6084</v>
      </c>
      <c r="J2009" s="11" t="n">
        <f aca="false">D2009-H2009</f>
        <v>0</v>
      </c>
    </row>
    <row r="2010" s="12" customFormat="true" ht="18.6" hidden="false" customHeight="true" outlineLevel="0" collapsed="false">
      <c r="A2010" s="6" t="s">
        <v>5894</v>
      </c>
      <c r="B2010" s="7" t="s">
        <v>2394</v>
      </c>
      <c r="C2010" s="7" t="s">
        <v>6085</v>
      </c>
      <c r="D2010" s="8" t="s">
        <v>6086</v>
      </c>
      <c r="E2010" s="8" t="s">
        <v>595</v>
      </c>
      <c r="F2010" s="9" t="s">
        <v>6085</v>
      </c>
      <c r="G2010" s="9" t="s">
        <v>2397</v>
      </c>
      <c r="H2010" s="10" t="s">
        <v>6086</v>
      </c>
      <c r="I2010" s="10" t="s">
        <v>6087</v>
      </c>
      <c r="J2010" s="11" t="n">
        <f aca="false">D2010-H2010</f>
        <v>0</v>
      </c>
    </row>
    <row r="2011" s="12" customFormat="true" ht="18.6" hidden="false" customHeight="true" outlineLevel="0" collapsed="false">
      <c r="A2011" s="6" t="s">
        <v>5894</v>
      </c>
      <c r="B2011" s="7" t="s">
        <v>2394</v>
      </c>
      <c r="C2011" s="7" t="s">
        <v>6088</v>
      </c>
      <c r="D2011" s="8" t="s">
        <v>6089</v>
      </c>
      <c r="E2011" s="8" t="s">
        <v>595</v>
      </c>
      <c r="F2011" s="9" t="s">
        <v>6088</v>
      </c>
      <c r="G2011" s="9" t="s">
        <v>2397</v>
      </c>
      <c r="H2011" s="10" t="s">
        <v>6089</v>
      </c>
      <c r="I2011" s="10" t="s">
        <v>6090</v>
      </c>
      <c r="J2011" s="11" t="n">
        <f aca="false">D2011-H2011</f>
        <v>0</v>
      </c>
    </row>
    <row r="2012" s="12" customFormat="true" ht="18.6" hidden="false" customHeight="true" outlineLevel="0" collapsed="false">
      <c r="A2012" s="6" t="s">
        <v>5894</v>
      </c>
      <c r="B2012" s="7" t="s">
        <v>2394</v>
      </c>
      <c r="C2012" s="7" t="s">
        <v>6091</v>
      </c>
      <c r="D2012" s="8" t="s">
        <v>6092</v>
      </c>
      <c r="E2012" s="8" t="s">
        <v>595</v>
      </c>
      <c r="F2012" s="9" t="s">
        <v>6091</v>
      </c>
      <c r="G2012" s="9" t="s">
        <v>2397</v>
      </c>
      <c r="H2012" s="10" t="s">
        <v>6092</v>
      </c>
      <c r="I2012" s="10" t="s">
        <v>6093</v>
      </c>
      <c r="J2012" s="11" t="n">
        <f aca="false">D2012-H2012</f>
        <v>0</v>
      </c>
    </row>
    <row r="2013" s="12" customFormat="true" ht="18.6" hidden="false" customHeight="true" outlineLevel="0" collapsed="false">
      <c r="A2013" s="6" t="s">
        <v>5894</v>
      </c>
      <c r="B2013" s="7" t="s">
        <v>2394</v>
      </c>
      <c r="C2013" s="7" t="s">
        <v>6094</v>
      </c>
      <c r="D2013" s="8" t="s">
        <v>6095</v>
      </c>
      <c r="E2013" s="8" t="s">
        <v>599</v>
      </c>
      <c r="F2013" s="9" t="s">
        <v>6094</v>
      </c>
      <c r="G2013" s="9" t="s">
        <v>2397</v>
      </c>
      <c r="H2013" s="10" t="s">
        <v>6095</v>
      </c>
      <c r="I2013" s="10" t="s">
        <v>6096</v>
      </c>
      <c r="J2013" s="11" t="n">
        <f aca="false">D2013-H2013</f>
        <v>0</v>
      </c>
    </row>
    <row r="2014" s="12" customFormat="true" ht="18.6" hidden="false" customHeight="true" outlineLevel="0" collapsed="false">
      <c r="A2014" s="6" t="s">
        <v>5894</v>
      </c>
      <c r="B2014" s="7" t="s">
        <v>2394</v>
      </c>
      <c r="C2014" s="7" t="s">
        <v>6097</v>
      </c>
      <c r="D2014" s="8" t="s">
        <v>6098</v>
      </c>
      <c r="E2014" s="8" t="s">
        <v>599</v>
      </c>
      <c r="F2014" s="9" t="s">
        <v>6097</v>
      </c>
      <c r="G2014" s="9" t="s">
        <v>2397</v>
      </c>
      <c r="H2014" s="10" t="s">
        <v>6098</v>
      </c>
      <c r="I2014" s="10" t="s">
        <v>6099</v>
      </c>
      <c r="J2014" s="11" t="n">
        <f aca="false">D2014-H2014</f>
        <v>0</v>
      </c>
    </row>
    <row r="2015" s="12" customFormat="true" ht="18.6" hidden="false" customHeight="true" outlineLevel="0" collapsed="false">
      <c r="A2015" s="6" t="s">
        <v>5894</v>
      </c>
      <c r="B2015" s="7" t="s">
        <v>2394</v>
      </c>
      <c r="C2015" s="7" t="s">
        <v>6100</v>
      </c>
      <c r="D2015" s="8" t="s">
        <v>6101</v>
      </c>
      <c r="E2015" s="8" t="s">
        <v>599</v>
      </c>
      <c r="F2015" s="9" t="s">
        <v>6100</v>
      </c>
      <c r="G2015" s="9" t="s">
        <v>2397</v>
      </c>
      <c r="H2015" s="10" t="s">
        <v>6101</v>
      </c>
      <c r="I2015" s="10" t="s">
        <v>6102</v>
      </c>
      <c r="J2015" s="11" t="n">
        <f aca="false">D2015-H2015</f>
        <v>0</v>
      </c>
    </row>
    <row r="2016" s="12" customFormat="true" ht="18.6" hidden="false" customHeight="true" outlineLevel="0" collapsed="false">
      <c r="A2016" s="6" t="s">
        <v>5894</v>
      </c>
      <c r="B2016" s="7" t="s">
        <v>2394</v>
      </c>
      <c r="C2016" s="7" t="s">
        <v>6103</v>
      </c>
      <c r="D2016" s="8" t="s">
        <v>6104</v>
      </c>
      <c r="E2016" s="8" t="s">
        <v>599</v>
      </c>
      <c r="F2016" s="9" t="s">
        <v>6103</v>
      </c>
      <c r="G2016" s="9" t="s">
        <v>2397</v>
      </c>
      <c r="H2016" s="10" t="s">
        <v>6104</v>
      </c>
      <c r="I2016" s="10" t="s">
        <v>6105</v>
      </c>
      <c r="J2016" s="11" t="n">
        <f aca="false">D2016-H2016</f>
        <v>0</v>
      </c>
    </row>
    <row r="2017" s="12" customFormat="true" ht="18.6" hidden="false" customHeight="true" outlineLevel="0" collapsed="false">
      <c r="A2017" s="6" t="s">
        <v>5894</v>
      </c>
      <c r="B2017" s="7" t="s">
        <v>2394</v>
      </c>
      <c r="C2017" s="7" t="s">
        <v>6106</v>
      </c>
      <c r="D2017" s="8" t="s">
        <v>6107</v>
      </c>
      <c r="E2017" s="8" t="s">
        <v>603</v>
      </c>
      <c r="F2017" s="9" t="s">
        <v>6106</v>
      </c>
      <c r="G2017" s="9" t="s">
        <v>2397</v>
      </c>
      <c r="H2017" s="10" t="s">
        <v>6107</v>
      </c>
      <c r="I2017" s="10" t="s">
        <v>6108</v>
      </c>
      <c r="J2017" s="11" t="n">
        <f aca="false">D2017-H2017</f>
        <v>0</v>
      </c>
    </row>
    <row r="2018" s="12" customFormat="true" ht="18.6" hidden="false" customHeight="true" outlineLevel="0" collapsed="false">
      <c r="A2018" s="6" t="s">
        <v>5894</v>
      </c>
      <c r="B2018" s="7" t="s">
        <v>2394</v>
      </c>
      <c r="C2018" s="7" t="s">
        <v>6109</v>
      </c>
      <c r="D2018" s="8" t="s">
        <v>6110</v>
      </c>
      <c r="E2018" s="8" t="s">
        <v>603</v>
      </c>
      <c r="F2018" s="9" t="s">
        <v>6109</v>
      </c>
      <c r="G2018" s="9" t="s">
        <v>2397</v>
      </c>
      <c r="H2018" s="10" t="s">
        <v>6110</v>
      </c>
      <c r="I2018" s="10" t="s">
        <v>6111</v>
      </c>
      <c r="J2018" s="11" t="n">
        <f aca="false">D2018-H2018</f>
        <v>0</v>
      </c>
    </row>
    <row r="2019" s="12" customFormat="true" ht="18.6" hidden="false" customHeight="true" outlineLevel="0" collapsed="false">
      <c r="A2019" s="6" t="s">
        <v>5894</v>
      </c>
      <c r="B2019" s="7" t="s">
        <v>2394</v>
      </c>
      <c r="C2019" s="7" t="s">
        <v>6112</v>
      </c>
      <c r="D2019" s="8" t="s">
        <v>6113</v>
      </c>
      <c r="E2019" s="8" t="s">
        <v>603</v>
      </c>
      <c r="F2019" s="9" t="s">
        <v>6112</v>
      </c>
      <c r="G2019" s="9" t="s">
        <v>2397</v>
      </c>
      <c r="H2019" s="10" t="s">
        <v>6113</v>
      </c>
      <c r="I2019" s="10" t="s">
        <v>6114</v>
      </c>
      <c r="J2019" s="11" t="n">
        <f aca="false">D2019-H2019</f>
        <v>0</v>
      </c>
    </row>
    <row r="2020" s="12" customFormat="true" ht="18.6" hidden="false" customHeight="true" outlineLevel="0" collapsed="false">
      <c r="A2020" s="6" t="s">
        <v>5894</v>
      </c>
      <c r="B2020" s="7" t="s">
        <v>2394</v>
      </c>
      <c r="C2020" s="7" t="s">
        <v>6115</v>
      </c>
      <c r="D2020" s="8" t="s">
        <v>6116</v>
      </c>
      <c r="E2020" s="8" t="s">
        <v>603</v>
      </c>
      <c r="F2020" s="9" t="s">
        <v>6115</v>
      </c>
      <c r="G2020" s="9" t="s">
        <v>2397</v>
      </c>
      <c r="H2020" s="10" t="s">
        <v>6116</v>
      </c>
      <c r="I2020" s="10" t="s">
        <v>6117</v>
      </c>
      <c r="J2020" s="11" t="n">
        <f aca="false">D2020-H2020</f>
        <v>0</v>
      </c>
    </row>
    <row r="2021" s="12" customFormat="true" ht="18.6" hidden="false" customHeight="true" outlineLevel="0" collapsed="false">
      <c r="A2021" s="6" t="s">
        <v>5894</v>
      </c>
      <c r="B2021" s="7" t="s">
        <v>2394</v>
      </c>
      <c r="C2021" s="7" t="s">
        <v>6118</v>
      </c>
      <c r="D2021" s="8" t="s">
        <v>6119</v>
      </c>
      <c r="E2021" s="8" t="s">
        <v>1111</v>
      </c>
      <c r="F2021" s="9" t="s">
        <v>6118</v>
      </c>
      <c r="G2021" s="9" t="s">
        <v>2397</v>
      </c>
      <c r="H2021" s="10" t="s">
        <v>6119</v>
      </c>
      <c r="I2021" s="10" t="s">
        <v>6120</v>
      </c>
      <c r="J2021" s="11" t="n">
        <f aca="false">D2021-H2021</f>
        <v>0</v>
      </c>
    </row>
    <row r="2022" s="12" customFormat="true" ht="18.6" hidden="false" customHeight="true" outlineLevel="0" collapsed="false">
      <c r="A2022" s="6" t="s">
        <v>5894</v>
      </c>
      <c r="B2022" s="7" t="s">
        <v>2394</v>
      </c>
      <c r="C2022" s="7" t="s">
        <v>6121</v>
      </c>
      <c r="D2022" s="8" t="s">
        <v>6122</v>
      </c>
      <c r="E2022" s="8" t="s">
        <v>1111</v>
      </c>
      <c r="F2022" s="9" t="s">
        <v>6121</v>
      </c>
      <c r="G2022" s="9" t="s">
        <v>2397</v>
      </c>
      <c r="H2022" s="10" t="s">
        <v>6122</v>
      </c>
      <c r="I2022" s="10" t="s">
        <v>6123</v>
      </c>
      <c r="J2022" s="11" t="n">
        <f aca="false">D2022-H2022</f>
        <v>0</v>
      </c>
    </row>
    <row r="2023" s="12" customFormat="true" ht="18.6" hidden="false" customHeight="true" outlineLevel="0" collapsed="false">
      <c r="A2023" s="6" t="s">
        <v>5894</v>
      </c>
      <c r="B2023" s="7" t="s">
        <v>2394</v>
      </c>
      <c r="C2023" s="7" t="s">
        <v>6124</v>
      </c>
      <c r="D2023" s="8" t="s">
        <v>6125</v>
      </c>
      <c r="E2023" s="8" t="s">
        <v>1111</v>
      </c>
      <c r="F2023" s="9" t="s">
        <v>6124</v>
      </c>
      <c r="G2023" s="9" t="s">
        <v>2397</v>
      </c>
      <c r="H2023" s="10" t="s">
        <v>6125</v>
      </c>
      <c r="I2023" s="10" t="s">
        <v>6126</v>
      </c>
      <c r="J2023" s="11" t="n">
        <f aca="false">D2023-H2023</f>
        <v>0</v>
      </c>
    </row>
    <row r="2024" s="12" customFormat="true" ht="18.6" hidden="false" customHeight="true" outlineLevel="0" collapsed="false">
      <c r="A2024" s="6" t="s">
        <v>5894</v>
      </c>
      <c r="B2024" s="7" t="s">
        <v>2394</v>
      </c>
      <c r="C2024" s="7" t="s">
        <v>6127</v>
      </c>
      <c r="D2024" s="8" t="s">
        <v>6128</v>
      </c>
      <c r="E2024" s="8" t="s">
        <v>1111</v>
      </c>
      <c r="F2024" s="9" t="s">
        <v>6127</v>
      </c>
      <c r="G2024" s="9" t="s">
        <v>2397</v>
      </c>
      <c r="H2024" s="10" t="s">
        <v>6128</v>
      </c>
      <c r="I2024" s="10" t="s">
        <v>6129</v>
      </c>
      <c r="J2024" s="11" t="n">
        <f aca="false">D2024-H2024</f>
        <v>0</v>
      </c>
    </row>
    <row r="2025" s="12" customFormat="true" ht="18.6" hidden="false" customHeight="true" outlineLevel="0" collapsed="false">
      <c r="A2025" s="6" t="s">
        <v>5894</v>
      </c>
      <c r="B2025" s="7" t="s">
        <v>2394</v>
      </c>
      <c r="C2025" s="7" t="s">
        <v>6130</v>
      </c>
      <c r="D2025" s="8" t="s">
        <v>6131</v>
      </c>
      <c r="E2025" s="8" t="s">
        <v>1111</v>
      </c>
      <c r="F2025" s="9" t="s">
        <v>6130</v>
      </c>
      <c r="G2025" s="9" t="s">
        <v>2397</v>
      </c>
      <c r="H2025" s="10" t="s">
        <v>6131</v>
      </c>
      <c r="I2025" s="10" t="s">
        <v>6132</v>
      </c>
      <c r="J2025" s="11" t="n">
        <f aca="false">D2025-H2025</f>
        <v>0</v>
      </c>
    </row>
    <row r="2026" s="12" customFormat="true" ht="18.6" hidden="false" customHeight="true" outlineLevel="0" collapsed="false">
      <c r="A2026" s="6" t="s">
        <v>5894</v>
      </c>
      <c r="B2026" s="7" t="s">
        <v>2394</v>
      </c>
      <c r="C2026" s="7" t="s">
        <v>860</v>
      </c>
      <c r="D2026" s="8" t="s">
        <v>6133</v>
      </c>
      <c r="E2026" s="8" t="s">
        <v>713</v>
      </c>
      <c r="F2026" s="9" t="s">
        <v>860</v>
      </c>
      <c r="G2026" s="9" t="s">
        <v>2397</v>
      </c>
      <c r="H2026" s="10" t="s">
        <v>6133</v>
      </c>
      <c r="I2026" s="10" t="s">
        <v>6134</v>
      </c>
      <c r="J2026" s="11" t="n">
        <f aca="false">D2026-H2026</f>
        <v>0</v>
      </c>
    </row>
    <row r="2027" s="12" customFormat="true" ht="18.6" hidden="false" customHeight="true" outlineLevel="0" collapsed="false">
      <c r="A2027" s="6" t="s">
        <v>5894</v>
      </c>
      <c r="B2027" s="7" t="s">
        <v>2394</v>
      </c>
      <c r="C2027" s="7" t="s">
        <v>6135</v>
      </c>
      <c r="D2027" s="8" t="s">
        <v>6136</v>
      </c>
      <c r="E2027" s="8" t="s">
        <v>713</v>
      </c>
      <c r="F2027" s="9" t="s">
        <v>6135</v>
      </c>
      <c r="G2027" s="9" t="s">
        <v>2397</v>
      </c>
      <c r="H2027" s="10" t="s">
        <v>6136</v>
      </c>
      <c r="I2027" s="10" t="s">
        <v>6137</v>
      </c>
      <c r="J2027" s="11" t="n">
        <f aca="false">D2027-H2027</f>
        <v>0</v>
      </c>
    </row>
    <row r="2028" s="12" customFormat="true" ht="18.6" hidden="false" customHeight="true" outlineLevel="0" collapsed="false">
      <c r="A2028" s="6" t="s">
        <v>5894</v>
      </c>
      <c r="B2028" s="7" t="s">
        <v>2394</v>
      </c>
      <c r="C2028" s="7" t="s">
        <v>6138</v>
      </c>
      <c r="D2028" s="8" t="s">
        <v>6139</v>
      </c>
      <c r="E2028" s="8" t="s">
        <v>713</v>
      </c>
      <c r="F2028" s="9" t="s">
        <v>6138</v>
      </c>
      <c r="G2028" s="9" t="s">
        <v>2397</v>
      </c>
      <c r="H2028" s="10" t="s">
        <v>6139</v>
      </c>
      <c r="I2028" s="10" t="s">
        <v>6140</v>
      </c>
      <c r="J2028" s="11" t="n">
        <f aca="false">D2028-H2028</f>
        <v>0</v>
      </c>
    </row>
    <row r="2029" s="12" customFormat="true" ht="18.6" hidden="false" customHeight="true" outlineLevel="0" collapsed="false">
      <c r="A2029" s="6" t="s">
        <v>5894</v>
      </c>
      <c r="B2029" s="7" t="s">
        <v>2394</v>
      </c>
      <c r="C2029" s="7" t="s">
        <v>6141</v>
      </c>
      <c r="D2029" s="8" t="s">
        <v>6142</v>
      </c>
      <c r="E2029" s="8" t="s">
        <v>713</v>
      </c>
      <c r="F2029" s="9" t="s">
        <v>6141</v>
      </c>
      <c r="G2029" s="9" t="s">
        <v>2397</v>
      </c>
      <c r="H2029" s="10" t="s">
        <v>6142</v>
      </c>
      <c r="I2029" s="10" t="s">
        <v>6143</v>
      </c>
      <c r="J2029" s="11" t="n">
        <f aca="false">D2029-H2029</f>
        <v>0</v>
      </c>
    </row>
    <row r="2030" s="12" customFormat="true" ht="18.6" hidden="false" customHeight="true" outlineLevel="0" collapsed="false">
      <c r="A2030" s="6" t="s">
        <v>5894</v>
      </c>
      <c r="B2030" s="7" t="s">
        <v>2394</v>
      </c>
      <c r="C2030" s="7" t="s">
        <v>6144</v>
      </c>
      <c r="D2030" s="8" t="s">
        <v>6145</v>
      </c>
      <c r="E2030" s="8" t="s">
        <v>2024</v>
      </c>
      <c r="F2030" s="9" t="s">
        <v>6144</v>
      </c>
      <c r="G2030" s="9" t="s">
        <v>2397</v>
      </c>
      <c r="H2030" s="10" t="s">
        <v>6145</v>
      </c>
      <c r="I2030" s="10" t="s">
        <v>6146</v>
      </c>
      <c r="J2030" s="11" t="n">
        <f aca="false">D2030-H2030</f>
        <v>0</v>
      </c>
    </row>
    <row r="2031" s="12" customFormat="true" ht="18.6" hidden="false" customHeight="true" outlineLevel="0" collapsed="false">
      <c r="A2031" s="6" t="s">
        <v>5894</v>
      </c>
      <c r="B2031" s="7" t="s">
        <v>2394</v>
      </c>
      <c r="C2031" s="7" t="s">
        <v>6147</v>
      </c>
      <c r="D2031" s="8" t="s">
        <v>6148</v>
      </c>
      <c r="E2031" s="8" t="s">
        <v>2024</v>
      </c>
      <c r="F2031" s="9" t="s">
        <v>6147</v>
      </c>
      <c r="G2031" s="9" t="s">
        <v>2397</v>
      </c>
      <c r="H2031" s="10" t="s">
        <v>6148</v>
      </c>
      <c r="I2031" s="10" t="s">
        <v>6149</v>
      </c>
      <c r="J2031" s="11" t="n">
        <f aca="false">D2031-H2031</f>
        <v>0</v>
      </c>
    </row>
    <row r="2032" s="12" customFormat="true" ht="18.6" hidden="false" customHeight="true" outlineLevel="0" collapsed="false">
      <c r="A2032" s="6" t="s">
        <v>5894</v>
      </c>
      <c r="B2032" s="7" t="s">
        <v>2394</v>
      </c>
      <c r="C2032" s="7" t="s">
        <v>6150</v>
      </c>
      <c r="D2032" s="8" t="s">
        <v>6151</v>
      </c>
      <c r="E2032" s="8" t="s">
        <v>2024</v>
      </c>
      <c r="F2032" s="9" t="s">
        <v>6150</v>
      </c>
      <c r="G2032" s="9" t="s">
        <v>2397</v>
      </c>
      <c r="H2032" s="10" t="s">
        <v>6151</v>
      </c>
      <c r="I2032" s="10" t="s">
        <v>6152</v>
      </c>
      <c r="J2032" s="11" t="n">
        <f aca="false">D2032-H2032</f>
        <v>0</v>
      </c>
    </row>
    <row r="2033" s="12" customFormat="true" ht="18.6" hidden="false" customHeight="true" outlineLevel="0" collapsed="false">
      <c r="A2033" s="6" t="s">
        <v>5894</v>
      </c>
      <c r="B2033" s="7" t="s">
        <v>2394</v>
      </c>
      <c r="C2033" s="7" t="s">
        <v>6153</v>
      </c>
      <c r="D2033" s="8" t="s">
        <v>6154</v>
      </c>
      <c r="E2033" s="8" t="s">
        <v>2076</v>
      </c>
      <c r="F2033" s="9" t="s">
        <v>6153</v>
      </c>
      <c r="G2033" s="9" t="s">
        <v>2397</v>
      </c>
      <c r="H2033" s="10" t="s">
        <v>6154</v>
      </c>
      <c r="I2033" s="10" t="s">
        <v>6155</v>
      </c>
      <c r="J2033" s="11" t="n">
        <f aca="false">D2033-H2033</f>
        <v>0</v>
      </c>
    </row>
    <row r="2034" s="12" customFormat="true" ht="18.6" hidden="false" customHeight="true" outlineLevel="0" collapsed="false">
      <c r="A2034" s="6" t="s">
        <v>5894</v>
      </c>
      <c r="B2034" s="7" t="s">
        <v>2394</v>
      </c>
      <c r="C2034" s="7" t="s">
        <v>6156</v>
      </c>
      <c r="D2034" s="8" t="s">
        <v>6157</v>
      </c>
      <c r="E2034" s="8" t="s">
        <v>2076</v>
      </c>
      <c r="F2034" s="9" t="s">
        <v>6156</v>
      </c>
      <c r="G2034" s="9" t="s">
        <v>2397</v>
      </c>
      <c r="H2034" s="10" t="s">
        <v>6157</v>
      </c>
      <c r="I2034" s="10" t="s">
        <v>6158</v>
      </c>
      <c r="J2034" s="11" t="n">
        <f aca="false">D2034-H2034</f>
        <v>0</v>
      </c>
    </row>
    <row r="2035" s="12" customFormat="true" ht="18.6" hidden="false" customHeight="true" outlineLevel="0" collapsed="false">
      <c r="A2035" s="6" t="s">
        <v>5894</v>
      </c>
      <c r="B2035" s="7" t="s">
        <v>2394</v>
      </c>
      <c r="C2035" s="7" t="s">
        <v>6159</v>
      </c>
      <c r="D2035" s="8" t="s">
        <v>6160</v>
      </c>
      <c r="E2035" s="8" t="s">
        <v>2076</v>
      </c>
      <c r="F2035" s="9" t="s">
        <v>6159</v>
      </c>
      <c r="G2035" s="9" t="s">
        <v>2397</v>
      </c>
      <c r="H2035" s="10" t="s">
        <v>6160</v>
      </c>
      <c r="I2035" s="10" t="s">
        <v>6161</v>
      </c>
      <c r="J2035" s="11" t="n">
        <f aca="false">D2035-H2035</f>
        <v>0</v>
      </c>
    </row>
    <row r="2036" s="12" customFormat="true" ht="18.6" hidden="false" customHeight="true" outlineLevel="0" collapsed="false">
      <c r="A2036" s="6" t="s">
        <v>5894</v>
      </c>
      <c r="B2036" s="7" t="s">
        <v>2394</v>
      </c>
      <c r="C2036" s="7" t="s">
        <v>6162</v>
      </c>
      <c r="D2036" s="8" t="s">
        <v>6163</v>
      </c>
      <c r="E2036" s="8" t="s">
        <v>2076</v>
      </c>
      <c r="F2036" s="9" t="s">
        <v>6162</v>
      </c>
      <c r="G2036" s="9" t="s">
        <v>2397</v>
      </c>
      <c r="H2036" s="10" t="s">
        <v>6163</v>
      </c>
      <c r="I2036" s="10" t="s">
        <v>6164</v>
      </c>
      <c r="J2036" s="11" t="n">
        <f aca="false">D2036-H2036</f>
        <v>0</v>
      </c>
    </row>
    <row r="2037" s="12" customFormat="true" ht="18.6" hidden="false" customHeight="true" outlineLevel="0" collapsed="false">
      <c r="A2037" s="6" t="s">
        <v>5894</v>
      </c>
      <c r="B2037" s="7" t="s">
        <v>2394</v>
      </c>
      <c r="C2037" s="7" t="s">
        <v>6165</v>
      </c>
      <c r="D2037" s="8" t="s">
        <v>6166</v>
      </c>
      <c r="E2037" s="8" t="s">
        <v>2076</v>
      </c>
      <c r="F2037" s="9" t="s">
        <v>6165</v>
      </c>
      <c r="G2037" s="9" t="s">
        <v>2397</v>
      </c>
      <c r="H2037" s="10" t="s">
        <v>6166</v>
      </c>
      <c r="I2037" s="10" t="s">
        <v>6167</v>
      </c>
      <c r="J2037" s="11" t="n">
        <f aca="false">D2037-H2037</f>
        <v>0</v>
      </c>
    </row>
    <row r="2038" s="12" customFormat="true" ht="18.6" hidden="false" customHeight="true" outlineLevel="0" collapsed="false">
      <c r="A2038" s="6" t="s">
        <v>5894</v>
      </c>
      <c r="B2038" s="7" t="s">
        <v>2394</v>
      </c>
      <c r="C2038" s="7" t="s">
        <v>6168</v>
      </c>
      <c r="D2038" s="8" t="s">
        <v>6169</v>
      </c>
      <c r="E2038" s="8" t="s">
        <v>2076</v>
      </c>
      <c r="F2038" s="9" t="s">
        <v>6168</v>
      </c>
      <c r="G2038" s="9" t="s">
        <v>2397</v>
      </c>
      <c r="H2038" s="10" t="s">
        <v>6169</v>
      </c>
      <c r="I2038" s="10" t="s">
        <v>6170</v>
      </c>
      <c r="J2038" s="11" t="n">
        <f aca="false">D2038-H2038</f>
        <v>0</v>
      </c>
    </row>
    <row r="2039" s="12" customFormat="true" ht="18.6" hidden="false" customHeight="true" outlineLevel="0" collapsed="false">
      <c r="A2039" s="6" t="s">
        <v>5894</v>
      </c>
      <c r="B2039" s="7" t="s">
        <v>2394</v>
      </c>
      <c r="C2039" s="7" t="s">
        <v>6171</v>
      </c>
      <c r="D2039" s="8" t="s">
        <v>6172</v>
      </c>
      <c r="E2039" s="8" t="s">
        <v>2076</v>
      </c>
      <c r="F2039" s="9" t="s">
        <v>6171</v>
      </c>
      <c r="G2039" s="9" t="s">
        <v>2397</v>
      </c>
      <c r="H2039" s="10" t="s">
        <v>6172</v>
      </c>
      <c r="I2039" s="10" t="s">
        <v>6173</v>
      </c>
      <c r="J2039" s="11" t="n">
        <f aca="false">D2039-H2039</f>
        <v>0</v>
      </c>
    </row>
    <row r="2040" s="12" customFormat="true" ht="18.6" hidden="false" customHeight="true" outlineLevel="0" collapsed="false">
      <c r="A2040" s="6" t="s">
        <v>5894</v>
      </c>
      <c r="B2040" s="7" t="s">
        <v>2394</v>
      </c>
      <c r="C2040" s="7" t="s">
        <v>6174</v>
      </c>
      <c r="D2040" s="8" t="s">
        <v>6175</v>
      </c>
      <c r="E2040" s="8" t="s">
        <v>2119</v>
      </c>
      <c r="F2040" s="9" t="s">
        <v>6174</v>
      </c>
      <c r="G2040" s="9" t="s">
        <v>2397</v>
      </c>
      <c r="H2040" s="10" t="s">
        <v>6175</v>
      </c>
      <c r="I2040" s="10" t="s">
        <v>6176</v>
      </c>
      <c r="J2040" s="11" t="n">
        <f aca="false">D2040-H2040</f>
        <v>0</v>
      </c>
    </row>
    <row r="2041" s="12" customFormat="true" ht="18.6" hidden="false" customHeight="true" outlineLevel="0" collapsed="false">
      <c r="A2041" s="6" t="s">
        <v>5894</v>
      </c>
      <c r="B2041" s="7" t="s">
        <v>2394</v>
      </c>
      <c r="C2041" s="7" t="s">
        <v>6177</v>
      </c>
      <c r="D2041" s="8" t="s">
        <v>6178</v>
      </c>
      <c r="E2041" s="8" t="s">
        <v>2119</v>
      </c>
      <c r="F2041" s="9" t="s">
        <v>6177</v>
      </c>
      <c r="G2041" s="9" t="s">
        <v>2397</v>
      </c>
      <c r="H2041" s="10" t="s">
        <v>6178</v>
      </c>
      <c r="I2041" s="10" t="s">
        <v>6179</v>
      </c>
      <c r="J2041" s="11" t="n">
        <f aca="false">D2041-H2041</f>
        <v>0</v>
      </c>
    </row>
    <row r="2042" s="12" customFormat="true" ht="18.6" hidden="false" customHeight="true" outlineLevel="0" collapsed="false">
      <c r="A2042" s="6" t="s">
        <v>5894</v>
      </c>
      <c r="B2042" s="7" t="s">
        <v>2394</v>
      </c>
      <c r="C2042" s="7" t="s">
        <v>6180</v>
      </c>
      <c r="D2042" s="8" t="s">
        <v>6181</v>
      </c>
      <c r="E2042" s="8" t="s">
        <v>2119</v>
      </c>
      <c r="F2042" s="9" t="s">
        <v>6180</v>
      </c>
      <c r="G2042" s="9" t="s">
        <v>2397</v>
      </c>
      <c r="H2042" s="10" t="s">
        <v>6181</v>
      </c>
      <c r="I2042" s="10" t="s">
        <v>6182</v>
      </c>
      <c r="J2042" s="11" t="n">
        <f aca="false">D2042-H2042</f>
        <v>0</v>
      </c>
    </row>
    <row r="2043" s="12" customFormat="true" ht="18.6" hidden="false" customHeight="true" outlineLevel="0" collapsed="false">
      <c r="A2043" s="6" t="s">
        <v>5894</v>
      </c>
      <c r="B2043" s="7" t="s">
        <v>2394</v>
      </c>
      <c r="C2043" s="7" t="s">
        <v>6183</v>
      </c>
      <c r="D2043" s="8" t="s">
        <v>6184</v>
      </c>
      <c r="E2043" s="8" t="s">
        <v>717</v>
      </c>
      <c r="F2043" s="9" t="s">
        <v>6183</v>
      </c>
      <c r="G2043" s="9" t="s">
        <v>2397</v>
      </c>
      <c r="H2043" s="10" t="s">
        <v>6184</v>
      </c>
      <c r="I2043" s="10" t="s">
        <v>6185</v>
      </c>
      <c r="J2043" s="11" t="n">
        <f aca="false">D2043-H2043</f>
        <v>0</v>
      </c>
    </row>
    <row r="2044" s="12" customFormat="true" ht="18.6" hidden="false" customHeight="true" outlineLevel="0" collapsed="false">
      <c r="A2044" s="6" t="s">
        <v>5894</v>
      </c>
      <c r="B2044" s="7" t="s">
        <v>2394</v>
      </c>
      <c r="C2044" s="7" t="s">
        <v>6186</v>
      </c>
      <c r="D2044" s="8" t="s">
        <v>6187</v>
      </c>
      <c r="E2044" s="8" t="s">
        <v>717</v>
      </c>
      <c r="F2044" s="9" t="s">
        <v>6186</v>
      </c>
      <c r="G2044" s="9" t="s">
        <v>2397</v>
      </c>
      <c r="H2044" s="10" t="s">
        <v>6187</v>
      </c>
      <c r="I2044" s="10" t="s">
        <v>6188</v>
      </c>
      <c r="J2044" s="11" t="n">
        <f aca="false">D2044-H2044</f>
        <v>0</v>
      </c>
    </row>
    <row r="2045" s="12" customFormat="true" ht="18.6" hidden="false" customHeight="true" outlineLevel="0" collapsed="false">
      <c r="A2045" s="6" t="s">
        <v>5894</v>
      </c>
      <c r="B2045" s="7" t="s">
        <v>2394</v>
      </c>
      <c r="C2045" s="7" t="s">
        <v>6189</v>
      </c>
      <c r="D2045" s="8" t="s">
        <v>6190</v>
      </c>
      <c r="E2045" s="8" t="s">
        <v>717</v>
      </c>
      <c r="F2045" s="9" t="s">
        <v>6189</v>
      </c>
      <c r="G2045" s="9" t="s">
        <v>2397</v>
      </c>
      <c r="H2045" s="10" t="s">
        <v>6190</v>
      </c>
      <c r="I2045" s="10" t="s">
        <v>6191</v>
      </c>
      <c r="J2045" s="11" t="n">
        <f aca="false">D2045-H2045</f>
        <v>0</v>
      </c>
    </row>
    <row r="2046" s="12" customFormat="true" ht="18.6" hidden="false" customHeight="true" outlineLevel="0" collapsed="false">
      <c r="A2046" s="6" t="s">
        <v>5894</v>
      </c>
      <c r="B2046" s="7" t="s">
        <v>2394</v>
      </c>
      <c r="C2046" s="7" t="s">
        <v>6192</v>
      </c>
      <c r="D2046" s="8" t="s">
        <v>6193</v>
      </c>
      <c r="E2046" s="8" t="s">
        <v>2177</v>
      </c>
      <c r="F2046" s="9" t="s">
        <v>6192</v>
      </c>
      <c r="G2046" s="9" t="s">
        <v>2397</v>
      </c>
      <c r="H2046" s="10" t="s">
        <v>6193</v>
      </c>
      <c r="I2046" s="10" t="s">
        <v>6194</v>
      </c>
      <c r="J2046" s="11" t="n">
        <f aca="false">D2046-H2046</f>
        <v>0</v>
      </c>
    </row>
    <row r="2047" s="12" customFormat="true" ht="18.6" hidden="false" customHeight="true" outlineLevel="0" collapsed="false">
      <c r="A2047" s="6" t="s">
        <v>5894</v>
      </c>
      <c r="B2047" s="7" t="s">
        <v>2394</v>
      </c>
      <c r="C2047" s="7" t="s">
        <v>6195</v>
      </c>
      <c r="D2047" s="8" t="s">
        <v>6196</v>
      </c>
      <c r="E2047" s="8" t="s">
        <v>2222</v>
      </c>
      <c r="F2047" s="9" t="s">
        <v>6195</v>
      </c>
      <c r="G2047" s="9" t="s">
        <v>2397</v>
      </c>
      <c r="H2047" s="10" t="s">
        <v>6196</v>
      </c>
      <c r="I2047" s="10" t="s">
        <v>6197</v>
      </c>
      <c r="J2047" s="11" t="n">
        <f aca="false">D2047-H2047</f>
        <v>0</v>
      </c>
    </row>
    <row r="2048" s="12" customFormat="true" ht="18.6" hidden="false" customHeight="true" outlineLevel="0" collapsed="false">
      <c r="A2048" s="6" t="s">
        <v>5894</v>
      </c>
      <c r="B2048" s="7" t="s">
        <v>2394</v>
      </c>
      <c r="C2048" s="7" t="s">
        <v>6198</v>
      </c>
      <c r="D2048" s="8" t="s">
        <v>6199</v>
      </c>
      <c r="E2048" s="8" t="s">
        <v>2253</v>
      </c>
      <c r="F2048" s="9" t="s">
        <v>6198</v>
      </c>
      <c r="G2048" s="9" t="s">
        <v>2397</v>
      </c>
      <c r="H2048" s="10" t="s">
        <v>6199</v>
      </c>
      <c r="I2048" s="10" t="s">
        <v>6200</v>
      </c>
      <c r="J2048" s="11" t="n">
        <f aca="false">D2048-H2048</f>
        <v>0</v>
      </c>
    </row>
    <row r="2049" s="12" customFormat="true" ht="18.6" hidden="false" customHeight="true" outlineLevel="0" collapsed="false">
      <c r="A2049" s="6" t="s">
        <v>5894</v>
      </c>
      <c r="B2049" s="7" t="s">
        <v>2394</v>
      </c>
      <c r="C2049" s="7" t="s">
        <v>6201</v>
      </c>
      <c r="D2049" s="8" t="s">
        <v>6202</v>
      </c>
      <c r="E2049" s="8" t="s">
        <v>2284</v>
      </c>
      <c r="F2049" s="9" t="s">
        <v>6201</v>
      </c>
      <c r="G2049" s="9" t="s">
        <v>2397</v>
      </c>
      <c r="H2049" s="10" t="s">
        <v>6202</v>
      </c>
      <c r="I2049" s="10" t="s">
        <v>6203</v>
      </c>
      <c r="J2049" s="11" t="n">
        <f aca="false">D2049-H2049</f>
        <v>0</v>
      </c>
    </row>
    <row r="2050" s="12" customFormat="true" ht="18.6" hidden="false" customHeight="true" outlineLevel="0" collapsed="false">
      <c r="A2050" s="6" t="s">
        <v>5894</v>
      </c>
      <c r="B2050" s="7" t="s">
        <v>2394</v>
      </c>
      <c r="C2050" s="7" t="s">
        <v>6204</v>
      </c>
      <c r="D2050" s="8" t="s">
        <v>6205</v>
      </c>
      <c r="E2050" s="8" t="s">
        <v>2284</v>
      </c>
      <c r="F2050" s="9" t="s">
        <v>6204</v>
      </c>
      <c r="G2050" s="9" t="s">
        <v>2397</v>
      </c>
      <c r="H2050" s="10" t="s">
        <v>6205</v>
      </c>
      <c r="I2050" s="10" t="s">
        <v>6206</v>
      </c>
      <c r="J2050" s="11" t="n">
        <f aca="false">D2050-H2050</f>
        <v>0</v>
      </c>
    </row>
    <row r="2051" s="12" customFormat="true" ht="18.6" hidden="false" customHeight="true" outlineLevel="0" collapsed="false">
      <c r="A2051" s="6" t="s">
        <v>5894</v>
      </c>
      <c r="B2051" s="7" t="s">
        <v>2394</v>
      </c>
      <c r="C2051" s="7" t="s">
        <v>6207</v>
      </c>
      <c r="D2051" s="8" t="s">
        <v>6208</v>
      </c>
      <c r="E2051" s="8" t="s">
        <v>640</v>
      </c>
      <c r="F2051" s="9" t="s">
        <v>6207</v>
      </c>
      <c r="G2051" s="9" t="s">
        <v>2397</v>
      </c>
      <c r="H2051" s="10" t="s">
        <v>6208</v>
      </c>
      <c r="I2051" s="10" t="s">
        <v>6209</v>
      </c>
      <c r="J2051" s="11" t="n">
        <f aca="false">D2051-H2051</f>
        <v>0</v>
      </c>
    </row>
    <row r="2052" s="12" customFormat="true" ht="18.6" hidden="false" customHeight="true" outlineLevel="0" collapsed="false">
      <c r="A2052" s="6" t="s">
        <v>5894</v>
      </c>
      <c r="B2052" s="7" t="s">
        <v>2394</v>
      </c>
      <c r="C2052" s="7" t="s">
        <v>6210</v>
      </c>
      <c r="D2052" s="8" t="s">
        <v>6211</v>
      </c>
      <c r="E2052" s="8" t="s">
        <v>640</v>
      </c>
      <c r="F2052" s="9" t="s">
        <v>6210</v>
      </c>
      <c r="G2052" s="9" t="s">
        <v>2397</v>
      </c>
      <c r="H2052" s="10" t="s">
        <v>6211</v>
      </c>
      <c r="I2052" s="10" t="s">
        <v>6212</v>
      </c>
      <c r="J2052" s="11" t="n">
        <f aca="false">D2052-H2052</f>
        <v>0</v>
      </c>
    </row>
    <row r="2053" s="12" customFormat="true" ht="18.6" hidden="false" customHeight="true" outlineLevel="0" collapsed="false">
      <c r="A2053" s="6" t="s">
        <v>5894</v>
      </c>
      <c r="B2053" s="7" t="s">
        <v>2394</v>
      </c>
      <c r="C2053" s="7" t="s">
        <v>6213</v>
      </c>
      <c r="D2053" s="8" t="s">
        <v>6214</v>
      </c>
      <c r="E2053" s="8" t="s">
        <v>2357</v>
      </c>
      <c r="F2053" s="9" t="s">
        <v>6213</v>
      </c>
      <c r="G2053" s="9" t="s">
        <v>2397</v>
      </c>
      <c r="H2053" s="10" t="s">
        <v>6214</v>
      </c>
      <c r="I2053" s="10" t="s">
        <v>6215</v>
      </c>
      <c r="J2053" s="11" t="n">
        <f aca="false">D2053-H2053</f>
        <v>0</v>
      </c>
    </row>
    <row r="2054" s="12" customFormat="true" ht="18.6" hidden="false" customHeight="true" outlineLevel="0" collapsed="false">
      <c r="A2054" s="6" t="s">
        <v>5894</v>
      </c>
      <c r="B2054" s="7" t="s">
        <v>2394</v>
      </c>
      <c r="C2054" s="7" t="s">
        <v>6216</v>
      </c>
      <c r="D2054" s="8" t="s">
        <v>6217</v>
      </c>
      <c r="E2054" s="8" t="s">
        <v>2887</v>
      </c>
      <c r="F2054" s="9" t="s">
        <v>6216</v>
      </c>
      <c r="G2054" s="9" t="s">
        <v>2397</v>
      </c>
      <c r="H2054" s="10" t="s">
        <v>6217</v>
      </c>
      <c r="I2054" s="10" t="s">
        <v>6218</v>
      </c>
      <c r="J2054" s="11" t="n">
        <f aca="false">D2054-H2054</f>
        <v>0</v>
      </c>
    </row>
    <row r="2055" s="12" customFormat="true" ht="18.6" hidden="false" customHeight="true" outlineLevel="0" collapsed="false">
      <c r="A2055" s="6" t="s">
        <v>5894</v>
      </c>
      <c r="B2055" s="7" t="s">
        <v>2890</v>
      </c>
      <c r="C2055" s="7" t="s">
        <v>6219</v>
      </c>
      <c r="D2055" s="8" t="s">
        <v>6220</v>
      </c>
      <c r="E2055" s="7" t="s">
        <v>11</v>
      </c>
      <c r="F2055" s="9" t="s">
        <v>6219</v>
      </c>
      <c r="G2055" s="9" t="s">
        <v>2893</v>
      </c>
      <c r="H2055" s="10" t="s">
        <v>6220</v>
      </c>
      <c r="I2055" s="10" t="s">
        <v>6221</v>
      </c>
      <c r="J2055" s="11" t="n">
        <f aca="false">D2055-H2055</f>
        <v>0</v>
      </c>
    </row>
    <row r="2056" s="12" customFormat="true" ht="18.6" hidden="false" customHeight="true" outlineLevel="0" collapsed="false">
      <c r="A2056" s="6" t="s">
        <v>5894</v>
      </c>
      <c r="B2056" s="7" t="s">
        <v>2890</v>
      </c>
      <c r="C2056" s="7" t="s">
        <v>6222</v>
      </c>
      <c r="D2056" s="8" t="s">
        <v>6223</v>
      </c>
      <c r="E2056" s="7" t="s">
        <v>11</v>
      </c>
      <c r="F2056" s="9" t="s">
        <v>6222</v>
      </c>
      <c r="G2056" s="9" t="s">
        <v>2893</v>
      </c>
      <c r="H2056" s="10" t="s">
        <v>6223</v>
      </c>
      <c r="I2056" s="10" t="s">
        <v>6224</v>
      </c>
      <c r="J2056" s="11" t="n">
        <f aca="false">D2056-H2056</f>
        <v>0</v>
      </c>
    </row>
    <row r="2057" s="12" customFormat="true" ht="18.6" hidden="false" customHeight="true" outlineLevel="0" collapsed="false">
      <c r="A2057" s="6" t="s">
        <v>5894</v>
      </c>
      <c r="B2057" s="7" t="s">
        <v>2890</v>
      </c>
      <c r="C2057" s="7" t="s">
        <v>6225</v>
      </c>
      <c r="D2057" s="8" t="s">
        <v>6226</v>
      </c>
      <c r="E2057" s="7" t="s">
        <v>11</v>
      </c>
      <c r="F2057" s="9" t="s">
        <v>6225</v>
      </c>
      <c r="G2057" s="9" t="s">
        <v>2893</v>
      </c>
      <c r="H2057" s="10" t="s">
        <v>6226</v>
      </c>
      <c r="I2057" s="10" t="s">
        <v>6227</v>
      </c>
      <c r="J2057" s="11" t="n">
        <f aca="false">D2057-H2057</f>
        <v>0</v>
      </c>
    </row>
    <row r="2058" s="12" customFormat="true" ht="18.6" hidden="false" customHeight="true" outlineLevel="0" collapsed="false">
      <c r="A2058" s="6" t="s">
        <v>5894</v>
      </c>
      <c r="B2058" s="7" t="s">
        <v>2890</v>
      </c>
      <c r="C2058" s="7" t="s">
        <v>6228</v>
      </c>
      <c r="D2058" s="8" t="s">
        <v>6229</v>
      </c>
      <c r="E2058" s="7" t="s">
        <v>11</v>
      </c>
      <c r="F2058" s="9" t="s">
        <v>6228</v>
      </c>
      <c r="G2058" s="9" t="s">
        <v>2893</v>
      </c>
      <c r="H2058" s="10" t="s">
        <v>6229</v>
      </c>
      <c r="I2058" s="10" t="s">
        <v>6230</v>
      </c>
      <c r="J2058" s="11" t="n">
        <f aca="false">D2058-H2058</f>
        <v>0</v>
      </c>
    </row>
    <row r="2059" s="12" customFormat="true" ht="18.6" hidden="false" customHeight="true" outlineLevel="0" collapsed="false">
      <c r="A2059" s="6" t="s">
        <v>5894</v>
      </c>
      <c r="B2059" s="7" t="s">
        <v>2890</v>
      </c>
      <c r="C2059" s="7" t="s">
        <v>6231</v>
      </c>
      <c r="D2059" s="8" t="s">
        <v>6232</v>
      </c>
      <c r="E2059" s="7" t="s">
        <v>11</v>
      </c>
      <c r="F2059" s="9" t="s">
        <v>6231</v>
      </c>
      <c r="G2059" s="9" t="s">
        <v>2893</v>
      </c>
      <c r="H2059" s="10" t="s">
        <v>6232</v>
      </c>
      <c r="I2059" s="10" t="s">
        <v>6233</v>
      </c>
      <c r="J2059" s="11" t="n">
        <f aca="false">D2059-H2059</f>
        <v>0</v>
      </c>
    </row>
    <row r="2060" s="12" customFormat="true" ht="18.6" hidden="false" customHeight="true" outlineLevel="0" collapsed="false">
      <c r="A2060" s="6" t="s">
        <v>5894</v>
      </c>
      <c r="B2060" s="7" t="s">
        <v>2890</v>
      </c>
      <c r="C2060" s="7" t="s">
        <v>6234</v>
      </c>
      <c r="D2060" s="8" t="s">
        <v>6235</v>
      </c>
      <c r="E2060" s="7" t="s">
        <v>11</v>
      </c>
      <c r="F2060" s="9" t="s">
        <v>6234</v>
      </c>
      <c r="G2060" s="9" t="s">
        <v>2893</v>
      </c>
      <c r="H2060" s="10" t="s">
        <v>6235</v>
      </c>
      <c r="I2060" s="10" t="s">
        <v>6236</v>
      </c>
      <c r="J2060" s="11" t="n">
        <f aca="false">D2060-H2060</f>
        <v>0</v>
      </c>
    </row>
    <row r="2061" s="12" customFormat="true" ht="18.6" hidden="false" customHeight="true" outlineLevel="0" collapsed="false">
      <c r="A2061" s="6" t="s">
        <v>5894</v>
      </c>
      <c r="B2061" s="7" t="s">
        <v>2890</v>
      </c>
      <c r="C2061" s="7" t="s">
        <v>6237</v>
      </c>
      <c r="D2061" s="8" t="s">
        <v>6238</v>
      </c>
      <c r="E2061" s="7" t="s">
        <v>11</v>
      </c>
      <c r="F2061" s="9" t="s">
        <v>6237</v>
      </c>
      <c r="G2061" s="9" t="s">
        <v>2893</v>
      </c>
      <c r="H2061" s="10" t="s">
        <v>6238</v>
      </c>
      <c r="I2061" s="10" t="s">
        <v>6239</v>
      </c>
      <c r="J2061" s="11" t="n">
        <f aca="false">D2061-H2061</f>
        <v>0</v>
      </c>
    </row>
    <row r="2062" s="12" customFormat="true" ht="18.6" hidden="false" customHeight="true" outlineLevel="0" collapsed="false">
      <c r="A2062" s="6" t="s">
        <v>5894</v>
      </c>
      <c r="B2062" s="7" t="s">
        <v>2890</v>
      </c>
      <c r="C2062" s="7" t="s">
        <v>6240</v>
      </c>
      <c r="D2062" s="8" t="s">
        <v>6241</v>
      </c>
      <c r="E2062" s="7" t="s">
        <v>11</v>
      </c>
      <c r="F2062" s="9" t="s">
        <v>6240</v>
      </c>
      <c r="G2062" s="9" t="s">
        <v>2893</v>
      </c>
      <c r="H2062" s="10" t="s">
        <v>6241</v>
      </c>
      <c r="I2062" s="10" t="s">
        <v>6242</v>
      </c>
      <c r="J2062" s="11" t="n">
        <f aca="false">D2062-H2062</f>
        <v>0</v>
      </c>
    </row>
    <row r="2063" s="12" customFormat="true" ht="18.6" hidden="false" customHeight="true" outlineLevel="0" collapsed="false">
      <c r="A2063" s="6" t="s">
        <v>5894</v>
      </c>
      <c r="B2063" s="7" t="s">
        <v>2890</v>
      </c>
      <c r="C2063" s="7" t="s">
        <v>6243</v>
      </c>
      <c r="D2063" s="8" t="s">
        <v>6244</v>
      </c>
      <c r="E2063" s="7" t="s">
        <v>11</v>
      </c>
      <c r="F2063" s="9" t="s">
        <v>6243</v>
      </c>
      <c r="G2063" s="9" t="s">
        <v>2893</v>
      </c>
      <c r="H2063" s="10" t="s">
        <v>6244</v>
      </c>
      <c r="I2063" s="10" t="s">
        <v>6245</v>
      </c>
      <c r="J2063" s="11" t="n">
        <f aca="false">D2063-H2063</f>
        <v>0</v>
      </c>
    </row>
    <row r="2064" s="12" customFormat="true" ht="18.6" hidden="false" customHeight="true" outlineLevel="0" collapsed="false">
      <c r="A2064" s="6" t="s">
        <v>5894</v>
      </c>
      <c r="B2064" s="7" t="s">
        <v>2890</v>
      </c>
      <c r="C2064" s="7" t="s">
        <v>6246</v>
      </c>
      <c r="D2064" s="8" t="s">
        <v>6247</v>
      </c>
      <c r="E2064" s="7" t="s">
        <v>11</v>
      </c>
      <c r="F2064" s="9" t="s">
        <v>6246</v>
      </c>
      <c r="G2064" s="9" t="s">
        <v>2893</v>
      </c>
      <c r="H2064" s="10" t="s">
        <v>6247</v>
      </c>
      <c r="I2064" s="10" t="s">
        <v>6248</v>
      </c>
      <c r="J2064" s="11" t="n">
        <f aca="false">D2064-H2064</f>
        <v>0</v>
      </c>
    </row>
    <row r="2065" s="12" customFormat="true" ht="18.6" hidden="false" customHeight="true" outlineLevel="0" collapsed="false">
      <c r="A2065" s="6" t="s">
        <v>5894</v>
      </c>
      <c r="B2065" s="7" t="s">
        <v>2890</v>
      </c>
      <c r="C2065" s="7" t="s">
        <v>6249</v>
      </c>
      <c r="D2065" s="8" t="s">
        <v>6250</v>
      </c>
      <c r="E2065" s="7" t="s">
        <v>11</v>
      </c>
      <c r="F2065" s="9" t="s">
        <v>6249</v>
      </c>
      <c r="G2065" s="9" t="s">
        <v>2893</v>
      </c>
      <c r="H2065" s="10" t="s">
        <v>6250</v>
      </c>
      <c r="I2065" s="10" t="s">
        <v>6251</v>
      </c>
      <c r="J2065" s="11" t="n">
        <f aca="false">D2065-H2065</f>
        <v>0</v>
      </c>
    </row>
    <row r="2066" s="12" customFormat="true" ht="18.6" hidden="false" customHeight="true" outlineLevel="0" collapsed="false">
      <c r="A2066" s="6" t="s">
        <v>5894</v>
      </c>
      <c r="B2066" s="7" t="s">
        <v>2890</v>
      </c>
      <c r="C2066" s="7" t="s">
        <v>6252</v>
      </c>
      <c r="D2066" s="8" t="s">
        <v>6253</v>
      </c>
      <c r="E2066" s="7" t="s">
        <v>11</v>
      </c>
      <c r="F2066" s="9" t="s">
        <v>6252</v>
      </c>
      <c r="G2066" s="9" t="s">
        <v>2893</v>
      </c>
      <c r="H2066" s="10" t="s">
        <v>6253</v>
      </c>
      <c r="I2066" s="10" t="s">
        <v>6254</v>
      </c>
      <c r="J2066" s="11" t="n">
        <f aca="false">D2066-H2066</f>
        <v>0</v>
      </c>
    </row>
    <row r="2067" s="12" customFormat="true" ht="18.6" hidden="false" customHeight="true" outlineLevel="0" collapsed="false">
      <c r="A2067" s="6" t="s">
        <v>5894</v>
      </c>
      <c r="B2067" s="7" t="s">
        <v>2890</v>
      </c>
      <c r="C2067" s="7" t="s">
        <v>6255</v>
      </c>
      <c r="D2067" s="8" t="s">
        <v>6256</v>
      </c>
      <c r="E2067" s="7" t="s">
        <v>11</v>
      </c>
      <c r="F2067" s="9" t="s">
        <v>6255</v>
      </c>
      <c r="G2067" s="9" t="s">
        <v>2893</v>
      </c>
      <c r="H2067" s="10" t="s">
        <v>6256</v>
      </c>
      <c r="I2067" s="10" t="s">
        <v>6257</v>
      </c>
      <c r="J2067" s="11" t="n">
        <f aca="false">D2067-H2067</f>
        <v>0</v>
      </c>
    </row>
    <row r="2068" s="12" customFormat="true" ht="18.6" hidden="false" customHeight="true" outlineLevel="0" collapsed="false">
      <c r="A2068" s="6" t="s">
        <v>5894</v>
      </c>
      <c r="B2068" s="7" t="s">
        <v>2890</v>
      </c>
      <c r="C2068" s="7" t="s">
        <v>6258</v>
      </c>
      <c r="D2068" s="8" t="s">
        <v>6259</v>
      </c>
      <c r="E2068" s="7" t="s">
        <v>11</v>
      </c>
      <c r="F2068" s="9" t="s">
        <v>6258</v>
      </c>
      <c r="G2068" s="9" t="s">
        <v>2893</v>
      </c>
      <c r="H2068" s="10" t="s">
        <v>6259</v>
      </c>
      <c r="I2068" s="10" t="s">
        <v>6260</v>
      </c>
      <c r="J2068" s="11" t="n">
        <f aca="false">D2068-H2068</f>
        <v>0</v>
      </c>
    </row>
    <row r="2069" s="12" customFormat="true" ht="18.6" hidden="false" customHeight="true" outlineLevel="0" collapsed="false">
      <c r="A2069" s="6" t="s">
        <v>5894</v>
      </c>
      <c r="B2069" s="7" t="s">
        <v>2890</v>
      </c>
      <c r="C2069" s="7" t="s">
        <v>4922</v>
      </c>
      <c r="D2069" s="8" t="s">
        <v>6261</v>
      </c>
      <c r="E2069" s="7" t="s">
        <v>11</v>
      </c>
      <c r="F2069" s="9" t="s">
        <v>4922</v>
      </c>
      <c r="G2069" s="9" t="s">
        <v>2893</v>
      </c>
      <c r="H2069" s="10" t="s">
        <v>6261</v>
      </c>
      <c r="I2069" s="10" t="s">
        <v>6262</v>
      </c>
      <c r="J2069" s="11" t="n">
        <f aca="false">D2069-H2069</f>
        <v>0</v>
      </c>
    </row>
    <row r="2070" s="12" customFormat="true" ht="18.6" hidden="false" customHeight="true" outlineLevel="0" collapsed="false">
      <c r="A2070" s="6" t="s">
        <v>5894</v>
      </c>
      <c r="B2070" s="7" t="s">
        <v>2890</v>
      </c>
      <c r="C2070" s="7" t="s">
        <v>6263</v>
      </c>
      <c r="D2070" s="8" t="s">
        <v>6264</v>
      </c>
      <c r="E2070" s="7" t="s">
        <v>11</v>
      </c>
      <c r="F2070" s="9" t="s">
        <v>6263</v>
      </c>
      <c r="G2070" s="9" t="s">
        <v>2893</v>
      </c>
      <c r="H2070" s="10" t="s">
        <v>6264</v>
      </c>
      <c r="I2070" s="10" t="s">
        <v>6265</v>
      </c>
      <c r="J2070" s="11" t="n">
        <f aca="false">D2070-H2070</f>
        <v>0</v>
      </c>
    </row>
    <row r="2071" s="12" customFormat="true" ht="18.6" hidden="false" customHeight="true" outlineLevel="0" collapsed="false">
      <c r="A2071" s="6" t="s">
        <v>5894</v>
      </c>
      <c r="B2071" s="7" t="s">
        <v>2890</v>
      </c>
      <c r="C2071" s="7" t="s">
        <v>6266</v>
      </c>
      <c r="D2071" s="8" t="s">
        <v>6267</v>
      </c>
      <c r="E2071" s="7" t="s">
        <v>11</v>
      </c>
      <c r="F2071" s="9" t="s">
        <v>6266</v>
      </c>
      <c r="G2071" s="9" t="s">
        <v>2893</v>
      </c>
      <c r="H2071" s="10" t="s">
        <v>6267</v>
      </c>
      <c r="I2071" s="10" t="s">
        <v>6268</v>
      </c>
      <c r="J2071" s="11" t="n">
        <f aca="false">D2071-H2071</f>
        <v>0</v>
      </c>
    </row>
    <row r="2072" s="19" customFormat="true" ht="18.6" hidden="false" customHeight="true" outlineLevel="0" collapsed="false">
      <c r="A2072" s="13" t="s">
        <v>5894</v>
      </c>
      <c r="B2072" s="14" t="s">
        <v>2890</v>
      </c>
      <c r="C2072" s="14" t="s">
        <v>6269</v>
      </c>
      <c r="D2072" s="15" t="s">
        <v>6270</v>
      </c>
      <c r="E2072" s="15" t="s">
        <v>793</v>
      </c>
      <c r="F2072" s="16" t="s">
        <v>6269</v>
      </c>
      <c r="G2072" s="16" t="s">
        <v>2893</v>
      </c>
      <c r="H2072" s="17" t="s">
        <v>6270</v>
      </c>
      <c r="I2072" s="17" t="s">
        <v>6271</v>
      </c>
      <c r="J2072" s="18" t="n">
        <f aca="false">D2072-H2072</f>
        <v>0</v>
      </c>
    </row>
    <row r="2073" s="19" customFormat="true" ht="18.6" hidden="false" customHeight="true" outlineLevel="0" collapsed="false">
      <c r="A2073" s="13" t="s">
        <v>5894</v>
      </c>
      <c r="B2073" s="14" t="s">
        <v>2890</v>
      </c>
      <c r="C2073" s="14" t="s">
        <v>6272</v>
      </c>
      <c r="D2073" s="15" t="s">
        <v>6273</v>
      </c>
      <c r="E2073" s="15" t="s">
        <v>806</v>
      </c>
      <c r="F2073" s="16" t="s">
        <v>6272</v>
      </c>
      <c r="G2073" s="16" t="s">
        <v>2893</v>
      </c>
      <c r="H2073" s="17" t="s">
        <v>6273</v>
      </c>
      <c r="I2073" s="17" t="s">
        <v>6274</v>
      </c>
      <c r="J2073" s="18" t="n">
        <f aca="false">D2073-H2073</f>
        <v>0</v>
      </c>
    </row>
    <row r="2074" s="19" customFormat="true" ht="18.6" hidden="false" customHeight="true" outlineLevel="0" collapsed="false">
      <c r="A2074" s="13" t="s">
        <v>5894</v>
      </c>
      <c r="B2074" s="14" t="s">
        <v>2890</v>
      </c>
      <c r="C2074" s="14" t="s">
        <v>2785</v>
      </c>
      <c r="D2074" s="15" t="s">
        <v>6275</v>
      </c>
      <c r="E2074" s="15" t="s">
        <v>862</v>
      </c>
      <c r="F2074" s="16" t="s">
        <v>2785</v>
      </c>
      <c r="G2074" s="16" t="s">
        <v>2893</v>
      </c>
      <c r="H2074" s="17" t="s">
        <v>6275</v>
      </c>
      <c r="I2074" s="17" t="s">
        <v>6276</v>
      </c>
      <c r="J2074" s="18" t="n">
        <f aca="false">D2074-H2074</f>
        <v>0</v>
      </c>
    </row>
    <row r="2075" s="19" customFormat="true" ht="18.6" hidden="false" customHeight="true" outlineLevel="0" collapsed="false">
      <c r="A2075" s="13" t="s">
        <v>5894</v>
      </c>
      <c r="B2075" s="14" t="s">
        <v>2890</v>
      </c>
      <c r="C2075" s="14" t="s">
        <v>6277</v>
      </c>
      <c r="D2075" s="15" t="s">
        <v>6278</v>
      </c>
      <c r="E2075" s="15" t="s">
        <v>862</v>
      </c>
      <c r="F2075" s="16" t="s">
        <v>6277</v>
      </c>
      <c r="G2075" s="16" t="s">
        <v>2893</v>
      </c>
      <c r="H2075" s="17" t="s">
        <v>6278</v>
      </c>
      <c r="I2075" s="17" t="s">
        <v>6279</v>
      </c>
      <c r="J2075" s="18" t="n">
        <f aca="false">D2075-H2075</f>
        <v>0</v>
      </c>
    </row>
    <row r="2076" s="12" customFormat="true" ht="18.6" hidden="false" customHeight="true" outlineLevel="0" collapsed="false">
      <c r="A2076" s="6" t="s">
        <v>5894</v>
      </c>
      <c r="B2076" s="7" t="s">
        <v>2890</v>
      </c>
      <c r="C2076" s="7" t="s">
        <v>6280</v>
      </c>
      <c r="D2076" s="8" t="s">
        <v>6281</v>
      </c>
      <c r="E2076" s="8" t="s">
        <v>84</v>
      </c>
      <c r="F2076" s="9" t="s">
        <v>6280</v>
      </c>
      <c r="G2076" s="9" t="s">
        <v>2893</v>
      </c>
      <c r="H2076" s="10" t="s">
        <v>6281</v>
      </c>
      <c r="I2076" s="10" t="s">
        <v>6282</v>
      </c>
      <c r="J2076" s="11" t="n">
        <f aca="false">D2076-H2076</f>
        <v>0</v>
      </c>
    </row>
    <row r="2077" s="12" customFormat="true" ht="18.6" hidden="false" customHeight="true" outlineLevel="0" collapsed="false">
      <c r="A2077" s="6" t="s">
        <v>5894</v>
      </c>
      <c r="B2077" s="7" t="s">
        <v>2890</v>
      </c>
      <c r="C2077" s="7" t="s">
        <v>1498</v>
      </c>
      <c r="D2077" s="8" t="s">
        <v>6283</v>
      </c>
      <c r="E2077" s="8" t="s">
        <v>84</v>
      </c>
      <c r="F2077" s="9" t="s">
        <v>1498</v>
      </c>
      <c r="G2077" s="9" t="s">
        <v>2893</v>
      </c>
      <c r="H2077" s="10" t="s">
        <v>6283</v>
      </c>
      <c r="I2077" s="10" t="s">
        <v>6284</v>
      </c>
      <c r="J2077" s="11" t="n">
        <f aca="false">D2077-H2077</f>
        <v>0</v>
      </c>
    </row>
    <row r="2078" s="12" customFormat="true" ht="18.6" hidden="false" customHeight="true" outlineLevel="0" collapsed="false">
      <c r="A2078" s="6" t="s">
        <v>5894</v>
      </c>
      <c r="B2078" s="7" t="s">
        <v>2890</v>
      </c>
      <c r="C2078" s="7" t="s">
        <v>6285</v>
      </c>
      <c r="D2078" s="8" t="s">
        <v>6286</v>
      </c>
      <c r="E2078" s="8" t="s">
        <v>84</v>
      </c>
      <c r="F2078" s="9" t="s">
        <v>6285</v>
      </c>
      <c r="G2078" s="9" t="s">
        <v>2893</v>
      </c>
      <c r="H2078" s="10" t="s">
        <v>6286</v>
      </c>
      <c r="I2078" s="10" t="s">
        <v>6287</v>
      </c>
      <c r="J2078" s="11" t="n">
        <f aca="false">D2078-H2078</f>
        <v>0</v>
      </c>
    </row>
    <row r="2079" s="12" customFormat="true" ht="18.6" hidden="false" customHeight="true" outlineLevel="0" collapsed="false">
      <c r="A2079" s="6" t="s">
        <v>5894</v>
      </c>
      <c r="B2079" s="7" t="s">
        <v>2890</v>
      </c>
      <c r="C2079" s="7" t="s">
        <v>6288</v>
      </c>
      <c r="D2079" s="8" t="s">
        <v>6289</v>
      </c>
      <c r="E2079" s="8" t="s">
        <v>899</v>
      </c>
      <c r="F2079" s="9" t="s">
        <v>6288</v>
      </c>
      <c r="G2079" s="9" t="s">
        <v>2893</v>
      </c>
      <c r="H2079" s="10" t="s">
        <v>6289</v>
      </c>
      <c r="I2079" s="10" t="s">
        <v>6290</v>
      </c>
      <c r="J2079" s="11" t="n">
        <f aca="false">D2079-H2079</f>
        <v>0</v>
      </c>
    </row>
    <row r="2080" s="12" customFormat="true" ht="18.6" hidden="false" customHeight="true" outlineLevel="0" collapsed="false">
      <c r="A2080" s="6" t="s">
        <v>5894</v>
      </c>
      <c r="B2080" s="7" t="s">
        <v>2890</v>
      </c>
      <c r="C2080" s="7" t="s">
        <v>772</v>
      </c>
      <c r="D2080" s="8" t="s">
        <v>6291</v>
      </c>
      <c r="E2080" s="8" t="s">
        <v>921</v>
      </c>
      <c r="F2080" s="9" t="s">
        <v>772</v>
      </c>
      <c r="G2080" s="9" t="s">
        <v>2893</v>
      </c>
      <c r="H2080" s="10" t="s">
        <v>6291</v>
      </c>
      <c r="I2080" s="10" t="s">
        <v>6292</v>
      </c>
      <c r="J2080" s="11" t="n">
        <f aca="false">D2080-H2080</f>
        <v>0</v>
      </c>
    </row>
    <row r="2081" s="12" customFormat="true" ht="18.6" hidden="false" customHeight="true" outlineLevel="0" collapsed="false">
      <c r="A2081" s="6" t="s">
        <v>5894</v>
      </c>
      <c r="B2081" s="7" t="s">
        <v>2890</v>
      </c>
      <c r="C2081" s="7" t="s">
        <v>6293</v>
      </c>
      <c r="D2081" s="8" t="s">
        <v>6294</v>
      </c>
      <c r="E2081" s="8" t="s">
        <v>125</v>
      </c>
      <c r="F2081" s="9" t="s">
        <v>6293</v>
      </c>
      <c r="G2081" s="9" t="s">
        <v>2893</v>
      </c>
      <c r="H2081" s="10" t="s">
        <v>6294</v>
      </c>
      <c r="I2081" s="10" t="s">
        <v>6295</v>
      </c>
      <c r="J2081" s="11" t="n">
        <f aca="false">D2081-H2081</f>
        <v>0</v>
      </c>
    </row>
    <row r="2082" s="12" customFormat="true" ht="18.6" hidden="false" customHeight="true" outlineLevel="0" collapsed="false">
      <c r="A2082" s="6" t="s">
        <v>5894</v>
      </c>
      <c r="B2082" s="7" t="s">
        <v>2890</v>
      </c>
      <c r="C2082" s="7" t="s">
        <v>6296</v>
      </c>
      <c r="D2082" s="8" t="s">
        <v>6297</v>
      </c>
      <c r="E2082" s="8" t="s">
        <v>133</v>
      </c>
      <c r="F2082" s="9" t="s">
        <v>6296</v>
      </c>
      <c r="G2082" s="9" t="s">
        <v>2893</v>
      </c>
      <c r="H2082" s="10" t="s">
        <v>6297</v>
      </c>
      <c r="I2082" s="10" t="s">
        <v>6298</v>
      </c>
      <c r="J2082" s="11" t="n">
        <f aca="false">D2082-H2082</f>
        <v>0</v>
      </c>
    </row>
    <row r="2083" s="12" customFormat="true" ht="18.6" hidden="false" customHeight="true" outlineLevel="0" collapsed="false">
      <c r="A2083" s="6" t="s">
        <v>5894</v>
      </c>
      <c r="B2083" s="7" t="s">
        <v>2890</v>
      </c>
      <c r="C2083" s="7" t="s">
        <v>6299</v>
      </c>
      <c r="D2083" s="8" t="s">
        <v>6300</v>
      </c>
      <c r="E2083" s="8" t="s">
        <v>133</v>
      </c>
      <c r="F2083" s="9" t="s">
        <v>6299</v>
      </c>
      <c r="G2083" s="9" t="s">
        <v>2893</v>
      </c>
      <c r="H2083" s="10" t="s">
        <v>6300</v>
      </c>
      <c r="I2083" s="10" t="s">
        <v>6301</v>
      </c>
      <c r="J2083" s="11" t="n">
        <f aca="false">D2083-H2083</f>
        <v>0</v>
      </c>
    </row>
    <row r="2084" s="12" customFormat="true" ht="18.6" hidden="false" customHeight="true" outlineLevel="0" collapsed="false">
      <c r="A2084" s="6" t="s">
        <v>5894</v>
      </c>
      <c r="B2084" s="7" t="s">
        <v>2890</v>
      </c>
      <c r="C2084" s="7" t="s">
        <v>6302</v>
      </c>
      <c r="D2084" s="8" t="s">
        <v>6303</v>
      </c>
      <c r="E2084" s="8" t="s">
        <v>141</v>
      </c>
      <c r="F2084" s="9" t="s">
        <v>6302</v>
      </c>
      <c r="G2084" s="9" t="s">
        <v>2893</v>
      </c>
      <c r="H2084" s="10" t="s">
        <v>6303</v>
      </c>
      <c r="I2084" s="10" t="s">
        <v>6304</v>
      </c>
      <c r="J2084" s="11" t="n">
        <f aca="false">D2084-H2084</f>
        <v>0</v>
      </c>
    </row>
    <row r="2085" s="12" customFormat="true" ht="18.6" hidden="false" customHeight="true" outlineLevel="0" collapsed="false">
      <c r="A2085" s="6" t="s">
        <v>5894</v>
      </c>
      <c r="B2085" s="7" t="s">
        <v>2890</v>
      </c>
      <c r="C2085" s="7" t="s">
        <v>6305</v>
      </c>
      <c r="D2085" s="8" t="s">
        <v>6306</v>
      </c>
      <c r="E2085" s="8" t="s">
        <v>141</v>
      </c>
      <c r="F2085" s="9" t="s">
        <v>6305</v>
      </c>
      <c r="G2085" s="9" t="s">
        <v>2893</v>
      </c>
      <c r="H2085" s="10" t="s">
        <v>6306</v>
      </c>
      <c r="I2085" s="10" t="s">
        <v>6307</v>
      </c>
      <c r="J2085" s="11" t="n">
        <f aca="false">D2085-H2085</f>
        <v>0</v>
      </c>
    </row>
    <row r="2086" s="12" customFormat="true" ht="18.6" hidden="false" customHeight="true" outlineLevel="0" collapsed="false">
      <c r="A2086" s="6" t="s">
        <v>5894</v>
      </c>
      <c r="B2086" s="7" t="s">
        <v>2890</v>
      </c>
      <c r="C2086" s="7" t="s">
        <v>6296</v>
      </c>
      <c r="D2086" s="8" t="s">
        <v>6308</v>
      </c>
      <c r="E2086" s="8" t="s">
        <v>141</v>
      </c>
      <c r="F2086" s="9" t="s">
        <v>6296</v>
      </c>
      <c r="G2086" s="9" t="s">
        <v>2893</v>
      </c>
      <c r="H2086" s="10" t="s">
        <v>6308</v>
      </c>
      <c r="I2086" s="10" t="s">
        <v>6309</v>
      </c>
      <c r="J2086" s="11" t="n">
        <f aca="false">D2086-H2086</f>
        <v>0</v>
      </c>
    </row>
    <row r="2087" s="12" customFormat="true" ht="18.6" hidden="false" customHeight="true" outlineLevel="0" collapsed="false">
      <c r="A2087" s="6" t="s">
        <v>5894</v>
      </c>
      <c r="B2087" s="7" t="s">
        <v>2890</v>
      </c>
      <c r="C2087" s="7" t="s">
        <v>6310</v>
      </c>
      <c r="D2087" s="8" t="s">
        <v>6311</v>
      </c>
      <c r="E2087" s="8" t="s">
        <v>141</v>
      </c>
      <c r="F2087" s="9" t="s">
        <v>6310</v>
      </c>
      <c r="G2087" s="9" t="s">
        <v>2893</v>
      </c>
      <c r="H2087" s="10" t="s">
        <v>6311</v>
      </c>
      <c r="I2087" s="10" t="s">
        <v>6312</v>
      </c>
      <c r="J2087" s="11" t="n">
        <f aca="false">D2087-H2087</f>
        <v>0</v>
      </c>
    </row>
    <row r="2088" s="12" customFormat="true" ht="18.6" hidden="false" customHeight="true" outlineLevel="0" collapsed="false">
      <c r="A2088" s="6" t="s">
        <v>5894</v>
      </c>
      <c r="B2088" s="7" t="s">
        <v>2890</v>
      </c>
      <c r="C2088" s="7" t="s">
        <v>6313</v>
      </c>
      <c r="D2088" s="8" t="s">
        <v>6314</v>
      </c>
      <c r="E2088" s="8" t="s">
        <v>141</v>
      </c>
      <c r="F2088" s="9" t="s">
        <v>6313</v>
      </c>
      <c r="G2088" s="9" t="s">
        <v>2893</v>
      </c>
      <c r="H2088" s="10" t="s">
        <v>6314</v>
      </c>
      <c r="I2088" s="10" t="s">
        <v>6315</v>
      </c>
      <c r="J2088" s="11" t="n">
        <f aca="false">D2088-H2088</f>
        <v>0</v>
      </c>
    </row>
    <row r="2089" s="12" customFormat="true" ht="18.6" hidden="false" customHeight="true" outlineLevel="0" collapsed="false">
      <c r="A2089" s="6" t="s">
        <v>5894</v>
      </c>
      <c r="B2089" s="7" t="s">
        <v>2890</v>
      </c>
      <c r="C2089" s="7" t="s">
        <v>6316</v>
      </c>
      <c r="D2089" s="8" t="s">
        <v>6317</v>
      </c>
      <c r="E2089" s="8" t="s">
        <v>158</v>
      </c>
      <c r="F2089" s="9" t="s">
        <v>6316</v>
      </c>
      <c r="G2089" s="9" t="s">
        <v>2893</v>
      </c>
      <c r="H2089" s="10" t="s">
        <v>6317</v>
      </c>
      <c r="I2089" s="10" t="s">
        <v>6318</v>
      </c>
      <c r="J2089" s="11" t="n">
        <f aca="false">D2089-H2089</f>
        <v>0</v>
      </c>
    </row>
    <row r="2090" s="12" customFormat="true" ht="18.6" hidden="false" customHeight="true" outlineLevel="0" collapsed="false">
      <c r="A2090" s="6" t="s">
        <v>5894</v>
      </c>
      <c r="B2090" s="7" t="s">
        <v>2890</v>
      </c>
      <c r="C2090" s="7" t="s">
        <v>6319</v>
      </c>
      <c r="D2090" s="8" t="s">
        <v>6320</v>
      </c>
      <c r="E2090" s="8" t="s">
        <v>158</v>
      </c>
      <c r="F2090" s="9" t="s">
        <v>6319</v>
      </c>
      <c r="G2090" s="9" t="s">
        <v>2893</v>
      </c>
      <c r="H2090" s="10" t="s">
        <v>6320</v>
      </c>
      <c r="I2090" s="10" t="s">
        <v>6321</v>
      </c>
      <c r="J2090" s="11" t="n">
        <f aca="false">D2090-H2090</f>
        <v>0</v>
      </c>
    </row>
    <row r="2091" s="12" customFormat="true" ht="18.6" hidden="false" customHeight="true" outlineLevel="0" collapsed="false">
      <c r="A2091" s="6" t="s">
        <v>5894</v>
      </c>
      <c r="B2091" s="7" t="s">
        <v>2890</v>
      </c>
      <c r="C2091" s="7" t="s">
        <v>6322</v>
      </c>
      <c r="D2091" s="8" t="s">
        <v>6323</v>
      </c>
      <c r="E2091" s="8" t="s">
        <v>178</v>
      </c>
      <c r="F2091" s="9" t="s">
        <v>6322</v>
      </c>
      <c r="G2091" s="9" t="s">
        <v>2893</v>
      </c>
      <c r="H2091" s="10" t="s">
        <v>6323</v>
      </c>
      <c r="I2091" s="10" t="s">
        <v>6324</v>
      </c>
      <c r="J2091" s="11" t="n">
        <f aca="false">D2091-H2091</f>
        <v>0</v>
      </c>
    </row>
    <row r="2092" s="12" customFormat="true" ht="18.6" hidden="false" customHeight="true" outlineLevel="0" collapsed="false">
      <c r="A2092" s="6" t="s">
        <v>5894</v>
      </c>
      <c r="B2092" s="7" t="s">
        <v>2890</v>
      </c>
      <c r="C2092" s="7" t="s">
        <v>6325</v>
      </c>
      <c r="D2092" s="8" t="s">
        <v>6326</v>
      </c>
      <c r="E2092" s="8" t="s">
        <v>178</v>
      </c>
      <c r="F2092" s="9" t="s">
        <v>6325</v>
      </c>
      <c r="G2092" s="9" t="s">
        <v>2893</v>
      </c>
      <c r="H2092" s="10" t="s">
        <v>6326</v>
      </c>
      <c r="I2092" s="10" t="s">
        <v>6327</v>
      </c>
      <c r="J2092" s="11" t="n">
        <f aca="false">D2092-H2092</f>
        <v>0</v>
      </c>
    </row>
    <row r="2093" s="12" customFormat="true" ht="18.6" hidden="false" customHeight="true" outlineLevel="0" collapsed="false">
      <c r="A2093" s="6" t="s">
        <v>5894</v>
      </c>
      <c r="B2093" s="7" t="s">
        <v>2890</v>
      </c>
      <c r="C2093" s="7" t="s">
        <v>6328</v>
      </c>
      <c r="D2093" s="8" t="s">
        <v>6329</v>
      </c>
      <c r="E2093" s="8" t="s">
        <v>178</v>
      </c>
      <c r="F2093" s="9" t="s">
        <v>6328</v>
      </c>
      <c r="G2093" s="9" t="s">
        <v>2893</v>
      </c>
      <c r="H2093" s="10" t="s">
        <v>6329</v>
      </c>
      <c r="I2093" s="10" t="s">
        <v>6330</v>
      </c>
      <c r="J2093" s="11" t="n">
        <f aca="false">D2093-H2093</f>
        <v>0</v>
      </c>
    </row>
    <row r="2094" s="12" customFormat="true" ht="18.6" hidden="false" customHeight="true" outlineLevel="0" collapsed="false">
      <c r="A2094" s="6" t="s">
        <v>5894</v>
      </c>
      <c r="B2094" s="7" t="s">
        <v>2890</v>
      </c>
      <c r="C2094" s="7" t="s">
        <v>6331</v>
      </c>
      <c r="D2094" s="8" t="s">
        <v>6332</v>
      </c>
      <c r="E2094" s="8" t="s">
        <v>210</v>
      </c>
      <c r="F2094" s="9" t="s">
        <v>6331</v>
      </c>
      <c r="G2094" s="9" t="s">
        <v>2893</v>
      </c>
      <c r="H2094" s="10" t="s">
        <v>6332</v>
      </c>
      <c r="I2094" s="10" t="s">
        <v>6333</v>
      </c>
      <c r="J2094" s="11" t="n">
        <f aca="false">D2094-H2094</f>
        <v>0</v>
      </c>
    </row>
    <row r="2095" s="12" customFormat="true" ht="18.6" hidden="false" customHeight="true" outlineLevel="0" collapsed="false">
      <c r="A2095" s="6" t="s">
        <v>5894</v>
      </c>
      <c r="B2095" s="7" t="s">
        <v>2890</v>
      </c>
      <c r="C2095" s="7" t="s">
        <v>6334</v>
      </c>
      <c r="D2095" s="8" t="s">
        <v>6335</v>
      </c>
      <c r="E2095" s="8" t="s">
        <v>236</v>
      </c>
      <c r="F2095" s="9" t="s">
        <v>6334</v>
      </c>
      <c r="G2095" s="9" t="s">
        <v>2893</v>
      </c>
      <c r="H2095" s="10" t="s">
        <v>6335</v>
      </c>
      <c r="I2095" s="10" t="s">
        <v>6336</v>
      </c>
      <c r="J2095" s="11" t="n">
        <f aca="false">D2095-H2095</f>
        <v>0</v>
      </c>
    </row>
    <row r="2096" s="12" customFormat="true" ht="18.6" hidden="false" customHeight="true" outlineLevel="0" collapsed="false">
      <c r="A2096" s="6" t="s">
        <v>5894</v>
      </c>
      <c r="B2096" s="7" t="s">
        <v>2890</v>
      </c>
      <c r="C2096" s="7" t="s">
        <v>6337</v>
      </c>
      <c r="D2096" s="8" t="s">
        <v>6338</v>
      </c>
      <c r="E2096" s="8" t="s">
        <v>236</v>
      </c>
      <c r="F2096" s="9" t="s">
        <v>6337</v>
      </c>
      <c r="G2096" s="9" t="s">
        <v>2893</v>
      </c>
      <c r="H2096" s="10" t="s">
        <v>6338</v>
      </c>
      <c r="I2096" s="10" t="s">
        <v>6339</v>
      </c>
      <c r="J2096" s="11" t="n">
        <f aca="false">D2096-H2096</f>
        <v>0</v>
      </c>
    </row>
    <row r="2097" s="12" customFormat="true" ht="18.6" hidden="false" customHeight="true" outlineLevel="0" collapsed="false">
      <c r="A2097" s="6" t="s">
        <v>5894</v>
      </c>
      <c r="B2097" s="7" t="s">
        <v>2890</v>
      </c>
      <c r="C2097" s="7" t="s">
        <v>6340</v>
      </c>
      <c r="D2097" s="8" t="s">
        <v>6341</v>
      </c>
      <c r="E2097" s="8" t="s">
        <v>236</v>
      </c>
      <c r="F2097" s="9" t="s">
        <v>6340</v>
      </c>
      <c r="G2097" s="9" t="s">
        <v>2893</v>
      </c>
      <c r="H2097" s="10" t="s">
        <v>6341</v>
      </c>
      <c r="I2097" s="10" t="s">
        <v>6342</v>
      </c>
      <c r="J2097" s="11" t="n">
        <f aca="false">D2097-H2097</f>
        <v>0</v>
      </c>
    </row>
    <row r="2098" s="12" customFormat="true" ht="18.6" hidden="false" customHeight="true" outlineLevel="0" collapsed="false">
      <c r="A2098" s="6" t="s">
        <v>5894</v>
      </c>
      <c r="B2098" s="7" t="s">
        <v>2890</v>
      </c>
      <c r="C2098" s="7" t="s">
        <v>6343</v>
      </c>
      <c r="D2098" s="8" t="s">
        <v>6344</v>
      </c>
      <c r="E2098" s="8" t="s">
        <v>253</v>
      </c>
      <c r="F2098" s="9" t="s">
        <v>6343</v>
      </c>
      <c r="G2098" s="9" t="s">
        <v>2893</v>
      </c>
      <c r="H2098" s="10" t="s">
        <v>6344</v>
      </c>
      <c r="I2098" s="10" t="s">
        <v>6345</v>
      </c>
      <c r="J2098" s="11" t="n">
        <f aca="false">D2098-H2098</f>
        <v>0</v>
      </c>
    </row>
    <row r="2099" s="12" customFormat="true" ht="18.6" hidden="false" customHeight="true" outlineLevel="0" collapsed="false">
      <c r="A2099" s="6" t="s">
        <v>5894</v>
      </c>
      <c r="B2099" s="7" t="s">
        <v>2890</v>
      </c>
      <c r="C2099" s="7" t="s">
        <v>6346</v>
      </c>
      <c r="D2099" s="8" t="s">
        <v>6347</v>
      </c>
      <c r="E2099" s="8" t="s">
        <v>253</v>
      </c>
      <c r="F2099" s="9" t="s">
        <v>6346</v>
      </c>
      <c r="G2099" s="9" t="s">
        <v>2893</v>
      </c>
      <c r="H2099" s="10" t="s">
        <v>6347</v>
      </c>
      <c r="I2099" s="10" t="s">
        <v>6348</v>
      </c>
      <c r="J2099" s="11" t="n">
        <f aca="false">D2099-H2099</f>
        <v>0</v>
      </c>
    </row>
    <row r="2100" s="12" customFormat="true" ht="18.6" hidden="false" customHeight="true" outlineLevel="0" collapsed="false">
      <c r="A2100" s="6" t="s">
        <v>5894</v>
      </c>
      <c r="B2100" s="7" t="s">
        <v>2890</v>
      </c>
      <c r="C2100" s="7" t="s">
        <v>6349</v>
      </c>
      <c r="D2100" s="8" t="s">
        <v>6350</v>
      </c>
      <c r="E2100" s="8" t="s">
        <v>253</v>
      </c>
      <c r="F2100" s="9" t="s">
        <v>6349</v>
      </c>
      <c r="G2100" s="9" t="s">
        <v>2893</v>
      </c>
      <c r="H2100" s="10" t="s">
        <v>6350</v>
      </c>
      <c r="I2100" s="10" t="s">
        <v>6351</v>
      </c>
      <c r="J2100" s="11" t="n">
        <f aca="false">D2100-H2100</f>
        <v>0</v>
      </c>
    </row>
    <row r="2101" s="12" customFormat="true" ht="18.6" hidden="false" customHeight="true" outlineLevel="0" collapsed="false">
      <c r="A2101" s="6" t="s">
        <v>5894</v>
      </c>
      <c r="B2101" s="7" t="s">
        <v>2890</v>
      </c>
      <c r="C2101" s="7" t="s">
        <v>6352</v>
      </c>
      <c r="D2101" s="8" t="s">
        <v>6353</v>
      </c>
      <c r="E2101" s="8" t="s">
        <v>253</v>
      </c>
      <c r="F2101" s="9" t="s">
        <v>6352</v>
      </c>
      <c r="G2101" s="9" t="s">
        <v>2893</v>
      </c>
      <c r="H2101" s="10" t="s">
        <v>6353</v>
      </c>
      <c r="I2101" s="10" t="s">
        <v>6354</v>
      </c>
      <c r="J2101" s="11" t="n">
        <f aca="false">D2101-H2101</f>
        <v>0</v>
      </c>
    </row>
    <row r="2102" s="12" customFormat="true" ht="18.6" hidden="false" customHeight="true" outlineLevel="0" collapsed="false">
      <c r="A2102" s="6" t="s">
        <v>5894</v>
      </c>
      <c r="B2102" s="7" t="s">
        <v>2890</v>
      </c>
      <c r="C2102" s="7" t="s">
        <v>6355</v>
      </c>
      <c r="D2102" s="8" t="s">
        <v>6356</v>
      </c>
      <c r="E2102" s="8" t="s">
        <v>253</v>
      </c>
      <c r="F2102" s="9" t="s">
        <v>6355</v>
      </c>
      <c r="G2102" s="9" t="s">
        <v>2893</v>
      </c>
      <c r="H2102" s="10" t="s">
        <v>6356</v>
      </c>
      <c r="I2102" s="10" t="s">
        <v>6357</v>
      </c>
      <c r="J2102" s="11" t="n">
        <f aca="false">D2102-H2102</f>
        <v>0</v>
      </c>
    </row>
    <row r="2103" s="12" customFormat="true" ht="18.6" hidden="false" customHeight="true" outlineLevel="0" collapsed="false">
      <c r="A2103" s="6" t="s">
        <v>5894</v>
      </c>
      <c r="B2103" s="7" t="s">
        <v>2890</v>
      </c>
      <c r="C2103" s="7" t="s">
        <v>6358</v>
      </c>
      <c r="D2103" s="8" t="s">
        <v>6359</v>
      </c>
      <c r="E2103" s="8" t="s">
        <v>276</v>
      </c>
      <c r="F2103" s="9" t="s">
        <v>6358</v>
      </c>
      <c r="G2103" s="9" t="s">
        <v>2893</v>
      </c>
      <c r="H2103" s="10" t="s">
        <v>6359</v>
      </c>
      <c r="I2103" s="10" t="s">
        <v>6360</v>
      </c>
      <c r="J2103" s="11" t="n">
        <f aca="false">D2103-H2103</f>
        <v>0</v>
      </c>
    </row>
    <row r="2104" s="12" customFormat="true" ht="18.6" hidden="false" customHeight="true" outlineLevel="0" collapsed="false">
      <c r="A2104" s="6" t="s">
        <v>5894</v>
      </c>
      <c r="B2104" s="7" t="s">
        <v>2890</v>
      </c>
      <c r="C2104" s="7" t="s">
        <v>6361</v>
      </c>
      <c r="D2104" s="8" t="s">
        <v>6362</v>
      </c>
      <c r="E2104" s="8" t="s">
        <v>276</v>
      </c>
      <c r="F2104" s="9" t="s">
        <v>6361</v>
      </c>
      <c r="G2104" s="9" t="s">
        <v>2893</v>
      </c>
      <c r="H2104" s="10" t="s">
        <v>6362</v>
      </c>
      <c r="I2104" s="10" t="s">
        <v>6363</v>
      </c>
      <c r="J2104" s="11" t="n">
        <f aca="false">D2104-H2104</f>
        <v>0</v>
      </c>
    </row>
    <row r="2105" s="12" customFormat="true" ht="18.6" hidden="false" customHeight="true" outlineLevel="0" collapsed="false">
      <c r="A2105" s="6" t="s">
        <v>5894</v>
      </c>
      <c r="B2105" s="7" t="s">
        <v>2890</v>
      </c>
      <c r="C2105" s="7" t="s">
        <v>6364</v>
      </c>
      <c r="D2105" s="8" t="s">
        <v>6365</v>
      </c>
      <c r="E2105" s="8" t="s">
        <v>299</v>
      </c>
      <c r="F2105" s="9" t="s">
        <v>6364</v>
      </c>
      <c r="G2105" s="9" t="s">
        <v>2893</v>
      </c>
      <c r="H2105" s="10" t="s">
        <v>6365</v>
      </c>
      <c r="I2105" s="10" t="s">
        <v>6366</v>
      </c>
      <c r="J2105" s="11" t="n">
        <f aca="false">D2105-H2105</f>
        <v>0</v>
      </c>
    </row>
    <row r="2106" s="12" customFormat="true" ht="18.6" hidden="false" customHeight="true" outlineLevel="0" collapsed="false">
      <c r="A2106" s="6" t="s">
        <v>5894</v>
      </c>
      <c r="B2106" s="7" t="s">
        <v>2890</v>
      </c>
      <c r="C2106" s="7" t="s">
        <v>6367</v>
      </c>
      <c r="D2106" s="8" t="s">
        <v>6368</v>
      </c>
      <c r="E2106" s="8" t="s">
        <v>299</v>
      </c>
      <c r="F2106" s="9" t="s">
        <v>6367</v>
      </c>
      <c r="G2106" s="9" t="s">
        <v>2893</v>
      </c>
      <c r="H2106" s="10" t="s">
        <v>6368</v>
      </c>
      <c r="I2106" s="10" t="s">
        <v>6369</v>
      </c>
      <c r="J2106" s="11" t="n">
        <f aca="false">D2106-H2106</f>
        <v>0</v>
      </c>
    </row>
    <row r="2107" s="12" customFormat="true" ht="18.6" hidden="false" customHeight="true" outlineLevel="0" collapsed="false">
      <c r="A2107" s="6" t="s">
        <v>5894</v>
      </c>
      <c r="B2107" s="7" t="s">
        <v>2890</v>
      </c>
      <c r="C2107" s="7" t="s">
        <v>6370</v>
      </c>
      <c r="D2107" s="8" t="s">
        <v>6371</v>
      </c>
      <c r="E2107" s="8" t="s">
        <v>299</v>
      </c>
      <c r="F2107" s="9" t="s">
        <v>6370</v>
      </c>
      <c r="G2107" s="9" t="s">
        <v>2893</v>
      </c>
      <c r="H2107" s="10" t="s">
        <v>6371</v>
      </c>
      <c r="I2107" s="10" t="s">
        <v>6372</v>
      </c>
      <c r="J2107" s="11" t="n">
        <f aca="false">D2107-H2107</f>
        <v>0</v>
      </c>
    </row>
    <row r="2108" s="12" customFormat="true" ht="18.6" hidden="false" customHeight="true" outlineLevel="0" collapsed="false">
      <c r="A2108" s="6" t="s">
        <v>5894</v>
      </c>
      <c r="B2108" s="7" t="s">
        <v>2890</v>
      </c>
      <c r="C2108" s="7" t="s">
        <v>6373</v>
      </c>
      <c r="D2108" s="8" t="s">
        <v>6374</v>
      </c>
      <c r="E2108" s="8" t="s">
        <v>299</v>
      </c>
      <c r="F2108" s="9" t="s">
        <v>6373</v>
      </c>
      <c r="G2108" s="9" t="s">
        <v>2893</v>
      </c>
      <c r="H2108" s="10" t="s">
        <v>6374</v>
      </c>
      <c r="I2108" s="10" t="s">
        <v>6375</v>
      </c>
      <c r="J2108" s="11" t="n">
        <f aca="false">D2108-H2108</f>
        <v>0</v>
      </c>
    </row>
    <row r="2109" s="12" customFormat="true" ht="18.6" hidden="false" customHeight="true" outlineLevel="0" collapsed="false">
      <c r="A2109" s="6" t="s">
        <v>5894</v>
      </c>
      <c r="B2109" s="7" t="s">
        <v>2890</v>
      </c>
      <c r="C2109" s="7" t="s">
        <v>6376</v>
      </c>
      <c r="D2109" s="8" t="s">
        <v>6377</v>
      </c>
      <c r="E2109" s="8" t="s">
        <v>299</v>
      </c>
      <c r="F2109" s="9" t="s">
        <v>6376</v>
      </c>
      <c r="G2109" s="9" t="s">
        <v>2893</v>
      </c>
      <c r="H2109" s="10" t="s">
        <v>6377</v>
      </c>
      <c r="I2109" s="10" t="s">
        <v>6378</v>
      </c>
      <c r="J2109" s="11" t="n">
        <f aca="false">D2109-H2109</f>
        <v>0</v>
      </c>
    </row>
    <row r="2110" s="12" customFormat="true" ht="18.6" hidden="false" customHeight="true" outlineLevel="0" collapsed="false">
      <c r="A2110" s="6" t="s">
        <v>5894</v>
      </c>
      <c r="B2110" s="7" t="s">
        <v>2890</v>
      </c>
      <c r="C2110" s="7" t="s">
        <v>6379</v>
      </c>
      <c r="D2110" s="8" t="s">
        <v>6380</v>
      </c>
      <c r="E2110" s="8" t="s">
        <v>299</v>
      </c>
      <c r="F2110" s="9" t="s">
        <v>6379</v>
      </c>
      <c r="G2110" s="9" t="s">
        <v>2893</v>
      </c>
      <c r="H2110" s="10" t="s">
        <v>6380</v>
      </c>
      <c r="I2110" s="10" t="s">
        <v>6381</v>
      </c>
      <c r="J2110" s="11" t="n">
        <f aca="false">D2110-H2110</f>
        <v>0</v>
      </c>
    </row>
    <row r="2111" s="12" customFormat="true" ht="18.6" hidden="false" customHeight="true" outlineLevel="0" collapsed="false">
      <c r="A2111" s="6" t="s">
        <v>5894</v>
      </c>
      <c r="B2111" s="7" t="s">
        <v>2890</v>
      </c>
      <c r="C2111" s="7" t="s">
        <v>6382</v>
      </c>
      <c r="D2111" s="8" t="s">
        <v>6383</v>
      </c>
      <c r="E2111" s="8" t="s">
        <v>299</v>
      </c>
      <c r="F2111" s="9" t="s">
        <v>6382</v>
      </c>
      <c r="G2111" s="9" t="s">
        <v>2893</v>
      </c>
      <c r="H2111" s="10" t="s">
        <v>6383</v>
      </c>
      <c r="I2111" s="10" t="s">
        <v>6384</v>
      </c>
      <c r="J2111" s="11" t="n">
        <f aca="false">D2111-H2111</f>
        <v>0</v>
      </c>
    </row>
    <row r="2112" s="12" customFormat="true" ht="18.6" hidden="false" customHeight="true" outlineLevel="0" collapsed="false">
      <c r="A2112" s="6" t="s">
        <v>5894</v>
      </c>
      <c r="B2112" s="7" t="s">
        <v>2890</v>
      </c>
      <c r="C2112" s="7" t="s">
        <v>6385</v>
      </c>
      <c r="D2112" s="8" t="s">
        <v>6386</v>
      </c>
      <c r="E2112" s="8" t="s">
        <v>299</v>
      </c>
      <c r="F2112" s="9" t="s">
        <v>6385</v>
      </c>
      <c r="G2112" s="9" t="s">
        <v>2893</v>
      </c>
      <c r="H2112" s="10" t="s">
        <v>6386</v>
      </c>
      <c r="I2112" s="10" t="s">
        <v>6387</v>
      </c>
      <c r="J2112" s="11" t="n">
        <f aca="false">D2112-H2112</f>
        <v>0</v>
      </c>
    </row>
    <row r="2113" s="12" customFormat="true" ht="18.6" hidden="false" customHeight="true" outlineLevel="0" collapsed="false">
      <c r="A2113" s="6" t="s">
        <v>5894</v>
      </c>
      <c r="B2113" s="7" t="s">
        <v>2890</v>
      </c>
      <c r="C2113" s="7" t="s">
        <v>6388</v>
      </c>
      <c r="D2113" s="8" t="s">
        <v>6389</v>
      </c>
      <c r="E2113" s="8" t="s">
        <v>325</v>
      </c>
      <c r="F2113" s="9" t="s">
        <v>6388</v>
      </c>
      <c r="G2113" s="9" t="s">
        <v>2893</v>
      </c>
      <c r="H2113" s="10" t="s">
        <v>6389</v>
      </c>
      <c r="I2113" s="10" t="s">
        <v>6390</v>
      </c>
      <c r="J2113" s="11" t="n">
        <f aca="false">D2113-H2113</f>
        <v>0</v>
      </c>
    </row>
    <row r="2114" s="12" customFormat="true" ht="18.6" hidden="false" customHeight="true" outlineLevel="0" collapsed="false">
      <c r="A2114" s="6" t="s">
        <v>5894</v>
      </c>
      <c r="B2114" s="7" t="s">
        <v>2890</v>
      </c>
      <c r="C2114" s="7" t="s">
        <v>6391</v>
      </c>
      <c r="D2114" s="8" t="s">
        <v>6392</v>
      </c>
      <c r="E2114" s="8" t="s">
        <v>325</v>
      </c>
      <c r="F2114" s="9" t="s">
        <v>6391</v>
      </c>
      <c r="G2114" s="9" t="s">
        <v>2893</v>
      </c>
      <c r="H2114" s="10" t="s">
        <v>6392</v>
      </c>
      <c r="I2114" s="10" t="s">
        <v>6393</v>
      </c>
      <c r="J2114" s="11" t="n">
        <f aca="false">D2114-H2114</f>
        <v>0</v>
      </c>
    </row>
    <row r="2115" s="12" customFormat="true" ht="18.6" hidden="false" customHeight="true" outlineLevel="0" collapsed="false">
      <c r="A2115" s="6" t="s">
        <v>5894</v>
      </c>
      <c r="B2115" s="7" t="s">
        <v>2890</v>
      </c>
      <c r="C2115" s="7" t="s">
        <v>6394</v>
      </c>
      <c r="D2115" s="8" t="s">
        <v>6395</v>
      </c>
      <c r="E2115" s="8" t="s">
        <v>325</v>
      </c>
      <c r="F2115" s="9" t="s">
        <v>6394</v>
      </c>
      <c r="G2115" s="9" t="s">
        <v>2893</v>
      </c>
      <c r="H2115" s="10" t="s">
        <v>6395</v>
      </c>
      <c r="I2115" s="10" t="s">
        <v>6396</v>
      </c>
      <c r="J2115" s="11" t="n">
        <f aca="false">D2115-H2115</f>
        <v>0</v>
      </c>
    </row>
    <row r="2116" s="12" customFormat="true" ht="18.6" hidden="false" customHeight="true" outlineLevel="0" collapsed="false">
      <c r="A2116" s="6" t="s">
        <v>5894</v>
      </c>
      <c r="B2116" s="7" t="s">
        <v>2890</v>
      </c>
      <c r="C2116" s="7" t="s">
        <v>6397</v>
      </c>
      <c r="D2116" s="8" t="s">
        <v>6398</v>
      </c>
      <c r="E2116" s="8" t="s">
        <v>325</v>
      </c>
      <c r="F2116" s="9" t="s">
        <v>6397</v>
      </c>
      <c r="G2116" s="9" t="s">
        <v>2893</v>
      </c>
      <c r="H2116" s="10" t="s">
        <v>6398</v>
      </c>
      <c r="I2116" s="10" t="s">
        <v>6399</v>
      </c>
      <c r="J2116" s="11" t="n">
        <f aca="false">D2116-H2116</f>
        <v>0</v>
      </c>
    </row>
    <row r="2117" s="12" customFormat="true" ht="18.6" hidden="false" customHeight="true" outlineLevel="0" collapsed="false">
      <c r="A2117" s="6" t="s">
        <v>5894</v>
      </c>
      <c r="B2117" s="7" t="s">
        <v>2890</v>
      </c>
      <c r="C2117" s="7" t="s">
        <v>6400</v>
      </c>
      <c r="D2117" s="8" t="s">
        <v>6401</v>
      </c>
      <c r="E2117" s="8" t="s">
        <v>353</v>
      </c>
      <c r="F2117" s="9" t="s">
        <v>6400</v>
      </c>
      <c r="G2117" s="9" t="s">
        <v>2893</v>
      </c>
      <c r="H2117" s="10" t="s">
        <v>6401</v>
      </c>
      <c r="I2117" s="10" t="s">
        <v>6402</v>
      </c>
      <c r="J2117" s="11" t="n">
        <f aca="false">D2117-H2117</f>
        <v>0</v>
      </c>
    </row>
    <row r="2118" s="12" customFormat="true" ht="18.6" hidden="false" customHeight="true" outlineLevel="0" collapsed="false">
      <c r="A2118" s="6" t="s">
        <v>5894</v>
      </c>
      <c r="B2118" s="7" t="s">
        <v>2890</v>
      </c>
      <c r="C2118" s="7" t="s">
        <v>6403</v>
      </c>
      <c r="D2118" s="8" t="s">
        <v>6404</v>
      </c>
      <c r="E2118" s="8" t="s">
        <v>353</v>
      </c>
      <c r="F2118" s="9" t="s">
        <v>6403</v>
      </c>
      <c r="G2118" s="9" t="s">
        <v>2893</v>
      </c>
      <c r="H2118" s="10" t="s">
        <v>6404</v>
      </c>
      <c r="I2118" s="10" t="s">
        <v>6405</v>
      </c>
      <c r="J2118" s="11" t="n">
        <f aca="false">D2118-H2118</f>
        <v>0</v>
      </c>
    </row>
    <row r="2119" s="12" customFormat="true" ht="18.6" hidden="false" customHeight="true" outlineLevel="0" collapsed="false">
      <c r="A2119" s="6" t="s">
        <v>5894</v>
      </c>
      <c r="B2119" s="7" t="s">
        <v>2890</v>
      </c>
      <c r="C2119" s="7" t="s">
        <v>6406</v>
      </c>
      <c r="D2119" s="8" t="s">
        <v>6407</v>
      </c>
      <c r="E2119" s="8" t="s">
        <v>353</v>
      </c>
      <c r="F2119" s="9" t="s">
        <v>6406</v>
      </c>
      <c r="G2119" s="9" t="s">
        <v>2893</v>
      </c>
      <c r="H2119" s="10" t="s">
        <v>6407</v>
      </c>
      <c r="I2119" s="10" t="s">
        <v>6408</v>
      </c>
      <c r="J2119" s="11" t="n">
        <f aca="false">D2119-H2119</f>
        <v>0</v>
      </c>
    </row>
    <row r="2120" s="12" customFormat="true" ht="18.6" hidden="false" customHeight="true" outlineLevel="0" collapsed="false">
      <c r="A2120" s="6" t="s">
        <v>5894</v>
      </c>
      <c r="B2120" s="7" t="s">
        <v>2890</v>
      </c>
      <c r="C2120" s="7" t="s">
        <v>6409</v>
      </c>
      <c r="D2120" s="8" t="s">
        <v>6410</v>
      </c>
      <c r="E2120" s="8" t="s">
        <v>353</v>
      </c>
      <c r="F2120" s="9" t="s">
        <v>6409</v>
      </c>
      <c r="G2120" s="9" t="s">
        <v>2893</v>
      </c>
      <c r="H2120" s="10" t="s">
        <v>6410</v>
      </c>
      <c r="I2120" s="10" t="s">
        <v>6411</v>
      </c>
      <c r="J2120" s="11" t="n">
        <f aca="false">D2120-H2120</f>
        <v>0</v>
      </c>
    </row>
    <row r="2121" s="12" customFormat="true" ht="18.6" hidden="false" customHeight="true" outlineLevel="0" collapsed="false">
      <c r="A2121" s="6" t="s">
        <v>5894</v>
      </c>
      <c r="B2121" s="7" t="s">
        <v>2890</v>
      </c>
      <c r="C2121" s="7" t="s">
        <v>6412</v>
      </c>
      <c r="D2121" s="8" t="s">
        <v>6413</v>
      </c>
      <c r="E2121" s="8" t="s">
        <v>379</v>
      </c>
      <c r="F2121" s="9" t="s">
        <v>6412</v>
      </c>
      <c r="G2121" s="9" t="s">
        <v>2893</v>
      </c>
      <c r="H2121" s="10" t="s">
        <v>6413</v>
      </c>
      <c r="I2121" s="10" t="s">
        <v>6414</v>
      </c>
      <c r="J2121" s="11" t="n">
        <f aca="false">D2121-H2121</f>
        <v>0</v>
      </c>
    </row>
    <row r="2122" s="12" customFormat="true" ht="18.6" hidden="false" customHeight="true" outlineLevel="0" collapsed="false">
      <c r="A2122" s="6" t="s">
        <v>5894</v>
      </c>
      <c r="B2122" s="7" t="s">
        <v>2890</v>
      </c>
      <c r="C2122" s="7" t="s">
        <v>6415</v>
      </c>
      <c r="D2122" s="8" t="s">
        <v>6416</v>
      </c>
      <c r="E2122" s="8" t="s">
        <v>379</v>
      </c>
      <c r="F2122" s="9" t="s">
        <v>6415</v>
      </c>
      <c r="G2122" s="9" t="s">
        <v>2893</v>
      </c>
      <c r="H2122" s="10" t="s">
        <v>6416</v>
      </c>
      <c r="I2122" s="10" t="s">
        <v>6417</v>
      </c>
      <c r="J2122" s="11" t="n">
        <f aca="false">D2122-H2122</f>
        <v>0</v>
      </c>
    </row>
    <row r="2123" s="12" customFormat="true" ht="18.6" hidden="false" customHeight="true" outlineLevel="0" collapsed="false">
      <c r="A2123" s="6" t="s">
        <v>5894</v>
      </c>
      <c r="B2123" s="7" t="s">
        <v>2890</v>
      </c>
      <c r="C2123" s="7" t="s">
        <v>6418</v>
      </c>
      <c r="D2123" s="8" t="s">
        <v>6419</v>
      </c>
      <c r="E2123" s="8" t="s">
        <v>379</v>
      </c>
      <c r="F2123" s="9" t="s">
        <v>6418</v>
      </c>
      <c r="G2123" s="9" t="s">
        <v>2893</v>
      </c>
      <c r="H2123" s="10" t="s">
        <v>6419</v>
      </c>
      <c r="I2123" s="10" t="s">
        <v>6420</v>
      </c>
      <c r="J2123" s="11" t="n">
        <f aca="false">D2123-H2123</f>
        <v>0</v>
      </c>
    </row>
    <row r="2124" s="12" customFormat="true" ht="18.6" hidden="false" customHeight="true" outlineLevel="0" collapsed="false">
      <c r="A2124" s="6" t="s">
        <v>5894</v>
      </c>
      <c r="B2124" s="7" t="s">
        <v>2890</v>
      </c>
      <c r="C2124" s="7" t="s">
        <v>6421</v>
      </c>
      <c r="D2124" s="8" t="s">
        <v>6422</v>
      </c>
      <c r="E2124" s="8" t="s">
        <v>379</v>
      </c>
      <c r="F2124" s="9" t="s">
        <v>6421</v>
      </c>
      <c r="G2124" s="9" t="s">
        <v>2893</v>
      </c>
      <c r="H2124" s="10" t="s">
        <v>6422</v>
      </c>
      <c r="I2124" s="10" t="s">
        <v>6423</v>
      </c>
      <c r="J2124" s="11" t="n">
        <f aca="false">D2124-H2124</f>
        <v>0</v>
      </c>
    </row>
    <row r="2125" s="12" customFormat="true" ht="18.6" hidden="false" customHeight="true" outlineLevel="0" collapsed="false">
      <c r="A2125" s="6" t="s">
        <v>5894</v>
      </c>
      <c r="B2125" s="7" t="s">
        <v>2890</v>
      </c>
      <c r="C2125" s="7" t="s">
        <v>6424</v>
      </c>
      <c r="D2125" s="8" t="s">
        <v>6425</v>
      </c>
      <c r="E2125" s="8" t="s">
        <v>379</v>
      </c>
      <c r="F2125" s="9" t="s">
        <v>6424</v>
      </c>
      <c r="G2125" s="9" t="s">
        <v>2893</v>
      </c>
      <c r="H2125" s="10" t="s">
        <v>6425</v>
      </c>
      <c r="I2125" s="10" t="s">
        <v>6426</v>
      </c>
      <c r="J2125" s="11" t="n">
        <f aca="false">D2125-H2125</f>
        <v>0</v>
      </c>
    </row>
    <row r="2126" s="12" customFormat="true" ht="18.6" hidden="false" customHeight="true" outlineLevel="0" collapsed="false">
      <c r="A2126" s="6" t="s">
        <v>5894</v>
      </c>
      <c r="B2126" s="7" t="s">
        <v>2890</v>
      </c>
      <c r="C2126" s="7" t="s">
        <v>6427</v>
      </c>
      <c r="D2126" s="8" t="s">
        <v>6428</v>
      </c>
      <c r="E2126" s="8" t="s">
        <v>379</v>
      </c>
      <c r="F2126" s="9" t="s">
        <v>6427</v>
      </c>
      <c r="G2126" s="9" t="s">
        <v>2893</v>
      </c>
      <c r="H2126" s="10" t="s">
        <v>6428</v>
      </c>
      <c r="I2126" s="10" t="s">
        <v>6429</v>
      </c>
      <c r="J2126" s="11" t="n">
        <f aca="false">D2126-H2126</f>
        <v>0</v>
      </c>
    </row>
    <row r="2127" s="12" customFormat="true" ht="18.6" hidden="false" customHeight="true" outlineLevel="0" collapsed="false">
      <c r="A2127" s="6" t="s">
        <v>5894</v>
      </c>
      <c r="B2127" s="7" t="s">
        <v>2890</v>
      </c>
      <c r="C2127" s="7" t="s">
        <v>6430</v>
      </c>
      <c r="D2127" s="8" t="s">
        <v>6431</v>
      </c>
      <c r="E2127" s="8" t="s">
        <v>379</v>
      </c>
      <c r="F2127" s="9" t="s">
        <v>6430</v>
      </c>
      <c r="G2127" s="9" t="s">
        <v>2893</v>
      </c>
      <c r="H2127" s="10" t="s">
        <v>6431</v>
      </c>
      <c r="I2127" s="10" t="s">
        <v>6432</v>
      </c>
      <c r="J2127" s="11" t="n">
        <f aca="false">D2127-H2127</f>
        <v>0</v>
      </c>
    </row>
    <row r="2128" s="12" customFormat="true" ht="18.6" hidden="false" customHeight="true" outlineLevel="0" collapsed="false">
      <c r="A2128" s="6" t="s">
        <v>5894</v>
      </c>
      <c r="B2128" s="7" t="s">
        <v>2890</v>
      </c>
      <c r="C2128" s="7" t="s">
        <v>4261</v>
      </c>
      <c r="D2128" s="8" t="s">
        <v>6433</v>
      </c>
      <c r="E2128" s="8" t="s">
        <v>408</v>
      </c>
      <c r="F2128" s="9" t="s">
        <v>4261</v>
      </c>
      <c r="G2128" s="9" t="s">
        <v>2893</v>
      </c>
      <c r="H2128" s="10" t="s">
        <v>6433</v>
      </c>
      <c r="I2128" s="10" t="s">
        <v>6434</v>
      </c>
      <c r="J2128" s="11" t="n">
        <f aca="false">D2128-H2128</f>
        <v>0</v>
      </c>
    </row>
    <row r="2129" s="12" customFormat="true" ht="18.6" hidden="false" customHeight="true" outlineLevel="0" collapsed="false">
      <c r="A2129" s="6" t="s">
        <v>5894</v>
      </c>
      <c r="B2129" s="7" t="s">
        <v>2890</v>
      </c>
      <c r="C2129" s="7" t="s">
        <v>6435</v>
      </c>
      <c r="D2129" s="8" t="s">
        <v>6436</v>
      </c>
      <c r="E2129" s="8" t="s">
        <v>408</v>
      </c>
      <c r="F2129" s="9" t="s">
        <v>6435</v>
      </c>
      <c r="G2129" s="9" t="s">
        <v>2893</v>
      </c>
      <c r="H2129" s="10" t="s">
        <v>6436</v>
      </c>
      <c r="I2129" s="10" t="s">
        <v>6437</v>
      </c>
      <c r="J2129" s="11" t="n">
        <f aca="false">D2129-H2129</f>
        <v>0</v>
      </c>
    </row>
    <row r="2130" s="12" customFormat="true" ht="18.6" hidden="false" customHeight="true" outlineLevel="0" collapsed="false">
      <c r="A2130" s="6" t="s">
        <v>5894</v>
      </c>
      <c r="B2130" s="7" t="s">
        <v>2890</v>
      </c>
      <c r="C2130" s="7" t="s">
        <v>6438</v>
      </c>
      <c r="D2130" s="8" t="s">
        <v>6439</v>
      </c>
      <c r="E2130" s="8" t="s">
        <v>408</v>
      </c>
      <c r="F2130" s="9" t="s">
        <v>6438</v>
      </c>
      <c r="G2130" s="9" t="s">
        <v>2893</v>
      </c>
      <c r="H2130" s="10" t="s">
        <v>6439</v>
      </c>
      <c r="I2130" s="10" t="s">
        <v>6440</v>
      </c>
      <c r="J2130" s="11" t="n">
        <f aca="false">D2130-H2130</f>
        <v>0</v>
      </c>
    </row>
    <row r="2131" s="12" customFormat="true" ht="18.6" hidden="false" customHeight="true" outlineLevel="0" collapsed="false">
      <c r="A2131" s="6" t="s">
        <v>5894</v>
      </c>
      <c r="B2131" s="7" t="s">
        <v>2890</v>
      </c>
      <c r="C2131" s="7" t="s">
        <v>6441</v>
      </c>
      <c r="D2131" s="8" t="s">
        <v>6442</v>
      </c>
      <c r="E2131" s="8" t="s">
        <v>408</v>
      </c>
      <c r="F2131" s="9" t="s">
        <v>6441</v>
      </c>
      <c r="G2131" s="9" t="s">
        <v>2893</v>
      </c>
      <c r="H2131" s="10" t="s">
        <v>6442</v>
      </c>
      <c r="I2131" s="10" t="s">
        <v>6443</v>
      </c>
      <c r="J2131" s="11" t="n">
        <f aca="false">D2131-H2131</f>
        <v>0</v>
      </c>
    </row>
    <row r="2132" s="12" customFormat="true" ht="18.6" hidden="false" customHeight="true" outlineLevel="0" collapsed="false">
      <c r="A2132" s="6" t="s">
        <v>5894</v>
      </c>
      <c r="B2132" s="7" t="s">
        <v>2890</v>
      </c>
      <c r="C2132" s="7" t="s">
        <v>6444</v>
      </c>
      <c r="D2132" s="8" t="s">
        <v>6445</v>
      </c>
      <c r="E2132" s="8" t="s">
        <v>408</v>
      </c>
      <c r="F2132" s="9" t="s">
        <v>6444</v>
      </c>
      <c r="G2132" s="9" t="s">
        <v>2893</v>
      </c>
      <c r="H2132" s="10" t="s">
        <v>6445</v>
      </c>
      <c r="I2132" s="10" t="s">
        <v>6446</v>
      </c>
      <c r="J2132" s="11" t="n">
        <f aca="false">D2132-H2132</f>
        <v>0</v>
      </c>
    </row>
    <row r="2133" s="12" customFormat="true" ht="18.6" hidden="false" customHeight="true" outlineLevel="0" collapsed="false">
      <c r="A2133" s="6" t="s">
        <v>5894</v>
      </c>
      <c r="B2133" s="7" t="s">
        <v>2890</v>
      </c>
      <c r="C2133" s="7" t="s">
        <v>6447</v>
      </c>
      <c r="D2133" s="8" t="s">
        <v>6448</v>
      </c>
      <c r="E2133" s="8" t="s">
        <v>408</v>
      </c>
      <c r="F2133" s="9" t="s">
        <v>6447</v>
      </c>
      <c r="G2133" s="9" t="s">
        <v>2893</v>
      </c>
      <c r="H2133" s="10" t="s">
        <v>6448</v>
      </c>
      <c r="I2133" s="10" t="s">
        <v>6449</v>
      </c>
      <c r="J2133" s="11" t="n">
        <f aca="false">D2133-H2133</f>
        <v>0</v>
      </c>
    </row>
    <row r="2134" s="12" customFormat="true" ht="18.6" hidden="false" customHeight="true" outlineLevel="0" collapsed="false">
      <c r="A2134" s="6" t="s">
        <v>5894</v>
      </c>
      <c r="B2134" s="7" t="s">
        <v>2890</v>
      </c>
      <c r="C2134" s="7" t="s">
        <v>6450</v>
      </c>
      <c r="D2134" s="8" t="s">
        <v>6451</v>
      </c>
      <c r="E2134" s="8" t="s">
        <v>408</v>
      </c>
      <c r="F2134" s="9" t="s">
        <v>6450</v>
      </c>
      <c r="G2134" s="9" t="s">
        <v>2893</v>
      </c>
      <c r="H2134" s="10" t="s">
        <v>6451</v>
      </c>
      <c r="I2134" s="10" t="s">
        <v>6452</v>
      </c>
      <c r="J2134" s="11" t="n">
        <f aca="false">D2134-H2134</f>
        <v>0</v>
      </c>
    </row>
    <row r="2135" s="12" customFormat="true" ht="18.6" hidden="false" customHeight="true" outlineLevel="0" collapsed="false">
      <c r="A2135" s="6" t="s">
        <v>5894</v>
      </c>
      <c r="B2135" s="7" t="s">
        <v>2890</v>
      </c>
      <c r="C2135" s="7" t="s">
        <v>6453</v>
      </c>
      <c r="D2135" s="8" t="s">
        <v>6454</v>
      </c>
      <c r="E2135" s="8" t="s">
        <v>437</v>
      </c>
      <c r="F2135" s="9" t="s">
        <v>6453</v>
      </c>
      <c r="G2135" s="9" t="s">
        <v>2893</v>
      </c>
      <c r="H2135" s="10" t="s">
        <v>6454</v>
      </c>
      <c r="I2135" s="10" t="s">
        <v>6455</v>
      </c>
      <c r="J2135" s="11" t="n">
        <f aca="false">D2135-H2135</f>
        <v>0</v>
      </c>
    </row>
    <row r="2136" s="12" customFormat="true" ht="18.6" hidden="false" customHeight="true" outlineLevel="0" collapsed="false">
      <c r="A2136" s="6" t="s">
        <v>5894</v>
      </c>
      <c r="B2136" s="7" t="s">
        <v>2890</v>
      </c>
      <c r="C2136" s="7" t="s">
        <v>6456</v>
      </c>
      <c r="D2136" s="8" t="s">
        <v>6457</v>
      </c>
      <c r="E2136" s="8" t="s">
        <v>437</v>
      </c>
      <c r="F2136" s="9" t="s">
        <v>6456</v>
      </c>
      <c r="G2136" s="9" t="s">
        <v>2893</v>
      </c>
      <c r="H2136" s="10" t="s">
        <v>6457</v>
      </c>
      <c r="I2136" s="10" t="s">
        <v>6458</v>
      </c>
      <c r="J2136" s="11" t="n">
        <f aca="false">D2136-H2136</f>
        <v>0</v>
      </c>
    </row>
    <row r="2137" s="12" customFormat="true" ht="18.6" hidden="false" customHeight="true" outlineLevel="0" collapsed="false">
      <c r="A2137" s="6" t="s">
        <v>5894</v>
      </c>
      <c r="B2137" s="7" t="s">
        <v>2890</v>
      </c>
      <c r="C2137" s="7" t="s">
        <v>4817</v>
      </c>
      <c r="D2137" s="8" t="s">
        <v>6459</v>
      </c>
      <c r="E2137" s="8" t="s">
        <v>437</v>
      </c>
      <c r="F2137" s="9" t="s">
        <v>4817</v>
      </c>
      <c r="G2137" s="9" t="s">
        <v>2893</v>
      </c>
      <c r="H2137" s="10" t="s">
        <v>6459</v>
      </c>
      <c r="I2137" s="10" t="s">
        <v>6460</v>
      </c>
      <c r="J2137" s="11" t="n">
        <f aca="false">D2137-H2137</f>
        <v>0</v>
      </c>
    </row>
    <row r="2138" s="12" customFormat="true" ht="18.6" hidden="false" customHeight="true" outlineLevel="0" collapsed="false">
      <c r="A2138" s="6" t="s">
        <v>5894</v>
      </c>
      <c r="B2138" s="7" t="s">
        <v>2890</v>
      </c>
      <c r="C2138" s="7" t="s">
        <v>6461</v>
      </c>
      <c r="D2138" s="8" t="s">
        <v>6462</v>
      </c>
      <c r="E2138" s="8" t="s">
        <v>454</v>
      </c>
      <c r="F2138" s="9" t="s">
        <v>6461</v>
      </c>
      <c r="G2138" s="9" t="s">
        <v>2893</v>
      </c>
      <c r="H2138" s="10" t="s">
        <v>6462</v>
      </c>
      <c r="I2138" s="10" t="s">
        <v>6463</v>
      </c>
      <c r="J2138" s="11" t="n">
        <f aca="false">D2138-H2138</f>
        <v>0</v>
      </c>
    </row>
    <row r="2139" s="12" customFormat="true" ht="18.6" hidden="false" customHeight="true" outlineLevel="0" collapsed="false">
      <c r="A2139" s="6" t="s">
        <v>5894</v>
      </c>
      <c r="B2139" s="7" t="s">
        <v>2890</v>
      </c>
      <c r="C2139" s="7" t="s">
        <v>6464</v>
      </c>
      <c r="D2139" s="8" t="s">
        <v>6465</v>
      </c>
      <c r="E2139" s="8" t="s">
        <v>454</v>
      </c>
      <c r="F2139" s="9" t="s">
        <v>6464</v>
      </c>
      <c r="G2139" s="9" t="s">
        <v>2893</v>
      </c>
      <c r="H2139" s="10" t="s">
        <v>6465</v>
      </c>
      <c r="I2139" s="10" t="s">
        <v>6466</v>
      </c>
      <c r="J2139" s="11" t="n">
        <f aca="false">D2139-H2139</f>
        <v>0</v>
      </c>
    </row>
    <row r="2140" s="12" customFormat="true" ht="18.6" hidden="false" customHeight="true" outlineLevel="0" collapsed="false">
      <c r="A2140" s="6" t="s">
        <v>5894</v>
      </c>
      <c r="B2140" s="7" t="s">
        <v>2890</v>
      </c>
      <c r="C2140" s="7" t="s">
        <v>6467</v>
      </c>
      <c r="D2140" s="8" t="s">
        <v>6468</v>
      </c>
      <c r="E2140" s="8" t="s">
        <v>454</v>
      </c>
      <c r="F2140" s="9" t="s">
        <v>6467</v>
      </c>
      <c r="G2140" s="9" t="s">
        <v>2893</v>
      </c>
      <c r="H2140" s="10" t="s">
        <v>6468</v>
      </c>
      <c r="I2140" s="10" t="s">
        <v>6469</v>
      </c>
      <c r="J2140" s="11" t="n">
        <f aca="false">D2140-H2140</f>
        <v>0</v>
      </c>
    </row>
    <row r="2141" s="12" customFormat="true" ht="18.6" hidden="false" customHeight="true" outlineLevel="0" collapsed="false">
      <c r="A2141" s="6" t="s">
        <v>5894</v>
      </c>
      <c r="B2141" s="7" t="s">
        <v>2890</v>
      </c>
      <c r="C2141" s="7" t="s">
        <v>1268</v>
      </c>
      <c r="D2141" s="8" t="s">
        <v>6470</v>
      </c>
      <c r="E2141" s="8" t="s">
        <v>454</v>
      </c>
      <c r="F2141" s="9" t="s">
        <v>1268</v>
      </c>
      <c r="G2141" s="9" t="s">
        <v>2893</v>
      </c>
      <c r="H2141" s="10" t="s">
        <v>6470</v>
      </c>
      <c r="I2141" s="10" t="s">
        <v>6471</v>
      </c>
      <c r="J2141" s="11" t="n">
        <f aca="false">D2141-H2141</f>
        <v>0</v>
      </c>
    </row>
    <row r="2142" s="12" customFormat="true" ht="18.6" hidden="false" customHeight="true" outlineLevel="0" collapsed="false">
      <c r="A2142" s="6" t="s">
        <v>5894</v>
      </c>
      <c r="B2142" s="7" t="s">
        <v>2890</v>
      </c>
      <c r="C2142" s="7" t="s">
        <v>6472</v>
      </c>
      <c r="D2142" s="8" t="s">
        <v>6473</v>
      </c>
      <c r="E2142" s="8" t="s">
        <v>454</v>
      </c>
      <c r="F2142" s="9" t="s">
        <v>6472</v>
      </c>
      <c r="G2142" s="9" t="s">
        <v>2893</v>
      </c>
      <c r="H2142" s="10" t="s">
        <v>6473</v>
      </c>
      <c r="I2142" s="10" t="s">
        <v>6474</v>
      </c>
      <c r="J2142" s="11" t="n">
        <f aca="false">D2142-H2142</f>
        <v>0</v>
      </c>
    </row>
    <row r="2143" s="12" customFormat="true" ht="18.6" hidden="false" customHeight="true" outlineLevel="0" collapsed="false">
      <c r="A2143" s="6" t="s">
        <v>5894</v>
      </c>
      <c r="B2143" s="7" t="s">
        <v>2890</v>
      </c>
      <c r="C2143" s="7" t="s">
        <v>6475</v>
      </c>
      <c r="D2143" s="8" t="s">
        <v>6476</v>
      </c>
      <c r="E2143" s="8" t="s">
        <v>454</v>
      </c>
      <c r="F2143" s="9" t="s">
        <v>6475</v>
      </c>
      <c r="G2143" s="9" t="s">
        <v>2893</v>
      </c>
      <c r="H2143" s="10" t="s">
        <v>6476</v>
      </c>
      <c r="I2143" s="10" t="s">
        <v>6477</v>
      </c>
      <c r="J2143" s="11" t="n">
        <f aca="false">D2143-H2143</f>
        <v>0</v>
      </c>
    </row>
    <row r="2144" s="12" customFormat="true" ht="18.6" hidden="false" customHeight="true" outlineLevel="0" collapsed="false">
      <c r="A2144" s="6" t="s">
        <v>5894</v>
      </c>
      <c r="B2144" s="7" t="s">
        <v>2890</v>
      </c>
      <c r="C2144" s="7" t="s">
        <v>6478</v>
      </c>
      <c r="D2144" s="8" t="s">
        <v>6479</v>
      </c>
      <c r="E2144" s="8" t="s">
        <v>477</v>
      </c>
      <c r="F2144" s="9" t="s">
        <v>6478</v>
      </c>
      <c r="G2144" s="9" t="s">
        <v>2893</v>
      </c>
      <c r="H2144" s="10" t="s">
        <v>6479</v>
      </c>
      <c r="I2144" s="10" t="s">
        <v>6480</v>
      </c>
      <c r="J2144" s="11" t="n">
        <f aca="false">D2144-H2144</f>
        <v>0</v>
      </c>
    </row>
    <row r="2145" s="12" customFormat="true" ht="18.6" hidden="false" customHeight="true" outlineLevel="0" collapsed="false">
      <c r="A2145" s="6" t="s">
        <v>5894</v>
      </c>
      <c r="B2145" s="7" t="s">
        <v>2890</v>
      </c>
      <c r="C2145" s="7" t="s">
        <v>6481</v>
      </c>
      <c r="D2145" s="8" t="s">
        <v>6482</v>
      </c>
      <c r="E2145" s="8" t="s">
        <v>477</v>
      </c>
      <c r="F2145" s="9" t="s">
        <v>6481</v>
      </c>
      <c r="G2145" s="9" t="s">
        <v>2893</v>
      </c>
      <c r="H2145" s="10" t="s">
        <v>6482</v>
      </c>
      <c r="I2145" s="10" t="s">
        <v>6483</v>
      </c>
      <c r="J2145" s="11" t="n">
        <f aca="false">D2145-H2145</f>
        <v>0</v>
      </c>
    </row>
    <row r="2146" s="12" customFormat="true" ht="18.6" hidden="false" customHeight="true" outlineLevel="0" collapsed="false">
      <c r="A2146" s="6" t="s">
        <v>5894</v>
      </c>
      <c r="B2146" s="7" t="s">
        <v>2890</v>
      </c>
      <c r="C2146" s="7" t="s">
        <v>6484</v>
      </c>
      <c r="D2146" s="8" t="s">
        <v>6485</v>
      </c>
      <c r="E2146" s="8" t="s">
        <v>491</v>
      </c>
      <c r="F2146" s="9" t="s">
        <v>6484</v>
      </c>
      <c r="G2146" s="9" t="s">
        <v>2893</v>
      </c>
      <c r="H2146" s="10" t="s">
        <v>6485</v>
      </c>
      <c r="I2146" s="10" t="s">
        <v>6486</v>
      </c>
      <c r="J2146" s="11" t="n">
        <f aca="false">D2146-H2146</f>
        <v>0</v>
      </c>
    </row>
    <row r="2147" s="12" customFormat="true" ht="18.6" hidden="false" customHeight="true" outlineLevel="0" collapsed="false">
      <c r="A2147" s="6" t="s">
        <v>5894</v>
      </c>
      <c r="B2147" s="7" t="s">
        <v>2890</v>
      </c>
      <c r="C2147" s="7" t="s">
        <v>6487</v>
      </c>
      <c r="D2147" s="8" t="s">
        <v>6488</v>
      </c>
      <c r="E2147" s="8" t="s">
        <v>491</v>
      </c>
      <c r="F2147" s="9" t="s">
        <v>6487</v>
      </c>
      <c r="G2147" s="9" t="s">
        <v>2893</v>
      </c>
      <c r="H2147" s="10" t="s">
        <v>6488</v>
      </c>
      <c r="I2147" s="10" t="s">
        <v>6489</v>
      </c>
      <c r="J2147" s="11" t="n">
        <f aca="false">D2147-H2147</f>
        <v>0</v>
      </c>
    </row>
    <row r="2148" s="12" customFormat="true" ht="18.6" hidden="false" customHeight="true" outlineLevel="0" collapsed="false">
      <c r="A2148" s="6" t="s">
        <v>5894</v>
      </c>
      <c r="B2148" s="7" t="s">
        <v>2890</v>
      </c>
      <c r="C2148" s="7" t="s">
        <v>6490</v>
      </c>
      <c r="D2148" s="8" t="s">
        <v>6491</v>
      </c>
      <c r="E2148" s="8" t="s">
        <v>491</v>
      </c>
      <c r="F2148" s="9" t="s">
        <v>6490</v>
      </c>
      <c r="G2148" s="9" t="s">
        <v>2893</v>
      </c>
      <c r="H2148" s="10" t="s">
        <v>6491</v>
      </c>
      <c r="I2148" s="10" t="s">
        <v>6492</v>
      </c>
      <c r="J2148" s="11" t="n">
        <f aca="false">D2148-H2148</f>
        <v>0</v>
      </c>
    </row>
    <row r="2149" s="12" customFormat="true" ht="18.6" hidden="false" customHeight="true" outlineLevel="0" collapsed="false">
      <c r="A2149" s="6" t="s">
        <v>5894</v>
      </c>
      <c r="B2149" s="7" t="s">
        <v>2890</v>
      </c>
      <c r="C2149" s="7" t="s">
        <v>1226</v>
      </c>
      <c r="D2149" s="8" t="s">
        <v>6493</v>
      </c>
      <c r="E2149" s="8" t="s">
        <v>514</v>
      </c>
      <c r="F2149" s="9" t="s">
        <v>1226</v>
      </c>
      <c r="G2149" s="9" t="s">
        <v>2893</v>
      </c>
      <c r="H2149" s="10" t="s">
        <v>6493</v>
      </c>
      <c r="I2149" s="10" t="s">
        <v>6494</v>
      </c>
      <c r="J2149" s="11" t="n">
        <f aca="false">D2149-H2149</f>
        <v>0</v>
      </c>
    </row>
    <row r="2150" s="12" customFormat="true" ht="18.6" hidden="false" customHeight="true" outlineLevel="0" collapsed="false">
      <c r="A2150" s="6" t="s">
        <v>5894</v>
      </c>
      <c r="B2150" s="7" t="s">
        <v>2890</v>
      </c>
      <c r="C2150" s="7" t="s">
        <v>6495</v>
      </c>
      <c r="D2150" s="8" t="s">
        <v>6496</v>
      </c>
      <c r="E2150" s="8" t="s">
        <v>514</v>
      </c>
      <c r="F2150" s="9" t="s">
        <v>6495</v>
      </c>
      <c r="G2150" s="9" t="s">
        <v>2893</v>
      </c>
      <c r="H2150" s="10" t="s">
        <v>6496</v>
      </c>
      <c r="I2150" s="10" t="s">
        <v>6497</v>
      </c>
      <c r="J2150" s="11" t="n">
        <f aca="false">D2150-H2150</f>
        <v>0</v>
      </c>
    </row>
    <row r="2151" s="12" customFormat="true" ht="18.6" hidden="false" customHeight="true" outlineLevel="0" collapsed="false">
      <c r="A2151" s="6" t="s">
        <v>5894</v>
      </c>
      <c r="B2151" s="7" t="s">
        <v>2890</v>
      </c>
      <c r="C2151" s="7" t="s">
        <v>6498</v>
      </c>
      <c r="D2151" s="8" t="s">
        <v>6499</v>
      </c>
      <c r="E2151" s="8" t="s">
        <v>534</v>
      </c>
      <c r="F2151" s="9" t="s">
        <v>6498</v>
      </c>
      <c r="G2151" s="9" t="s">
        <v>2893</v>
      </c>
      <c r="H2151" s="10" t="s">
        <v>6499</v>
      </c>
      <c r="I2151" s="10" t="s">
        <v>6500</v>
      </c>
      <c r="J2151" s="11" t="n">
        <f aca="false">D2151-H2151</f>
        <v>0</v>
      </c>
    </row>
    <row r="2152" s="12" customFormat="true" ht="18.6" hidden="false" customHeight="true" outlineLevel="0" collapsed="false">
      <c r="A2152" s="6" t="s">
        <v>5894</v>
      </c>
      <c r="B2152" s="7" t="s">
        <v>2890</v>
      </c>
      <c r="C2152" s="7" t="s">
        <v>6501</v>
      </c>
      <c r="D2152" s="8" t="s">
        <v>6502</v>
      </c>
      <c r="E2152" s="8" t="s">
        <v>545</v>
      </c>
      <c r="F2152" s="9" t="s">
        <v>6501</v>
      </c>
      <c r="G2152" s="9" t="s">
        <v>2893</v>
      </c>
      <c r="H2152" s="10" t="s">
        <v>6502</v>
      </c>
      <c r="I2152" s="10" t="s">
        <v>6503</v>
      </c>
      <c r="J2152" s="11" t="n">
        <f aca="false">D2152-H2152</f>
        <v>0</v>
      </c>
    </row>
    <row r="2153" s="12" customFormat="true" ht="18.6" hidden="false" customHeight="true" outlineLevel="0" collapsed="false">
      <c r="A2153" s="6" t="s">
        <v>5894</v>
      </c>
      <c r="B2153" s="7" t="s">
        <v>2890</v>
      </c>
      <c r="C2153" s="7" t="s">
        <v>6504</v>
      </c>
      <c r="D2153" s="8" t="s">
        <v>6505</v>
      </c>
      <c r="E2153" s="8" t="s">
        <v>559</v>
      </c>
      <c r="F2153" s="9" t="s">
        <v>6504</v>
      </c>
      <c r="G2153" s="9" t="s">
        <v>2893</v>
      </c>
      <c r="H2153" s="10" t="s">
        <v>6505</v>
      </c>
      <c r="I2153" s="10" t="s">
        <v>6506</v>
      </c>
      <c r="J2153" s="11" t="n">
        <f aca="false">D2153-H2153</f>
        <v>0</v>
      </c>
    </row>
    <row r="2154" s="12" customFormat="true" ht="18.6" hidden="false" customHeight="true" outlineLevel="0" collapsed="false">
      <c r="A2154" s="6" t="s">
        <v>5894</v>
      </c>
      <c r="B2154" s="7" t="s">
        <v>2890</v>
      </c>
      <c r="C2154" s="7" t="s">
        <v>6507</v>
      </c>
      <c r="D2154" s="8" t="s">
        <v>6508</v>
      </c>
      <c r="E2154" s="8" t="s">
        <v>559</v>
      </c>
      <c r="F2154" s="9" t="s">
        <v>6507</v>
      </c>
      <c r="G2154" s="9" t="s">
        <v>2893</v>
      </c>
      <c r="H2154" s="10" t="s">
        <v>6508</v>
      </c>
      <c r="I2154" s="10" t="s">
        <v>6509</v>
      </c>
      <c r="J2154" s="11" t="n">
        <f aca="false">D2154-H2154</f>
        <v>0</v>
      </c>
    </row>
    <row r="2155" s="12" customFormat="true" ht="18.6" hidden="false" customHeight="true" outlineLevel="0" collapsed="false">
      <c r="A2155" s="6" t="s">
        <v>5894</v>
      </c>
      <c r="B2155" s="7" t="s">
        <v>2890</v>
      </c>
      <c r="C2155" s="7" t="s">
        <v>6510</v>
      </c>
      <c r="D2155" s="8" t="s">
        <v>6511</v>
      </c>
      <c r="E2155" s="8" t="s">
        <v>573</v>
      </c>
      <c r="F2155" s="9" t="s">
        <v>6510</v>
      </c>
      <c r="G2155" s="9" t="s">
        <v>2893</v>
      </c>
      <c r="H2155" s="10" t="s">
        <v>6511</v>
      </c>
      <c r="I2155" s="10" t="s">
        <v>6512</v>
      </c>
      <c r="J2155" s="11" t="n">
        <f aca="false">D2155-H2155</f>
        <v>0</v>
      </c>
    </row>
    <row r="2156" s="12" customFormat="true" ht="18.6" hidden="false" customHeight="true" outlineLevel="0" collapsed="false">
      <c r="A2156" s="6" t="s">
        <v>5894</v>
      </c>
      <c r="B2156" s="7" t="s">
        <v>2890</v>
      </c>
      <c r="C2156" s="7" t="s">
        <v>6513</v>
      </c>
      <c r="D2156" s="8" t="s">
        <v>6514</v>
      </c>
      <c r="E2156" s="8" t="s">
        <v>573</v>
      </c>
      <c r="F2156" s="9" t="s">
        <v>6513</v>
      </c>
      <c r="G2156" s="9" t="s">
        <v>2893</v>
      </c>
      <c r="H2156" s="10" t="s">
        <v>6514</v>
      </c>
      <c r="I2156" s="10" t="s">
        <v>6515</v>
      </c>
      <c r="J2156" s="11" t="n">
        <f aca="false">D2156-H2156</f>
        <v>0</v>
      </c>
    </row>
    <row r="2157" s="12" customFormat="true" ht="18.6" hidden="false" customHeight="true" outlineLevel="0" collapsed="false">
      <c r="A2157" s="6" t="s">
        <v>5894</v>
      </c>
      <c r="B2157" s="7" t="s">
        <v>2890</v>
      </c>
      <c r="C2157" s="7" t="s">
        <v>6516</v>
      </c>
      <c r="D2157" s="8" t="s">
        <v>6517</v>
      </c>
      <c r="E2157" s="8" t="s">
        <v>587</v>
      </c>
      <c r="F2157" s="9" t="s">
        <v>6516</v>
      </c>
      <c r="G2157" s="9" t="s">
        <v>2893</v>
      </c>
      <c r="H2157" s="10" t="s">
        <v>6517</v>
      </c>
      <c r="I2157" s="10" t="s">
        <v>6518</v>
      </c>
      <c r="J2157" s="11" t="n">
        <f aca="false">D2157-H2157</f>
        <v>0</v>
      </c>
    </row>
    <row r="2158" s="12" customFormat="true" ht="18.6" hidden="false" customHeight="true" outlineLevel="0" collapsed="false">
      <c r="A2158" s="6" t="s">
        <v>5894</v>
      </c>
      <c r="B2158" s="7" t="s">
        <v>2890</v>
      </c>
      <c r="C2158" s="7" t="s">
        <v>6519</v>
      </c>
      <c r="D2158" s="8" t="s">
        <v>6520</v>
      </c>
      <c r="E2158" s="8" t="s">
        <v>717</v>
      </c>
      <c r="F2158" s="9" t="s">
        <v>6519</v>
      </c>
      <c r="G2158" s="9" t="s">
        <v>2893</v>
      </c>
      <c r="H2158" s="10" t="s">
        <v>6520</v>
      </c>
      <c r="I2158" s="10" t="s">
        <v>6521</v>
      </c>
      <c r="J2158" s="11" t="n">
        <f aca="false">D2158-H2158</f>
        <v>0</v>
      </c>
    </row>
    <row r="2159" s="12" customFormat="true" ht="18.6" hidden="false" customHeight="true" outlineLevel="0" collapsed="false">
      <c r="A2159" s="6" t="s">
        <v>5894</v>
      </c>
      <c r="B2159" s="7" t="s">
        <v>2890</v>
      </c>
      <c r="C2159" s="7" t="s">
        <v>6522</v>
      </c>
      <c r="D2159" s="8" t="s">
        <v>6523</v>
      </c>
      <c r="E2159" s="8" t="s">
        <v>717</v>
      </c>
      <c r="F2159" s="9" t="s">
        <v>6522</v>
      </c>
      <c r="G2159" s="9" t="s">
        <v>2893</v>
      </c>
      <c r="H2159" s="10" t="s">
        <v>6523</v>
      </c>
      <c r="I2159" s="10" t="s">
        <v>6524</v>
      </c>
      <c r="J2159" s="11" t="n">
        <f aca="false">D2159-H2159</f>
        <v>0</v>
      </c>
    </row>
    <row r="2160" s="12" customFormat="true" ht="18.6" hidden="false" customHeight="true" outlineLevel="0" collapsed="false">
      <c r="A2160" s="6" t="s">
        <v>5894</v>
      </c>
      <c r="B2160" s="7" t="s">
        <v>2890</v>
      </c>
      <c r="C2160" s="7" t="s">
        <v>6525</v>
      </c>
      <c r="D2160" s="8" t="s">
        <v>6526</v>
      </c>
      <c r="E2160" s="8" t="s">
        <v>640</v>
      </c>
      <c r="F2160" s="9" t="s">
        <v>6525</v>
      </c>
      <c r="G2160" s="9" t="s">
        <v>2893</v>
      </c>
      <c r="H2160" s="10" t="s">
        <v>6526</v>
      </c>
      <c r="I2160" s="10" t="s">
        <v>6527</v>
      </c>
      <c r="J2160" s="11" t="n">
        <f aca="false">D2160-H2160</f>
        <v>0</v>
      </c>
    </row>
    <row r="2161" s="12" customFormat="true" ht="18.6" hidden="false" customHeight="true" outlineLevel="0" collapsed="false">
      <c r="A2161" s="6" t="s">
        <v>5894</v>
      </c>
      <c r="B2161" s="7" t="s">
        <v>2890</v>
      </c>
      <c r="C2161" s="7" t="s">
        <v>6528</v>
      </c>
      <c r="D2161" s="8" t="s">
        <v>6529</v>
      </c>
      <c r="E2161" s="8" t="s">
        <v>2347</v>
      </c>
      <c r="F2161" s="9" t="s">
        <v>6528</v>
      </c>
      <c r="G2161" s="9" t="s">
        <v>2893</v>
      </c>
      <c r="H2161" s="10" t="s">
        <v>6529</v>
      </c>
      <c r="I2161" s="10" t="s">
        <v>6530</v>
      </c>
      <c r="J2161" s="11" t="n">
        <f aca="false">D2161-H2161</f>
        <v>0</v>
      </c>
    </row>
    <row r="2162" s="12" customFormat="true" ht="18.6" hidden="false" customHeight="true" outlineLevel="0" collapsed="false">
      <c r="A2162" s="6" t="s">
        <v>5894</v>
      </c>
      <c r="B2162" s="7" t="s">
        <v>2890</v>
      </c>
      <c r="C2162" s="7" t="s">
        <v>6531</v>
      </c>
      <c r="D2162" s="8" t="s">
        <v>6532</v>
      </c>
      <c r="E2162" s="8" t="s">
        <v>2370</v>
      </c>
      <c r="F2162" s="9" t="s">
        <v>6531</v>
      </c>
      <c r="G2162" s="9" t="s">
        <v>2893</v>
      </c>
      <c r="H2162" s="10" t="s">
        <v>6532</v>
      </c>
      <c r="I2162" s="10" t="s">
        <v>6533</v>
      </c>
      <c r="J2162" s="11" t="n">
        <f aca="false">D2162-H2162</f>
        <v>0</v>
      </c>
    </row>
    <row r="2163" s="12" customFormat="true" ht="18.6" hidden="false" customHeight="true" outlineLevel="0" collapsed="false">
      <c r="A2163" s="6" t="s">
        <v>5894</v>
      </c>
      <c r="B2163" s="7" t="s">
        <v>3274</v>
      </c>
      <c r="C2163" s="7" t="s">
        <v>6534</v>
      </c>
      <c r="D2163" s="8" t="s">
        <v>6535</v>
      </c>
      <c r="E2163" s="7" t="s">
        <v>11</v>
      </c>
      <c r="F2163" s="9" t="s">
        <v>6534</v>
      </c>
      <c r="G2163" s="9" t="s">
        <v>3277</v>
      </c>
      <c r="H2163" s="10" t="s">
        <v>6535</v>
      </c>
      <c r="I2163" s="10" t="s">
        <v>6536</v>
      </c>
      <c r="J2163" s="11" t="n">
        <f aca="false">D2163-H2163</f>
        <v>0</v>
      </c>
    </row>
    <row r="2164" s="12" customFormat="true" ht="18.6" hidden="false" customHeight="true" outlineLevel="0" collapsed="false">
      <c r="A2164" s="6" t="s">
        <v>5894</v>
      </c>
      <c r="B2164" s="7" t="s">
        <v>3274</v>
      </c>
      <c r="C2164" s="7" t="s">
        <v>6537</v>
      </c>
      <c r="D2164" s="8" t="s">
        <v>6538</v>
      </c>
      <c r="E2164" s="7" t="s">
        <v>11</v>
      </c>
      <c r="F2164" s="9" t="s">
        <v>6537</v>
      </c>
      <c r="G2164" s="9" t="s">
        <v>3277</v>
      </c>
      <c r="H2164" s="10" t="s">
        <v>6538</v>
      </c>
      <c r="I2164" s="10" t="s">
        <v>6539</v>
      </c>
      <c r="J2164" s="11" t="n">
        <f aca="false">D2164-H2164</f>
        <v>0</v>
      </c>
    </row>
    <row r="2165" s="12" customFormat="true" ht="18.6" hidden="false" customHeight="true" outlineLevel="0" collapsed="false">
      <c r="A2165" s="6" t="s">
        <v>5894</v>
      </c>
      <c r="B2165" s="7" t="s">
        <v>3274</v>
      </c>
      <c r="C2165" s="7" t="s">
        <v>3163</v>
      </c>
      <c r="D2165" s="8" t="s">
        <v>6540</v>
      </c>
      <c r="E2165" s="7" t="s">
        <v>11</v>
      </c>
      <c r="F2165" s="9" t="s">
        <v>3163</v>
      </c>
      <c r="G2165" s="9" t="s">
        <v>3277</v>
      </c>
      <c r="H2165" s="10" t="s">
        <v>6540</v>
      </c>
      <c r="I2165" s="10" t="s">
        <v>6541</v>
      </c>
      <c r="J2165" s="11" t="n">
        <f aca="false">D2165-H2165</f>
        <v>0</v>
      </c>
    </row>
    <row r="2166" s="12" customFormat="true" ht="18.6" hidden="false" customHeight="true" outlineLevel="0" collapsed="false">
      <c r="A2166" s="6" t="s">
        <v>5894</v>
      </c>
      <c r="B2166" s="7" t="s">
        <v>3274</v>
      </c>
      <c r="C2166" s="7" t="s">
        <v>6542</v>
      </c>
      <c r="D2166" s="8" t="s">
        <v>6543</v>
      </c>
      <c r="E2166" s="7" t="s">
        <v>11</v>
      </c>
      <c r="F2166" s="9" t="s">
        <v>6542</v>
      </c>
      <c r="G2166" s="9" t="s">
        <v>3277</v>
      </c>
      <c r="H2166" s="10" t="s">
        <v>6543</v>
      </c>
      <c r="I2166" s="10" t="s">
        <v>6544</v>
      </c>
      <c r="J2166" s="11" t="n">
        <f aca="false">D2166-H2166</f>
        <v>0</v>
      </c>
    </row>
    <row r="2167" s="12" customFormat="true" ht="18.6" hidden="false" customHeight="true" outlineLevel="0" collapsed="false">
      <c r="A2167" s="6" t="s">
        <v>5894</v>
      </c>
      <c r="B2167" s="7" t="s">
        <v>3274</v>
      </c>
      <c r="C2167" s="7" t="s">
        <v>6495</v>
      </c>
      <c r="D2167" s="8" t="s">
        <v>6545</v>
      </c>
      <c r="E2167" s="7" t="s">
        <v>11</v>
      </c>
      <c r="F2167" s="9" t="s">
        <v>6495</v>
      </c>
      <c r="G2167" s="9" t="s">
        <v>3277</v>
      </c>
      <c r="H2167" s="10" t="s">
        <v>6545</v>
      </c>
      <c r="I2167" s="10" t="s">
        <v>6546</v>
      </c>
      <c r="J2167" s="11" t="n">
        <f aca="false">D2167-H2167</f>
        <v>0</v>
      </c>
    </row>
    <row r="2168" s="12" customFormat="true" ht="18.6" hidden="false" customHeight="true" outlineLevel="0" collapsed="false">
      <c r="A2168" s="6" t="s">
        <v>5894</v>
      </c>
      <c r="B2168" s="7" t="s">
        <v>3274</v>
      </c>
      <c r="C2168" s="7" t="s">
        <v>6547</v>
      </c>
      <c r="D2168" s="8" t="s">
        <v>6548</v>
      </c>
      <c r="E2168" s="7" t="s">
        <v>11</v>
      </c>
      <c r="F2168" s="9" t="s">
        <v>6547</v>
      </c>
      <c r="G2168" s="9" t="s">
        <v>3277</v>
      </c>
      <c r="H2168" s="10" t="s">
        <v>6548</v>
      </c>
      <c r="I2168" s="10" t="s">
        <v>6549</v>
      </c>
      <c r="J2168" s="11" t="n">
        <f aca="false">D2168-H2168</f>
        <v>0</v>
      </c>
    </row>
    <row r="2169" s="12" customFormat="true" ht="18.6" hidden="false" customHeight="true" outlineLevel="0" collapsed="false">
      <c r="A2169" s="6" t="s">
        <v>5894</v>
      </c>
      <c r="B2169" s="7" t="s">
        <v>3274</v>
      </c>
      <c r="C2169" s="7" t="s">
        <v>6550</v>
      </c>
      <c r="D2169" s="8" t="s">
        <v>6551</v>
      </c>
      <c r="E2169" s="7" t="s">
        <v>11</v>
      </c>
      <c r="F2169" s="9" t="s">
        <v>6550</v>
      </c>
      <c r="G2169" s="9" t="s">
        <v>3277</v>
      </c>
      <c r="H2169" s="10" t="s">
        <v>6551</v>
      </c>
      <c r="I2169" s="10" t="s">
        <v>6552</v>
      </c>
      <c r="J2169" s="11" t="n">
        <f aca="false">D2169-H2169</f>
        <v>0</v>
      </c>
    </row>
    <row r="2170" s="12" customFormat="true" ht="18.6" hidden="false" customHeight="true" outlineLevel="0" collapsed="false">
      <c r="A2170" s="6" t="s">
        <v>5894</v>
      </c>
      <c r="B2170" s="7" t="s">
        <v>3274</v>
      </c>
      <c r="C2170" s="7" t="s">
        <v>6553</v>
      </c>
      <c r="D2170" s="8" t="s">
        <v>6554</v>
      </c>
      <c r="E2170" s="7" t="s">
        <v>11</v>
      </c>
      <c r="F2170" s="9" t="s">
        <v>6553</v>
      </c>
      <c r="G2170" s="9" t="s">
        <v>3277</v>
      </c>
      <c r="H2170" s="10" t="s">
        <v>6554</v>
      </c>
      <c r="I2170" s="10" t="s">
        <v>6555</v>
      </c>
      <c r="J2170" s="11" t="n">
        <f aca="false">D2170-H2170</f>
        <v>0</v>
      </c>
    </row>
    <row r="2171" s="19" customFormat="true" ht="18.6" hidden="false" customHeight="true" outlineLevel="0" collapsed="false">
      <c r="A2171" s="13" t="s">
        <v>5894</v>
      </c>
      <c r="B2171" s="14" t="s">
        <v>3274</v>
      </c>
      <c r="C2171" s="14" t="s">
        <v>6556</v>
      </c>
      <c r="D2171" s="15" t="s">
        <v>6557</v>
      </c>
      <c r="E2171" s="15" t="s">
        <v>6558</v>
      </c>
      <c r="F2171" s="16" t="s">
        <v>6556</v>
      </c>
      <c r="G2171" s="16" t="s">
        <v>3277</v>
      </c>
      <c r="H2171" s="17" t="s">
        <v>6557</v>
      </c>
      <c r="I2171" s="17" t="s">
        <v>6559</v>
      </c>
      <c r="J2171" s="18" t="n">
        <f aca="false">D2171-H2171</f>
        <v>0</v>
      </c>
    </row>
    <row r="2172" s="19" customFormat="true" ht="18.6" hidden="false" customHeight="true" outlineLevel="0" collapsed="false">
      <c r="A2172" s="13" t="s">
        <v>5894</v>
      </c>
      <c r="B2172" s="14" t="s">
        <v>3274</v>
      </c>
      <c r="C2172" s="14" t="s">
        <v>6560</v>
      </c>
      <c r="D2172" s="15" t="s">
        <v>6561</v>
      </c>
      <c r="E2172" s="15" t="s">
        <v>829</v>
      </c>
      <c r="F2172" s="16" t="s">
        <v>6560</v>
      </c>
      <c r="G2172" s="16" t="s">
        <v>3277</v>
      </c>
      <c r="H2172" s="17" t="s">
        <v>6561</v>
      </c>
      <c r="I2172" s="17" t="s">
        <v>6562</v>
      </c>
      <c r="J2172" s="18" t="n">
        <f aca="false">D2172-H2172</f>
        <v>0</v>
      </c>
    </row>
    <row r="2173" s="19" customFormat="true" ht="18.6" hidden="false" customHeight="true" outlineLevel="0" collapsed="false">
      <c r="A2173" s="13" t="s">
        <v>5894</v>
      </c>
      <c r="B2173" s="14" t="s">
        <v>3274</v>
      </c>
      <c r="C2173" s="14" t="s">
        <v>6563</v>
      </c>
      <c r="D2173" s="15" t="s">
        <v>6564</v>
      </c>
      <c r="E2173" s="15" t="s">
        <v>3309</v>
      </c>
      <c r="F2173" s="16" t="s">
        <v>6563</v>
      </c>
      <c r="G2173" s="16" t="s">
        <v>3277</v>
      </c>
      <c r="H2173" s="17" t="s">
        <v>6564</v>
      </c>
      <c r="I2173" s="17" t="s">
        <v>6565</v>
      </c>
      <c r="J2173" s="18" t="n">
        <f aca="false">D2173-H2173</f>
        <v>0</v>
      </c>
    </row>
    <row r="2174" s="12" customFormat="true" ht="18.6" hidden="false" customHeight="true" outlineLevel="0" collapsed="false">
      <c r="A2174" s="6" t="s">
        <v>5894</v>
      </c>
      <c r="B2174" s="7" t="s">
        <v>3274</v>
      </c>
      <c r="C2174" s="7" t="s">
        <v>6566</v>
      </c>
      <c r="D2174" s="8" t="s">
        <v>6567</v>
      </c>
      <c r="E2174" s="8" t="s">
        <v>80</v>
      </c>
      <c r="F2174" s="9" t="s">
        <v>6566</v>
      </c>
      <c r="G2174" s="9" t="s">
        <v>3277</v>
      </c>
      <c r="H2174" s="10" t="s">
        <v>6567</v>
      </c>
      <c r="I2174" s="10" t="s">
        <v>6568</v>
      </c>
      <c r="J2174" s="11" t="n">
        <f aca="false">D2174-H2174</f>
        <v>0</v>
      </c>
    </row>
    <row r="2175" s="12" customFormat="true" ht="18.6" hidden="false" customHeight="true" outlineLevel="0" collapsed="false">
      <c r="A2175" s="6" t="s">
        <v>5894</v>
      </c>
      <c r="B2175" s="7" t="s">
        <v>3274</v>
      </c>
      <c r="C2175" s="7" t="s">
        <v>6569</v>
      </c>
      <c r="D2175" s="8" t="s">
        <v>6570</v>
      </c>
      <c r="E2175" s="8" t="s">
        <v>80</v>
      </c>
      <c r="F2175" s="9" t="s">
        <v>6569</v>
      </c>
      <c r="G2175" s="9" t="s">
        <v>3277</v>
      </c>
      <c r="H2175" s="10" t="s">
        <v>6570</v>
      </c>
      <c r="I2175" s="10" t="s">
        <v>6571</v>
      </c>
      <c r="J2175" s="11" t="n">
        <f aca="false">D2175-H2175</f>
        <v>0</v>
      </c>
    </row>
    <row r="2176" s="12" customFormat="true" ht="18.6" hidden="false" customHeight="true" outlineLevel="0" collapsed="false">
      <c r="A2176" s="6" t="s">
        <v>5894</v>
      </c>
      <c r="B2176" s="7" t="s">
        <v>3274</v>
      </c>
      <c r="C2176" s="7" t="s">
        <v>6572</v>
      </c>
      <c r="D2176" s="8" t="s">
        <v>6573</v>
      </c>
      <c r="E2176" s="8" t="s">
        <v>3319</v>
      </c>
      <c r="F2176" s="9" t="s">
        <v>6572</v>
      </c>
      <c r="G2176" s="9" t="s">
        <v>3277</v>
      </c>
      <c r="H2176" s="10" t="s">
        <v>6573</v>
      </c>
      <c r="I2176" s="10" t="s">
        <v>6574</v>
      </c>
      <c r="J2176" s="11" t="n">
        <f aca="false">D2176-H2176</f>
        <v>0</v>
      </c>
    </row>
    <row r="2177" s="12" customFormat="true" ht="18.6" hidden="false" customHeight="true" outlineLevel="0" collapsed="false">
      <c r="A2177" s="6" t="s">
        <v>5894</v>
      </c>
      <c r="B2177" s="7" t="s">
        <v>3274</v>
      </c>
      <c r="C2177" s="7" t="s">
        <v>6575</v>
      </c>
      <c r="D2177" s="8" t="s">
        <v>6576</v>
      </c>
      <c r="E2177" s="8" t="s">
        <v>88</v>
      </c>
      <c r="F2177" s="9" t="s">
        <v>6575</v>
      </c>
      <c r="G2177" s="9" t="s">
        <v>3277</v>
      </c>
      <c r="H2177" s="10" t="s">
        <v>6576</v>
      </c>
      <c r="I2177" s="10" t="s">
        <v>6577</v>
      </c>
      <c r="J2177" s="11" t="n">
        <f aca="false">D2177-H2177</f>
        <v>0</v>
      </c>
    </row>
    <row r="2178" s="12" customFormat="true" ht="18.6" hidden="false" customHeight="true" outlineLevel="0" collapsed="false">
      <c r="A2178" s="6" t="s">
        <v>5894</v>
      </c>
      <c r="B2178" s="7" t="s">
        <v>3274</v>
      </c>
      <c r="C2178" s="7" t="s">
        <v>6578</v>
      </c>
      <c r="D2178" s="8" t="s">
        <v>6579</v>
      </c>
      <c r="E2178" s="8" t="s">
        <v>101</v>
      </c>
      <c r="F2178" s="9" t="s">
        <v>6578</v>
      </c>
      <c r="G2178" s="9" t="s">
        <v>3277</v>
      </c>
      <c r="H2178" s="10" t="s">
        <v>6579</v>
      </c>
      <c r="I2178" s="10" t="s">
        <v>6580</v>
      </c>
      <c r="J2178" s="11" t="n">
        <f aca="false">D2178-H2178</f>
        <v>0</v>
      </c>
    </row>
    <row r="2179" s="12" customFormat="true" ht="18.6" hidden="false" customHeight="true" outlineLevel="0" collapsed="false">
      <c r="A2179" s="6" t="s">
        <v>5894</v>
      </c>
      <c r="B2179" s="7" t="s">
        <v>3274</v>
      </c>
      <c r="C2179" s="7" t="s">
        <v>6581</v>
      </c>
      <c r="D2179" s="8" t="s">
        <v>6582</v>
      </c>
      <c r="E2179" s="8" t="s">
        <v>105</v>
      </c>
      <c r="F2179" s="9" t="s">
        <v>6581</v>
      </c>
      <c r="G2179" s="9" t="s">
        <v>3277</v>
      </c>
      <c r="H2179" s="10" t="s">
        <v>6582</v>
      </c>
      <c r="I2179" s="10" t="s">
        <v>6583</v>
      </c>
      <c r="J2179" s="11" t="n">
        <f aca="false">D2179-H2179</f>
        <v>0</v>
      </c>
    </row>
    <row r="2180" s="12" customFormat="true" ht="18.6" hidden="false" customHeight="true" outlineLevel="0" collapsed="false">
      <c r="A2180" s="6" t="s">
        <v>5894</v>
      </c>
      <c r="B2180" s="7" t="s">
        <v>3274</v>
      </c>
      <c r="C2180" s="7" t="s">
        <v>6584</v>
      </c>
      <c r="D2180" s="8" t="s">
        <v>6585</v>
      </c>
      <c r="E2180" s="8" t="s">
        <v>112</v>
      </c>
      <c r="F2180" s="9" t="s">
        <v>6584</v>
      </c>
      <c r="G2180" s="9" t="s">
        <v>3277</v>
      </c>
      <c r="H2180" s="10" t="s">
        <v>6585</v>
      </c>
      <c r="I2180" s="10" t="s">
        <v>6586</v>
      </c>
      <c r="J2180" s="11" t="n">
        <f aca="false">D2180-H2180</f>
        <v>0</v>
      </c>
    </row>
    <row r="2181" s="12" customFormat="true" ht="18.6" hidden="false" customHeight="true" outlineLevel="0" collapsed="false">
      <c r="A2181" s="6" t="s">
        <v>5894</v>
      </c>
      <c r="B2181" s="7" t="s">
        <v>3274</v>
      </c>
      <c r="C2181" s="7" t="s">
        <v>6587</v>
      </c>
      <c r="D2181" s="8" t="s">
        <v>6588</v>
      </c>
      <c r="E2181" s="8" t="s">
        <v>112</v>
      </c>
      <c r="F2181" s="9" t="s">
        <v>6587</v>
      </c>
      <c r="G2181" s="9" t="s">
        <v>3277</v>
      </c>
      <c r="H2181" s="10" t="s">
        <v>6588</v>
      </c>
      <c r="I2181" s="10" t="s">
        <v>6589</v>
      </c>
      <c r="J2181" s="11" t="n">
        <f aca="false">D2181-H2181</f>
        <v>0</v>
      </c>
    </row>
    <row r="2182" s="12" customFormat="true" ht="18.6" hidden="false" customHeight="true" outlineLevel="0" collapsed="false">
      <c r="A2182" s="6" t="s">
        <v>5894</v>
      </c>
      <c r="B2182" s="7" t="s">
        <v>3274</v>
      </c>
      <c r="C2182" s="7" t="s">
        <v>5636</v>
      </c>
      <c r="D2182" s="8" t="s">
        <v>6590</v>
      </c>
      <c r="E2182" s="8" t="s">
        <v>125</v>
      </c>
      <c r="F2182" s="9" t="s">
        <v>5636</v>
      </c>
      <c r="G2182" s="9" t="s">
        <v>3277</v>
      </c>
      <c r="H2182" s="10" t="s">
        <v>6590</v>
      </c>
      <c r="I2182" s="10" t="s">
        <v>6591</v>
      </c>
      <c r="J2182" s="11" t="n">
        <f aca="false">D2182-H2182</f>
        <v>0</v>
      </c>
    </row>
    <row r="2183" s="12" customFormat="true" ht="18.6" hidden="false" customHeight="true" outlineLevel="0" collapsed="false">
      <c r="A2183" s="6" t="s">
        <v>5894</v>
      </c>
      <c r="B2183" s="7" t="s">
        <v>3274</v>
      </c>
      <c r="C2183" s="7" t="s">
        <v>6592</v>
      </c>
      <c r="D2183" s="8" t="s">
        <v>6593</v>
      </c>
      <c r="E2183" s="8" t="s">
        <v>125</v>
      </c>
      <c r="F2183" s="9" t="s">
        <v>6592</v>
      </c>
      <c r="G2183" s="9" t="s">
        <v>3277</v>
      </c>
      <c r="H2183" s="10" t="s">
        <v>6593</v>
      </c>
      <c r="I2183" s="10" t="s">
        <v>6594</v>
      </c>
      <c r="J2183" s="11" t="n">
        <f aca="false">D2183-H2183</f>
        <v>0</v>
      </c>
    </row>
    <row r="2184" s="12" customFormat="true" ht="18.6" hidden="false" customHeight="true" outlineLevel="0" collapsed="false">
      <c r="A2184" s="6" t="s">
        <v>5894</v>
      </c>
      <c r="B2184" s="7" t="s">
        <v>3274</v>
      </c>
      <c r="C2184" s="7" t="s">
        <v>6595</v>
      </c>
      <c r="D2184" s="8" t="s">
        <v>6596</v>
      </c>
      <c r="E2184" s="8" t="s">
        <v>129</v>
      </c>
      <c r="F2184" s="9" t="s">
        <v>6595</v>
      </c>
      <c r="G2184" s="9" t="s">
        <v>3277</v>
      </c>
      <c r="H2184" s="10" t="s">
        <v>6596</v>
      </c>
      <c r="I2184" s="10" t="s">
        <v>6597</v>
      </c>
      <c r="J2184" s="11" t="n">
        <f aca="false">D2184-H2184</f>
        <v>0</v>
      </c>
    </row>
    <row r="2185" s="12" customFormat="true" ht="18.6" hidden="false" customHeight="true" outlineLevel="0" collapsed="false">
      <c r="A2185" s="6" t="s">
        <v>5894</v>
      </c>
      <c r="B2185" s="7" t="s">
        <v>3274</v>
      </c>
      <c r="C2185" s="7" t="s">
        <v>6598</v>
      </c>
      <c r="D2185" s="8" t="s">
        <v>6599</v>
      </c>
      <c r="E2185" s="8" t="s">
        <v>129</v>
      </c>
      <c r="F2185" s="9" t="s">
        <v>6598</v>
      </c>
      <c r="G2185" s="9" t="s">
        <v>3277</v>
      </c>
      <c r="H2185" s="10" t="s">
        <v>6599</v>
      </c>
      <c r="I2185" s="10" t="s">
        <v>6600</v>
      </c>
      <c r="J2185" s="11" t="n">
        <f aca="false">D2185-H2185</f>
        <v>0</v>
      </c>
    </row>
    <row r="2186" s="12" customFormat="true" ht="18.6" hidden="false" customHeight="true" outlineLevel="0" collapsed="false">
      <c r="A2186" s="6" t="s">
        <v>5894</v>
      </c>
      <c r="B2186" s="7" t="s">
        <v>3274</v>
      </c>
      <c r="C2186" s="7" t="s">
        <v>6601</v>
      </c>
      <c r="D2186" s="8" t="s">
        <v>6602</v>
      </c>
      <c r="E2186" s="8" t="s">
        <v>129</v>
      </c>
      <c r="F2186" s="9" t="s">
        <v>6601</v>
      </c>
      <c r="G2186" s="9" t="s">
        <v>3277</v>
      </c>
      <c r="H2186" s="10" t="s">
        <v>6602</v>
      </c>
      <c r="I2186" s="10" t="s">
        <v>6603</v>
      </c>
      <c r="J2186" s="11" t="n">
        <f aca="false">D2186-H2186</f>
        <v>0</v>
      </c>
    </row>
    <row r="2187" s="12" customFormat="true" ht="18.6" hidden="false" customHeight="true" outlineLevel="0" collapsed="false">
      <c r="A2187" s="6" t="s">
        <v>5894</v>
      </c>
      <c r="B2187" s="7" t="s">
        <v>3274</v>
      </c>
      <c r="C2187" s="7" t="s">
        <v>6604</v>
      </c>
      <c r="D2187" s="8" t="s">
        <v>6605</v>
      </c>
      <c r="E2187" s="8" t="s">
        <v>133</v>
      </c>
      <c r="F2187" s="9" t="s">
        <v>6604</v>
      </c>
      <c r="G2187" s="9" t="s">
        <v>3277</v>
      </c>
      <c r="H2187" s="10" t="s">
        <v>6605</v>
      </c>
      <c r="I2187" s="10" t="s">
        <v>6606</v>
      </c>
      <c r="J2187" s="11" t="n">
        <f aca="false">D2187-H2187</f>
        <v>0</v>
      </c>
    </row>
    <row r="2188" s="12" customFormat="true" ht="18.6" hidden="false" customHeight="true" outlineLevel="0" collapsed="false">
      <c r="A2188" s="6" t="s">
        <v>5894</v>
      </c>
      <c r="B2188" s="7" t="s">
        <v>3274</v>
      </c>
      <c r="C2188" s="7" t="s">
        <v>681</v>
      </c>
      <c r="D2188" s="8" t="s">
        <v>6607</v>
      </c>
      <c r="E2188" s="8" t="s">
        <v>137</v>
      </c>
      <c r="F2188" s="9" t="s">
        <v>681</v>
      </c>
      <c r="G2188" s="9" t="s">
        <v>3277</v>
      </c>
      <c r="H2188" s="10" t="s">
        <v>6607</v>
      </c>
      <c r="I2188" s="10" t="s">
        <v>6608</v>
      </c>
      <c r="J2188" s="11" t="n">
        <f aca="false">D2188-H2188</f>
        <v>0</v>
      </c>
    </row>
    <row r="2189" s="12" customFormat="true" ht="18.6" hidden="false" customHeight="true" outlineLevel="0" collapsed="false">
      <c r="A2189" s="6" t="s">
        <v>5894</v>
      </c>
      <c r="B2189" s="7" t="s">
        <v>3274</v>
      </c>
      <c r="C2189" s="7" t="s">
        <v>6609</v>
      </c>
      <c r="D2189" s="8" t="s">
        <v>6610</v>
      </c>
      <c r="E2189" s="8" t="s">
        <v>137</v>
      </c>
      <c r="F2189" s="9" t="s">
        <v>6609</v>
      </c>
      <c r="G2189" s="9" t="s">
        <v>3277</v>
      </c>
      <c r="H2189" s="10" t="s">
        <v>6610</v>
      </c>
      <c r="I2189" s="10" t="s">
        <v>6611</v>
      </c>
      <c r="J2189" s="11" t="n">
        <f aca="false">D2189-H2189</f>
        <v>0</v>
      </c>
    </row>
    <row r="2190" s="12" customFormat="true" ht="18.6" hidden="false" customHeight="true" outlineLevel="0" collapsed="false">
      <c r="A2190" s="6" t="s">
        <v>5894</v>
      </c>
      <c r="B2190" s="7" t="s">
        <v>3274</v>
      </c>
      <c r="C2190" s="7" t="s">
        <v>6612</v>
      </c>
      <c r="D2190" s="8" t="s">
        <v>6613</v>
      </c>
      <c r="E2190" s="8" t="s">
        <v>137</v>
      </c>
      <c r="F2190" s="9" t="s">
        <v>6612</v>
      </c>
      <c r="G2190" s="9" t="s">
        <v>3277</v>
      </c>
      <c r="H2190" s="10" t="s">
        <v>6613</v>
      </c>
      <c r="I2190" s="10" t="s">
        <v>6614</v>
      </c>
      <c r="J2190" s="11" t="n">
        <f aca="false">D2190-H2190</f>
        <v>0</v>
      </c>
    </row>
    <row r="2191" s="12" customFormat="true" ht="18.6" hidden="false" customHeight="true" outlineLevel="0" collapsed="false">
      <c r="A2191" s="6" t="s">
        <v>5894</v>
      </c>
      <c r="B2191" s="7" t="s">
        <v>3274</v>
      </c>
      <c r="C2191" s="7" t="s">
        <v>6615</v>
      </c>
      <c r="D2191" s="8" t="s">
        <v>6616</v>
      </c>
      <c r="E2191" s="8" t="s">
        <v>137</v>
      </c>
      <c r="F2191" s="9" t="s">
        <v>6615</v>
      </c>
      <c r="G2191" s="9" t="s">
        <v>3277</v>
      </c>
      <c r="H2191" s="10" t="s">
        <v>6616</v>
      </c>
      <c r="I2191" s="10" t="s">
        <v>6617</v>
      </c>
      <c r="J2191" s="11" t="n">
        <f aca="false">D2191-H2191</f>
        <v>0</v>
      </c>
    </row>
    <row r="2192" s="12" customFormat="true" ht="18.6" hidden="false" customHeight="true" outlineLevel="0" collapsed="false">
      <c r="A2192" s="6" t="s">
        <v>5894</v>
      </c>
      <c r="B2192" s="7" t="s">
        <v>3274</v>
      </c>
      <c r="C2192" s="7" t="s">
        <v>6618</v>
      </c>
      <c r="D2192" s="8" t="s">
        <v>6619</v>
      </c>
      <c r="E2192" s="8" t="s">
        <v>137</v>
      </c>
      <c r="F2192" s="9" t="s">
        <v>6618</v>
      </c>
      <c r="G2192" s="9" t="s">
        <v>3277</v>
      </c>
      <c r="H2192" s="10" t="s">
        <v>6619</v>
      </c>
      <c r="I2192" s="10" t="s">
        <v>6620</v>
      </c>
      <c r="J2192" s="11" t="n">
        <f aca="false">D2192-H2192</f>
        <v>0</v>
      </c>
    </row>
    <row r="2193" s="12" customFormat="true" ht="18.6" hidden="false" customHeight="true" outlineLevel="0" collapsed="false">
      <c r="A2193" s="6" t="s">
        <v>5894</v>
      </c>
      <c r="B2193" s="7" t="s">
        <v>3274</v>
      </c>
      <c r="C2193" s="7" t="s">
        <v>6621</v>
      </c>
      <c r="D2193" s="8" t="s">
        <v>6622</v>
      </c>
      <c r="E2193" s="8" t="s">
        <v>137</v>
      </c>
      <c r="F2193" s="9" t="s">
        <v>6621</v>
      </c>
      <c r="G2193" s="9" t="s">
        <v>3277</v>
      </c>
      <c r="H2193" s="10" t="s">
        <v>6622</v>
      </c>
      <c r="I2193" s="10" t="s">
        <v>6623</v>
      </c>
      <c r="J2193" s="11" t="n">
        <f aca="false">D2193-H2193</f>
        <v>0</v>
      </c>
    </row>
    <row r="2194" s="12" customFormat="true" ht="18.6" hidden="false" customHeight="true" outlineLevel="0" collapsed="false">
      <c r="A2194" s="6" t="s">
        <v>5894</v>
      </c>
      <c r="B2194" s="7" t="s">
        <v>3274</v>
      </c>
      <c r="C2194" s="7" t="s">
        <v>6624</v>
      </c>
      <c r="D2194" s="8" t="s">
        <v>6625</v>
      </c>
      <c r="E2194" s="8" t="s">
        <v>141</v>
      </c>
      <c r="F2194" s="9" t="s">
        <v>6624</v>
      </c>
      <c r="G2194" s="9" t="s">
        <v>3277</v>
      </c>
      <c r="H2194" s="10" t="s">
        <v>6625</v>
      </c>
      <c r="I2194" s="10" t="s">
        <v>6626</v>
      </c>
      <c r="J2194" s="11" t="n">
        <f aca="false">D2194-H2194</f>
        <v>0</v>
      </c>
    </row>
    <row r="2195" s="12" customFormat="true" ht="18.6" hidden="false" customHeight="true" outlineLevel="0" collapsed="false">
      <c r="A2195" s="6" t="s">
        <v>5894</v>
      </c>
      <c r="B2195" s="7" t="s">
        <v>3274</v>
      </c>
      <c r="C2195" s="7" t="s">
        <v>6627</v>
      </c>
      <c r="D2195" s="8" t="s">
        <v>6628</v>
      </c>
      <c r="E2195" s="8" t="s">
        <v>141</v>
      </c>
      <c r="F2195" s="9" t="s">
        <v>6627</v>
      </c>
      <c r="G2195" s="9" t="s">
        <v>3277</v>
      </c>
      <c r="H2195" s="10" t="s">
        <v>6628</v>
      </c>
      <c r="I2195" s="10" t="s">
        <v>6629</v>
      </c>
      <c r="J2195" s="11" t="n">
        <f aca="false">D2195-H2195</f>
        <v>0</v>
      </c>
    </row>
    <row r="2196" s="12" customFormat="true" ht="18.6" hidden="false" customHeight="true" outlineLevel="0" collapsed="false">
      <c r="A2196" s="6" t="s">
        <v>5894</v>
      </c>
      <c r="B2196" s="7" t="s">
        <v>3274</v>
      </c>
      <c r="C2196" s="7" t="s">
        <v>6630</v>
      </c>
      <c r="D2196" s="8" t="s">
        <v>6631</v>
      </c>
      <c r="E2196" s="8" t="s">
        <v>141</v>
      </c>
      <c r="F2196" s="9" t="s">
        <v>6630</v>
      </c>
      <c r="G2196" s="9" t="s">
        <v>3277</v>
      </c>
      <c r="H2196" s="10" t="s">
        <v>6631</v>
      </c>
      <c r="I2196" s="10" t="s">
        <v>6632</v>
      </c>
      <c r="J2196" s="11" t="n">
        <f aca="false">D2196-H2196</f>
        <v>0</v>
      </c>
    </row>
    <row r="2197" s="12" customFormat="true" ht="18.6" hidden="false" customHeight="true" outlineLevel="0" collapsed="false">
      <c r="A2197" s="6" t="s">
        <v>5894</v>
      </c>
      <c r="B2197" s="7" t="s">
        <v>3274</v>
      </c>
      <c r="C2197" s="7" t="s">
        <v>6633</v>
      </c>
      <c r="D2197" s="8" t="s">
        <v>6634</v>
      </c>
      <c r="E2197" s="8" t="s">
        <v>145</v>
      </c>
      <c r="F2197" s="9" t="s">
        <v>6633</v>
      </c>
      <c r="G2197" s="9" t="s">
        <v>3277</v>
      </c>
      <c r="H2197" s="10" t="s">
        <v>6634</v>
      </c>
      <c r="I2197" s="10" t="s">
        <v>6635</v>
      </c>
      <c r="J2197" s="11" t="n">
        <f aca="false">D2197-H2197</f>
        <v>0</v>
      </c>
    </row>
    <row r="2198" s="12" customFormat="true" ht="18.6" hidden="false" customHeight="true" outlineLevel="0" collapsed="false">
      <c r="A2198" s="6" t="s">
        <v>5894</v>
      </c>
      <c r="B2198" s="7" t="s">
        <v>3274</v>
      </c>
      <c r="C2198" s="7" t="s">
        <v>4729</v>
      </c>
      <c r="D2198" s="8" t="s">
        <v>6636</v>
      </c>
      <c r="E2198" s="8" t="s">
        <v>158</v>
      </c>
      <c r="F2198" s="9" t="s">
        <v>4729</v>
      </c>
      <c r="G2198" s="9" t="s">
        <v>3277</v>
      </c>
      <c r="H2198" s="10" t="s">
        <v>6636</v>
      </c>
      <c r="I2198" s="10" t="s">
        <v>6637</v>
      </c>
      <c r="J2198" s="11" t="n">
        <f aca="false">D2198-H2198</f>
        <v>0</v>
      </c>
    </row>
    <row r="2199" s="12" customFormat="true" ht="18.6" hidden="false" customHeight="true" outlineLevel="0" collapsed="false">
      <c r="A2199" s="6" t="s">
        <v>5894</v>
      </c>
      <c r="B2199" s="7" t="s">
        <v>3274</v>
      </c>
      <c r="C2199" s="7" t="s">
        <v>6638</v>
      </c>
      <c r="D2199" s="8" t="s">
        <v>6639</v>
      </c>
      <c r="E2199" s="8" t="s">
        <v>158</v>
      </c>
      <c r="F2199" s="9" t="s">
        <v>6638</v>
      </c>
      <c r="G2199" s="9" t="s">
        <v>3277</v>
      </c>
      <c r="H2199" s="10" t="s">
        <v>6639</v>
      </c>
      <c r="I2199" s="10" t="s">
        <v>6640</v>
      </c>
      <c r="J2199" s="11" t="n">
        <f aca="false">D2199-H2199</f>
        <v>0</v>
      </c>
    </row>
    <row r="2200" s="12" customFormat="true" ht="18.6" hidden="false" customHeight="true" outlineLevel="0" collapsed="false">
      <c r="A2200" s="6" t="s">
        <v>5894</v>
      </c>
      <c r="B2200" s="7" t="s">
        <v>3274</v>
      </c>
      <c r="C2200" s="7" t="s">
        <v>6641</v>
      </c>
      <c r="D2200" s="8" t="s">
        <v>6642</v>
      </c>
      <c r="E2200" s="8" t="s">
        <v>158</v>
      </c>
      <c r="F2200" s="9" t="s">
        <v>6641</v>
      </c>
      <c r="G2200" s="9" t="s">
        <v>3277</v>
      </c>
      <c r="H2200" s="10" t="s">
        <v>6642</v>
      </c>
      <c r="I2200" s="10" t="s">
        <v>6643</v>
      </c>
      <c r="J2200" s="11" t="n">
        <f aca="false">D2200-H2200</f>
        <v>0</v>
      </c>
    </row>
    <row r="2201" s="12" customFormat="true" ht="18.6" hidden="false" customHeight="true" outlineLevel="0" collapsed="false">
      <c r="A2201" s="6" t="s">
        <v>5894</v>
      </c>
      <c r="B2201" s="7" t="s">
        <v>3274</v>
      </c>
      <c r="C2201" s="7" t="s">
        <v>6644</v>
      </c>
      <c r="D2201" s="8" t="s">
        <v>6645</v>
      </c>
      <c r="E2201" s="8" t="s">
        <v>178</v>
      </c>
      <c r="F2201" s="9" t="s">
        <v>6644</v>
      </c>
      <c r="G2201" s="9" t="s">
        <v>3277</v>
      </c>
      <c r="H2201" s="10" t="s">
        <v>6645</v>
      </c>
      <c r="I2201" s="10" t="s">
        <v>6646</v>
      </c>
      <c r="J2201" s="11" t="n">
        <f aca="false">D2201-H2201</f>
        <v>0</v>
      </c>
    </row>
    <row r="2202" s="12" customFormat="true" ht="18.6" hidden="false" customHeight="true" outlineLevel="0" collapsed="false">
      <c r="A2202" s="6" t="s">
        <v>5894</v>
      </c>
      <c r="B2202" s="7" t="s">
        <v>3274</v>
      </c>
      <c r="C2202" s="7" t="s">
        <v>5257</v>
      </c>
      <c r="D2202" s="8" t="s">
        <v>6647</v>
      </c>
      <c r="E2202" s="8" t="s">
        <v>214</v>
      </c>
      <c r="F2202" s="9" t="s">
        <v>5257</v>
      </c>
      <c r="G2202" s="9" t="s">
        <v>3277</v>
      </c>
      <c r="H2202" s="10" t="s">
        <v>6647</v>
      </c>
      <c r="I2202" s="10" t="s">
        <v>6648</v>
      </c>
      <c r="J2202" s="11" t="n">
        <f aca="false">D2202-H2202</f>
        <v>0</v>
      </c>
    </row>
    <row r="2203" s="12" customFormat="true" ht="18.6" hidden="false" customHeight="true" outlineLevel="0" collapsed="false">
      <c r="A2203" s="6" t="s">
        <v>5894</v>
      </c>
      <c r="B2203" s="7" t="s">
        <v>3274</v>
      </c>
      <c r="C2203" s="7" t="s">
        <v>6649</v>
      </c>
      <c r="D2203" s="8" t="s">
        <v>6650</v>
      </c>
      <c r="E2203" s="8" t="s">
        <v>214</v>
      </c>
      <c r="F2203" s="9" t="s">
        <v>6649</v>
      </c>
      <c r="G2203" s="9" t="s">
        <v>3277</v>
      </c>
      <c r="H2203" s="10" t="s">
        <v>6650</v>
      </c>
      <c r="I2203" s="10" t="s">
        <v>6651</v>
      </c>
      <c r="J2203" s="11" t="n">
        <f aca="false">D2203-H2203</f>
        <v>0</v>
      </c>
    </row>
    <row r="2204" s="12" customFormat="true" ht="18.6" hidden="false" customHeight="true" outlineLevel="0" collapsed="false">
      <c r="A2204" s="6" t="s">
        <v>5894</v>
      </c>
      <c r="B2204" s="7" t="s">
        <v>3274</v>
      </c>
      <c r="C2204" s="7" t="s">
        <v>6652</v>
      </c>
      <c r="D2204" s="8" t="s">
        <v>6653</v>
      </c>
      <c r="E2204" s="8" t="s">
        <v>236</v>
      </c>
      <c r="F2204" s="9" t="s">
        <v>6652</v>
      </c>
      <c r="G2204" s="9" t="s">
        <v>3277</v>
      </c>
      <c r="H2204" s="10" t="s">
        <v>6653</v>
      </c>
      <c r="I2204" s="10" t="s">
        <v>6654</v>
      </c>
      <c r="J2204" s="11" t="n">
        <f aca="false">D2204-H2204</f>
        <v>0</v>
      </c>
    </row>
    <row r="2205" s="12" customFormat="true" ht="18.6" hidden="false" customHeight="true" outlineLevel="0" collapsed="false">
      <c r="A2205" s="6" t="s">
        <v>5894</v>
      </c>
      <c r="B2205" s="7" t="s">
        <v>3274</v>
      </c>
      <c r="C2205" s="7" t="s">
        <v>6655</v>
      </c>
      <c r="D2205" s="8" t="s">
        <v>6656</v>
      </c>
      <c r="E2205" s="8" t="s">
        <v>249</v>
      </c>
      <c r="F2205" s="9" t="s">
        <v>6655</v>
      </c>
      <c r="G2205" s="9" t="s">
        <v>3277</v>
      </c>
      <c r="H2205" s="10" t="s">
        <v>6656</v>
      </c>
      <c r="I2205" s="10" t="s">
        <v>6657</v>
      </c>
      <c r="J2205" s="11" t="n">
        <f aca="false">D2205-H2205</f>
        <v>0</v>
      </c>
    </row>
    <row r="2206" s="12" customFormat="true" ht="18.6" hidden="false" customHeight="true" outlineLevel="0" collapsed="false">
      <c r="A2206" s="6" t="s">
        <v>5894</v>
      </c>
      <c r="B2206" s="7" t="s">
        <v>3274</v>
      </c>
      <c r="C2206" s="7" t="s">
        <v>6658</v>
      </c>
      <c r="D2206" s="8" t="s">
        <v>6659</v>
      </c>
      <c r="E2206" s="8" t="s">
        <v>249</v>
      </c>
      <c r="F2206" s="9" t="s">
        <v>6658</v>
      </c>
      <c r="G2206" s="9" t="s">
        <v>3277</v>
      </c>
      <c r="H2206" s="10" t="s">
        <v>6659</v>
      </c>
      <c r="I2206" s="10" t="s">
        <v>6660</v>
      </c>
      <c r="J2206" s="11" t="n">
        <f aca="false">D2206-H2206</f>
        <v>0</v>
      </c>
    </row>
    <row r="2207" s="12" customFormat="true" ht="18.6" hidden="false" customHeight="true" outlineLevel="0" collapsed="false">
      <c r="A2207" s="6" t="s">
        <v>5894</v>
      </c>
      <c r="B2207" s="7" t="s">
        <v>3274</v>
      </c>
      <c r="C2207" s="7" t="s">
        <v>6661</v>
      </c>
      <c r="D2207" s="8" t="s">
        <v>6662</v>
      </c>
      <c r="E2207" s="8" t="s">
        <v>253</v>
      </c>
      <c r="F2207" s="9" t="s">
        <v>6661</v>
      </c>
      <c r="G2207" s="9" t="s">
        <v>3277</v>
      </c>
      <c r="H2207" s="10" t="s">
        <v>6662</v>
      </c>
      <c r="I2207" s="10" t="s">
        <v>6663</v>
      </c>
      <c r="J2207" s="11" t="n">
        <f aca="false">D2207-H2207</f>
        <v>0</v>
      </c>
    </row>
    <row r="2208" s="12" customFormat="true" ht="18.6" hidden="false" customHeight="true" outlineLevel="0" collapsed="false">
      <c r="A2208" s="6" t="s">
        <v>5894</v>
      </c>
      <c r="B2208" s="7" t="s">
        <v>3274</v>
      </c>
      <c r="C2208" s="7" t="s">
        <v>6664</v>
      </c>
      <c r="D2208" s="8" t="s">
        <v>6665</v>
      </c>
      <c r="E2208" s="8" t="s">
        <v>253</v>
      </c>
      <c r="F2208" s="9" t="s">
        <v>6664</v>
      </c>
      <c r="G2208" s="9" t="s">
        <v>3277</v>
      </c>
      <c r="H2208" s="10" t="s">
        <v>6665</v>
      </c>
      <c r="I2208" s="10" t="s">
        <v>6666</v>
      </c>
      <c r="J2208" s="11" t="n">
        <f aca="false">D2208-H2208</f>
        <v>0</v>
      </c>
    </row>
    <row r="2209" s="12" customFormat="true" ht="18.6" hidden="false" customHeight="true" outlineLevel="0" collapsed="false">
      <c r="A2209" s="6" t="s">
        <v>5894</v>
      </c>
      <c r="B2209" s="7" t="s">
        <v>3274</v>
      </c>
      <c r="C2209" s="7" t="s">
        <v>6667</v>
      </c>
      <c r="D2209" s="8" t="s">
        <v>6668</v>
      </c>
      <c r="E2209" s="8" t="s">
        <v>253</v>
      </c>
      <c r="F2209" s="9" t="s">
        <v>6667</v>
      </c>
      <c r="G2209" s="9" t="s">
        <v>3277</v>
      </c>
      <c r="H2209" s="10" t="s">
        <v>6668</v>
      </c>
      <c r="I2209" s="10" t="s">
        <v>6669</v>
      </c>
      <c r="J2209" s="11" t="n">
        <f aca="false">D2209-H2209</f>
        <v>0</v>
      </c>
    </row>
    <row r="2210" s="12" customFormat="true" ht="18.6" hidden="false" customHeight="true" outlineLevel="0" collapsed="false">
      <c r="A2210" s="6" t="s">
        <v>5894</v>
      </c>
      <c r="B2210" s="7" t="s">
        <v>3274</v>
      </c>
      <c r="C2210" s="7" t="s">
        <v>6670</v>
      </c>
      <c r="D2210" s="8" t="s">
        <v>6671</v>
      </c>
      <c r="E2210" s="8" t="s">
        <v>269</v>
      </c>
      <c r="F2210" s="9" t="s">
        <v>6670</v>
      </c>
      <c r="G2210" s="9" t="s">
        <v>3277</v>
      </c>
      <c r="H2210" s="10" t="s">
        <v>6671</v>
      </c>
      <c r="I2210" s="10" t="s">
        <v>6672</v>
      </c>
      <c r="J2210" s="11" t="n">
        <f aca="false">D2210-H2210</f>
        <v>0</v>
      </c>
    </row>
    <row r="2211" s="12" customFormat="true" ht="18.6" hidden="false" customHeight="true" outlineLevel="0" collapsed="false">
      <c r="A2211" s="6" t="s">
        <v>5894</v>
      </c>
      <c r="B2211" s="7" t="s">
        <v>3274</v>
      </c>
      <c r="C2211" s="7" t="s">
        <v>82</v>
      </c>
      <c r="D2211" s="8" t="s">
        <v>6673</v>
      </c>
      <c r="E2211" s="8" t="s">
        <v>269</v>
      </c>
      <c r="F2211" s="9" t="s">
        <v>82</v>
      </c>
      <c r="G2211" s="9" t="s">
        <v>3277</v>
      </c>
      <c r="H2211" s="10" t="s">
        <v>6673</v>
      </c>
      <c r="I2211" s="10" t="s">
        <v>6674</v>
      </c>
      <c r="J2211" s="11" t="n">
        <f aca="false">D2211-H2211</f>
        <v>0</v>
      </c>
    </row>
    <row r="2212" s="12" customFormat="true" ht="18.6" hidden="false" customHeight="true" outlineLevel="0" collapsed="false">
      <c r="A2212" s="6" t="s">
        <v>5894</v>
      </c>
      <c r="B2212" s="7" t="s">
        <v>3274</v>
      </c>
      <c r="C2212" s="7" t="s">
        <v>6675</v>
      </c>
      <c r="D2212" s="8" t="s">
        <v>6676</v>
      </c>
      <c r="E2212" s="8" t="s">
        <v>276</v>
      </c>
      <c r="F2212" s="9" t="s">
        <v>6675</v>
      </c>
      <c r="G2212" s="9" t="s">
        <v>3277</v>
      </c>
      <c r="H2212" s="10" t="s">
        <v>6676</v>
      </c>
      <c r="I2212" s="10" t="s">
        <v>6677</v>
      </c>
      <c r="J2212" s="11" t="n">
        <f aca="false">D2212-H2212</f>
        <v>0</v>
      </c>
    </row>
    <row r="2213" s="12" customFormat="true" ht="18.6" hidden="false" customHeight="true" outlineLevel="0" collapsed="false">
      <c r="A2213" s="6" t="s">
        <v>5894</v>
      </c>
      <c r="B2213" s="7" t="s">
        <v>3274</v>
      </c>
      <c r="C2213" s="7" t="s">
        <v>6678</v>
      </c>
      <c r="D2213" s="8" t="s">
        <v>6679</v>
      </c>
      <c r="E2213" s="8" t="s">
        <v>289</v>
      </c>
      <c r="F2213" s="9" t="s">
        <v>6678</v>
      </c>
      <c r="G2213" s="9" t="s">
        <v>3277</v>
      </c>
      <c r="H2213" s="10" t="s">
        <v>6679</v>
      </c>
      <c r="I2213" s="10" t="s">
        <v>6680</v>
      </c>
      <c r="J2213" s="11" t="n">
        <f aca="false">D2213-H2213</f>
        <v>0</v>
      </c>
    </row>
    <row r="2214" s="12" customFormat="true" ht="18.6" hidden="false" customHeight="true" outlineLevel="0" collapsed="false">
      <c r="A2214" s="6" t="s">
        <v>5894</v>
      </c>
      <c r="B2214" s="7" t="s">
        <v>3274</v>
      </c>
      <c r="C2214" s="7" t="s">
        <v>6681</v>
      </c>
      <c r="D2214" s="8" t="s">
        <v>6682</v>
      </c>
      <c r="E2214" s="8" t="s">
        <v>299</v>
      </c>
      <c r="F2214" s="9" t="s">
        <v>6681</v>
      </c>
      <c r="G2214" s="9" t="s">
        <v>3277</v>
      </c>
      <c r="H2214" s="10" t="s">
        <v>6682</v>
      </c>
      <c r="I2214" s="10" t="s">
        <v>6683</v>
      </c>
      <c r="J2214" s="11" t="n">
        <f aca="false">D2214-H2214</f>
        <v>0</v>
      </c>
    </row>
    <row r="2215" s="12" customFormat="true" ht="18.6" hidden="false" customHeight="true" outlineLevel="0" collapsed="false">
      <c r="A2215" s="6" t="s">
        <v>5894</v>
      </c>
      <c r="B2215" s="7" t="s">
        <v>3274</v>
      </c>
      <c r="C2215" s="7" t="s">
        <v>6684</v>
      </c>
      <c r="D2215" s="8" t="s">
        <v>6685</v>
      </c>
      <c r="E2215" s="8" t="s">
        <v>315</v>
      </c>
      <c r="F2215" s="9" t="s">
        <v>6684</v>
      </c>
      <c r="G2215" s="9" t="s">
        <v>3277</v>
      </c>
      <c r="H2215" s="10" t="s">
        <v>6685</v>
      </c>
      <c r="I2215" s="10" t="s">
        <v>6686</v>
      </c>
      <c r="J2215" s="11" t="n">
        <f aca="false">D2215-H2215</f>
        <v>0</v>
      </c>
    </row>
    <row r="2216" s="12" customFormat="true" ht="18.6" hidden="false" customHeight="true" outlineLevel="0" collapsed="false">
      <c r="A2216" s="6" t="s">
        <v>5894</v>
      </c>
      <c r="B2216" s="7" t="s">
        <v>3274</v>
      </c>
      <c r="C2216" s="7" t="s">
        <v>6687</v>
      </c>
      <c r="D2216" s="8" t="s">
        <v>6688</v>
      </c>
      <c r="E2216" s="8" t="s">
        <v>315</v>
      </c>
      <c r="F2216" s="9" t="s">
        <v>6687</v>
      </c>
      <c r="G2216" s="9" t="s">
        <v>3277</v>
      </c>
      <c r="H2216" s="10" t="s">
        <v>6688</v>
      </c>
      <c r="I2216" s="10" t="s">
        <v>6689</v>
      </c>
      <c r="J2216" s="11" t="n">
        <f aca="false">D2216-H2216</f>
        <v>0</v>
      </c>
    </row>
    <row r="2217" s="12" customFormat="true" ht="18.6" hidden="false" customHeight="true" outlineLevel="0" collapsed="false">
      <c r="A2217" s="6" t="s">
        <v>5894</v>
      </c>
      <c r="B2217" s="7" t="s">
        <v>3274</v>
      </c>
      <c r="C2217" s="7" t="s">
        <v>6690</v>
      </c>
      <c r="D2217" s="8" t="s">
        <v>6691</v>
      </c>
      <c r="E2217" s="8" t="s">
        <v>325</v>
      </c>
      <c r="F2217" s="9" t="s">
        <v>6690</v>
      </c>
      <c r="G2217" s="9" t="s">
        <v>3277</v>
      </c>
      <c r="H2217" s="10" t="s">
        <v>6691</v>
      </c>
      <c r="I2217" s="10" t="s">
        <v>6692</v>
      </c>
      <c r="J2217" s="11" t="n">
        <f aca="false">D2217-H2217</f>
        <v>0</v>
      </c>
    </row>
    <row r="2218" s="12" customFormat="true" ht="18.6" hidden="false" customHeight="true" outlineLevel="0" collapsed="false">
      <c r="A2218" s="6" t="s">
        <v>5894</v>
      </c>
      <c r="B2218" s="7" t="s">
        <v>3274</v>
      </c>
      <c r="C2218" s="7" t="s">
        <v>6693</v>
      </c>
      <c r="D2218" s="8" t="s">
        <v>6694</v>
      </c>
      <c r="E2218" s="8" t="s">
        <v>325</v>
      </c>
      <c r="F2218" s="9" t="s">
        <v>6693</v>
      </c>
      <c r="G2218" s="9" t="s">
        <v>3277</v>
      </c>
      <c r="H2218" s="10" t="s">
        <v>6694</v>
      </c>
      <c r="I2218" s="10" t="s">
        <v>6695</v>
      </c>
      <c r="J2218" s="11" t="n">
        <f aca="false">D2218-H2218</f>
        <v>0</v>
      </c>
    </row>
    <row r="2219" s="12" customFormat="true" ht="18.6" hidden="false" customHeight="true" outlineLevel="0" collapsed="false">
      <c r="A2219" s="6" t="s">
        <v>5894</v>
      </c>
      <c r="B2219" s="7" t="s">
        <v>3274</v>
      </c>
      <c r="C2219" s="7" t="s">
        <v>6696</v>
      </c>
      <c r="D2219" s="8" t="s">
        <v>6697</v>
      </c>
      <c r="E2219" s="8" t="s">
        <v>325</v>
      </c>
      <c r="F2219" s="9" t="s">
        <v>6696</v>
      </c>
      <c r="G2219" s="9" t="s">
        <v>3277</v>
      </c>
      <c r="H2219" s="10" t="s">
        <v>6697</v>
      </c>
      <c r="I2219" s="10" t="s">
        <v>6698</v>
      </c>
      <c r="J2219" s="11" t="n">
        <f aca="false">D2219-H2219</f>
        <v>0</v>
      </c>
    </row>
    <row r="2220" s="12" customFormat="true" ht="18.6" hidden="false" customHeight="true" outlineLevel="0" collapsed="false">
      <c r="A2220" s="6" t="s">
        <v>5894</v>
      </c>
      <c r="B2220" s="7" t="s">
        <v>3274</v>
      </c>
      <c r="C2220" s="7" t="s">
        <v>6699</v>
      </c>
      <c r="D2220" s="8" t="s">
        <v>6700</v>
      </c>
      <c r="E2220" s="8" t="s">
        <v>337</v>
      </c>
      <c r="F2220" s="9" t="s">
        <v>6699</v>
      </c>
      <c r="G2220" s="9" t="s">
        <v>3277</v>
      </c>
      <c r="H2220" s="10" t="s">
        <v>6700</v>
      </c>
      <c r="I2220" s="10" t="s">
        <v>6701</v>
      </c>
      <c r="J2220" s="11" t="n">
        <f aca="false">D2220-H2220</f>
        <v>0</v>
      </c>
    </row>
    <row r="2221" s="12" customFormat="true" ht="18.6" hidden="false" customHeight="true" outlineLevel="0" collapsed="false">
      <c r="A2221" s="6" t="s">
        <v>5894</v>
      </c>
      <c r="B2221" s="7" t="s">
        <v>3274</v>
      </c>
      <c r="C2221" s="7" t="s">
        <v>6702</v>
      </c>
      <c r="D2221" s="8" t="s">
        <v>6703</v>
      </c>
      <c r="E2221" s="8" t="s">
        <v>363</v>
      </c>
      <c r="F2221" s="9" t="s">
        <v>6702</v>
      </c>
      <c r="G2221" s="9" t="s">
        <v>3277</v>
      </c>
      <c r="H2221" s="10" t="s">
        <v>6703</v>
      </c>
      <c r="I2221" s="10" t="s">
        <v>6704</v>
      </c>
      <c r="J2221" s="11" t="n">
        <f aca="false">D2221-H2221</f>
        <v>0</v>
      </c>
    </row>
    <row r="2222" s="12" customFormat="true" ht="18.6" hidden="false" customHeight="true" outlineLevel="0" collapsed="false">
      <c r="A2222" s="6" t="s">
        <v>5894</v>
      </c>
      <c r="B2222" s="7" t="s">
        <v>3274</v>
      </c>
      <c r="C2222" s="7" t="s">
        <v>6705</v>
      </c>
      <c r="D2222" s="8" t="s">
        <v>6706</v>
      </c>
      <c r="E2222" s="8" t="s">
        <v>392</v>
      </c>
      <c r="F2222" s="9" t="s">
        <v>6705</v>
      </c>
      <c r="G2222" s="9" t="s">
        <v>3277</v>
      </c>
      <c r="H2222" s="10" t="s">
        <v>6706</v>
      </c>
      <c r="I2222" s="10" t="s">
        <v>6707</v>
      </c>
      <c r="J2222" s="11" t="n">
        <f aca="false">D2222-H2222</f>
        <v>0</v>
      </c>
    </row>
    <row r="2223" s="12" customFormat="true" ht="18.6" hidden="false" customHeight="true" outlineLevel="0" collapsed="false">
      <c r="A2223" s="6" t="s">
        <v>5894</v>
      </c>
      <c r="B2223" s="7" t="s">
        <v>3274</v>
      </c>
      <c r="C2223" s="7" t="s">
        <v>6708</v>
      </c>
      <c r="D2223" s="8" t="s">
        <v>6709</v>
      </c>
      <c r="E2223" s="8" t="s">
        <v>541</v>
      </c>
      <c r="F2223" s="9" t="s">
        <v>6708</v>
      </c>
      <c r="G2223" s="9" t="s">
        <v>3277</v>
      </c>
      <c r="H2223" s="10" t="s">
        <v>6709</v>
      </c>
      <c r="I2223" s="10" t="s">
        <v>6710</v>
      </c>
      <c r="J2223" s="11" t="n">
        <f aca="false">D2223-H2223</f>
        <v>0</v>
      </c>
    </row>
    <row r="2224" s="12" customFormat="true" ht="18.6" hidden="false" customHeight="true" outlineLevel="0" collapsed="false">
      <c r="A2224" s="6" t="s">
        <v>5894</v>
      </c>
      <c r="B2224" s="7" t="s">
        <v>3274</v>
      </c>
      <c r="C2224" s="7" t="s">
        <v>6711</v>
      </c>
      <c r="D2224" s="8" t="s">
        <v>6712</v>
      </c>
      <c r="E2224" s="8" t="s">
        <v>541</v>
      </c>
      <c r="F2224" s="9" t="s">
        <v>6711</v>
      </c>
      <c r="G2224" s="9" t="s">
        <v>3277</v>
      </c>
      <c r="H2224" s="10" t="s">
        <v>6712</v>
      </c>
      <c r="I2224" s="10" t="s">
        <v>6713</v>
      </c>
      <c r="J2224" s="11" t="n">
        <f aca="false">D2224-H2224</f>
        <v>0</v>
      </c>
    </row>
    <row r="2225" s="12" customFormat="true" ht="18.6" hidden="false" customHeight="true" outlineLevel="0" collapsed="false">
      <c r="A2225" s="6" t="s">
        <v>5894</v>
      </c>
      <c r="B2225" s="7" t="s">
        <v>3274</v>
      </c>
      <c r="C2225" s="7" t="s">
        <v>6714</v>
      </c>
      <c r="D2225" s="8" t="s">
        <v>6715</v>
      </c>
      <c r="E2225" s="8" t="s">
        <v>545</v>
      </c>
      <c r="F2225" s="9" t="s">
        <v>6714</v>
      </c>
      <c r="G2225" s="9" t="s">
        <v>3277</v>
      </c>
      <c r="H2225" s="10" t="s">
        <v>6715</v>
      </c>
      <c r="I2225" s="10" t="s">
        <v>6716</v>
      </c>
      <c r="J2225" s="11" t="n">
        <f aca="false">D2225-H2225</f>
        <v>0</v>
      </c>
    </row>
    <row r="2226" s="12" customFormat="true" ht="18.6" hidden="false" customHeight="true" outlineLevel="0" collapsed="false">
      <c r="A2226" s="6" t="s">
        <v>5894</v>
      </c>
      <c r="B2226" s="7" t="s">
        <v>3274</v>
      </c>
      <c r="C2226" s="7" t="s">
        <v>4342</v>
      </c>
      <c r="D2226" s="8" t="s">
        <v>6717</v>
      </c>
      <c r="E2226" s="8" t="s">
        <v>563</v>
      </c>
      <c r="F2226" s="9" t="s">
        <v>4342</v>
      </c>
      <c r="G2226" s="9" t="s">
        <v>3277</v>
      </c>
      <c r="H2226" s="10" t="s">
        <v>6717</v>
      </c>
      <c r="I2226" s="10" t="s">
        <v>6718</v>
      </c>
      <c r="J2226" s="11" t="n">
        <f aca="false">D2226-H2226</f>
        <v>0</v>
      </c>
    </row>
    <row r="2227" s="12" customFormat="true" ht="18.6" hidden="false" customHeight="true" outlineLevel="0" collapsed="false">
      <c r="A2227" s="6" t="s">
        <v>6719</v>
      </c>
      <c r="B2227" s="7" t="s">
        <v>6720</v>
      </c>
      <c r="C2227" s="7" t="s">
        <v>6721</v>
      </c>
      <c r="D2227" s="8" t="s">
        <v>6722</v>
      </c>
      <c r="E2227" s="7" t="s">
        <v>11</v>
      </c>
      <c r="F2227" s="9" t="s">
        <v>6721</v>
      </c>
      <c r="G2227" s="9" t="s">
        <v>649</v>
      </c>
      <c r="H2227" s="10" t="s">
        <v>6722</v>
      </c>
      <c r="I2227" s="10" t="s">
        <v>6723</v>
      </c>
      <c r="J2227" s="11" t="n">
        <f aca="false">D2227-H2227</f>
        <v>0</v>
      </c>
    </row>
    <row r="2228" s="12" customFormat="true" ht="18.6" hidden="false" customHeight="true" outlineLevel="0" collapsed="false">
      <c r="A2228" s="6" t="s">
        <v>6719</v>
      </c>
      <c r="B2228" s="7" t="s">
        <v>6720</v>
      </c>
      <c r="C2228" s="7" t="s">
        <v>6724</v>
      </c>
      <c r="D2228" s="8" t="s">
        <v>6725</v>
      </c>
      <c r="E2228" s="7" t="s">
        <v>11</v>
      </c>
      <c r="F2228" s="9" t="s">
        <v>6724</v>
      </c>
      <c r="G2228" s="9" t="s">
        <v>649</v>
      </c>
      <c r="H2228" s="10" t="s">
        <v>6725</v>
      </c>
      <c r="I2228" s="10" t="s">
        <v>6726</v>
      </c>
      <c r="J2228" s="11" t="n">
        <f aca="false">D2228-H2228</f>
        <v>0</v>
      </c>
    </row>
    <row r="2229" s="19" customFormat="true" ht="18.6" hidden="false" customHeight="true" outlineLevel="0" collapsed="false">
      <c r="A2229" s="13" t="s">
        <v>6719</v>
      </c>
      <c r="B2229" s="14" t="s">
        <v>6720</v>
      </c>
      <c r="C2229" s="14" t="s">
        <v>6727</v>
      </c>
      <c r="D2229" s="15" t="s">
        <v>6728</v>
      </c>
      <c r="E2229" s="15" t="s">
        <v>899</v>
      </c>
      <c r="F2229" s="16" t="s">
        <v>6727</v>
      </c>
      <c r="G2229" s="16" t="s">
        <v>649</v>
      </c>
      <c r="H2229" s="17" t="s">
        <v>6728</v>
      </c>
      <c r="I2229" s="17" t="s">
        <v>6729</v>
      </c>
      <c r="J2229" s="18" t="n">
        <f aca="false">D2229-H2229</f>
        <v>0</v>
      </c>
    </row>
    <row r="2230" s="19" customFormat="true" ht="18.6" hidden="false" customHeight="true" outlineLevel="0" collapsed="false">
      <c r="A2230" s="13" t="s">
        <v>6719</v>
      </c>
      <c r="B2230" s="14" t="s">
        <v>6720</v>
      </c>
      <c r="C2230" s="14" t="s">
        <v>6730</v>
      </c>
      <c r="D2230" s="15" t="s">
        <v>6731</v>
      </c>
      <c r="E2230" s="15" t="s">
        <v>178</v>
      </c>
      <c r="F2230" s="16" t="s">
        <v>6730</v>
      </c>
      <c r="G2230" s="16" t="s">
        <v>649</v>
      </c>
      <c r="H2230" s="17" t="s">
        <v>6731</v>
      </c>
      <c r="I2230" s="17" t="s">
        <v>6732</v>
      </c>
      <c r="J2230" s="18" t="n">
        <f aca="false">D2230-H2230</f>
        <v>0</v>
      </c>
    </row>
    <row r="2231" s="19" customFormat="true" ht="18.6" hidden="false" customHeight="true" outlineLevel="0" collapsed="false">
      <c r="A2231" s="13" t="s">
        <v>6719</v>
      </c>
      <c r="B2231" s="14" t="s">
        <v>6720</v>
      </c>
      <c r="C2231" s="14" t="s">
        <v>6733</v>
      </c>
      <c r="D2231" s="15" t="s">
        <v>6734</v>
      </c>
      <c r="E2231" s="15" t="s">
        <v>299</v>
      </c>
      <c r="F2231" s="16" t="s">
        <v>6733</v>
      </c>
      <c r="G2231" s="16" t="s">
        <v>649</v>
      </c>
      <c r="H2231" s="17" t="s">
        <v>6734</v>
      </c>
      <c r="I2231" s="17" t="s">
        <v>6735</v>
      </c>
      <c r="J2231" s="18" t="n">
        <f aca="false">D2231-H2231</f>
        <v>0</v>
      </c>
    </row>
    <row r="2232" s="12" customFormat="true" ht="18.6" hidden="false" customHeight="true" outlineLevel="0" collapsed="false">
      <c r="A2232" s="6" t="s">
        <v>6719</v>
      </c>
      <c r="B2232" s="7" t="s">
        <v>6720</v>
      </c>
      <c r="C2232" s="7" t="s">
        <v>6736</v>
      </c>
      <c r="D2232" s="8" t="s">
        <v>6737</v>
      </c>
      <c r="E2232" s="8" t="s">
        <v>353</v>
      </c>
      <c r="F2232" s="9" t="s">
        <v>6736</v>
      </c>
      <c r="G2232" s="9" t="s">
        <v>649</v>
      </c>
      <c r="H2232" s="10" t="s">
        <v>6737</v>
      </c>
      <c r="I2232" s="10" t="s">
        <v>6738</v>
      </c>
      <c r="J2232" s="11" t="n">
        <f aca="false">D2232-H2232</f>
        <v>0</v>
      </c>
    </row>
    <row r="2233" s="12" customFormat="true" ht="18.6" hidden="false" customHeight="true" outlineLevel="0" collapsed="false">
      <c r="A2233" s="6" t="s">
        <v>6719</v>
      </c>
      <c r="B2233" s="7" t="s">
        <v>6720</v>
      </c>
      <c r="C2233" s="7" t="s">
        <v>6739</v>
      </c>
      <c r="D2233" s="8" t="s">
        <v>6740</v>
      </c>
      <c r="E2233" s="8" t="s">
        <v>408</v>
      </c>
      <c r="F2233" s="9" t="s">
        <v>6739</v>
      </c>
      <c r="G2233" s="9" t="s">
        <v>649</v>
      </c>
      <c r="H2233" s="10" t="s">
        <v>6740</v>
      </c>
      <c r="I2233" s="10" t="s">
        <v>6741</v>
      </c>
      <c r="J2233" s="11" t="n">
        <f aca="false">D2233-H2233</f>
        <v>0</v>
      </c>
    </row>
    <row r="2234" s="12" customFormat="true" ht="18.6" hidden="false" customHeight="true" outlineLevel="0" collapsed="false">
      <c r="A2234" s="6" t="s">
        <v>6719</v>
      </c>
      <c r="B2234" s="7" t="s">
        <v>6720</v>
      </c>
      <c r="C2234" s="7" t="s">
        <v>6742</v>
      </c>
      <c r="D2234" s="8" t="s">
        <v>6743</v>
      </c>
      <c r="E2234" s="8" t="s">
        <v>437</v>
      </c>
      <c r="F2234" s="9" t="s">
        <v>6742</v>
      </c>
      <c r="G2234" s="9" t="s">
        <v>649</v>
      </c>
      <c r="H2234" s="10" t="s">
        <v>6743</v>
      </c>
      <c r="I2234" s="10" t="s">
        <v>6744</v>
      </c>
      <c r="J2234" s="11" t="n">
        <f aca="false">D2234-H2234</f>
        <v>0</v>
      </c>
    </row>
    <row r="2235" s="12" customFormat="true" ht="18.6" hidden="false" customHeight="true" outlineLevel="0" collapsed="false">
      <c r="A2235" s="6" t="s">
        <v>6719</v>
      </c>
      <c r="B2235" s="7" t="s">
        <v>6720</v>
      </c>
      <c r="C2235" s="7" t="s">
        <v>6745</v>
      </c>
      <c r="D2235" s="8" t="s">
        <v>6746</v>
      </c>
      <c r="E2235" s="8" t="s">
        <v>477</v>
      </c>
      <c r="F2235" s="9" t="s">
        <v>6745</v>
      </c>
      <c r="G2235" s="9" t="s">
        <v>649</v>
      </c>
      <c r="H2235" s="10" t="s">
        <v>6746</v>
      </c>
      <c r="I2235" s="10" t="s">
        <v>6747</v>
      </c>
      <c r="J2235" s="11" t="n">
        <f aca="false">D2235-H2235</f>
        <v>0</v>
      </c>
    </row>
    <row r="2236" s="12" customFormat="true" ht="18.6" hidden="false" customHeight="true" outlineLevel="0" collapsed="false">
      <c r="A2236" s="6" t="s">
        <v>6719</v>
      </c>
      <c r="B2236" s="7" t="s">
        <v>6720</v>
      </c>
      <c r="C2236" s="7" t="s">
        <v>6748</v>
      </c>
      <c r="D2236" s="8" t="s">
        <v>6749</v>
      </c>
      <c r="E2236" s="8" t="s">
        <v>491</v>
      </c>
      <c r="F2236" s="9" t="s">
        <v>6748</v>
      </c>
      <c r="G2236" s="9" t="s">
        <v>649</v>
      </c>
      <c r="H2236" s="10" t="s">
        <v>6749</v>
      </c>
      <c r="I2236" s="10" t="s">
        <v>6750</v>
      </c>
      <c r="J2236" s="11" t="n">
        <f aca="false">D2236-H2236</f>
        <v>0</v>
      </c>
    </row>
    <row r="2237" s="12" customFormat="true" ht="18.6" hidden="false" customHeight="true" outlineLevel="0" collapsed="false">
      <c r="A2237" s="6" t="s">
        <v>6719</v>
      </c>
      <c r="B2237" s="7" t="s">
        <v>6720</v>
      </c>
      <c r="C2237" s="7" t="s">
        <v>6751</v>
      </c>
      <c r="D2237" s="8" t="s">
        <v>6752</v>
      </c>
      <c r="E2237" s="8" t="s">
        <v>491</v>
      </c>
      <c r="F2237" s="9" t="s">
        <v>6751</v>
      </c>
      <c r="G2237" s="9" t="s">
        <v>649</v>
      </c>
      <c r="H2237" s="10" t="s">
        <v>6752</v>
      </c>
      <c r="I2237" s="10" t="s">
        <v>6753</v>
      </c>
      <c r="J2237" s="11" t="n">
        <f aca="false">D2237-H2237</f>
        <v>0</v>
      </c>
    </row>
    <row r="2238" s="12" customFormat="true" ht="18.6" hidden="false" customHeight="true" outlineLevel="0" collapsed="false">
      <c r="A2238" s="6" t="s">
        <v>6719</v>
      </c>
      <c r="B2238" s="7" t="s">
        <v>6720</v>
      </c>
      <c r="C2238" s="7" t="s">
        <v>6754</v>
      </c>
      <c r="D2238" s="8" t="s">
        <v>6755</v>
      </c>
      <c r="E2238" s="8" t="s">
        <v>514</v>
      </c>
      <c r="F2238" s="9" t="s">
        <v>6754</v>
      </c>
      <c r="G2238" s="9" t="s">
        <v>649</v>
      </c>
      <c r="H2238" s="10" t="s">
        <v>6755</v>
      </c>
      <c r="I2238" s="10" t="s">
        <v>6756</v>
      </c>
      <c r="J2238" s="11" t="n">
        <f aca="false">D2238-H2238</f>
        <v>0</v>
      </c>
    </row>
    <row r="2239" s="12" customFormat="true" ht="18.6" hidden="false" customHeight="true" outlineLevel="0" collapsed="false">
      <c r="A2239" s="6" t="s">
        <v>6719</v>
      </c>
      <c r="B2239" s="7" t="s">
        <v>6720</v>
      </c>
      <c r="C2239" s="7" t="s">
        <v>6757</v>
      </c>
      <c r="D2239" s="8" t="s">
        <v>6758</v>
      </c>
      <c r="E2239" s="8" t="s">
        <v>545</v>
      </c>
      <c r="F2239" s="9" t="s">
        <v>6757</v>
      </c>
      <c r="G2239" s="9" t="s">
        <v>649</v>
      </c>
      <c r="H2239" s="10" t="s">
        <v>6758</v>
      </c>
      <c r="I2239" s="10" t="s">
        <v>6759</v>
      </c>
      <c r="J2239" s="11" t="n">
        <f aca="false">D2239-H2239</f>
        <v>0</v>
      </c>
    </row>
    <row r="2240" s="12" customFormat="true" ht="18.6" hidden="false" customHeight="true" outlineLevel="0" collapsed="false">
      <c r="A2240" s="6" t="s">
        <v>6719</v>
      </c>
      <c r="B2240" s="7" t="s">
        <v>6720</v>
      </c>
      <c r="C2240" s="7" t="s">
        <v>6760</v>
      </c>
      <c r="D2240" s="8" t="s">
        <v>6761</v>
      </c>
      <c r="E2240" s="8" t="s">
        <v>559</v>
      </c>
      <c r="F2240" s="9" t="s">
        <v>6760</v>
      </c>
      <c r="G2240" s="9" t="s">
        <v>649</v>
      </c>
      <c r="H2240" s="10" t="s">
        <v>6761</v>
      </c>
      <c r="I2240" s="10" t="s">
        <v>6762</v>
      </c>
      <c r="J2240" s="11" t="n">
        <f aca="false">D2240-H2240</f>
        <v>0</v>
      </c>
    </row>
    <row r="2241" s="12" customFormat="true" ht="18.6" hidden="false" customHeight="true" outlineLevel="0" collapsed="false">
      <c r="A2241" s="6" t="s">
        <v>6719</v>
      </c>
      <c r="B2241" s="7" t="s">
        <v>6720</v>
      </c>
      <c r="C2241" s="7" t="s">
        <v>6763</v>
      </c>
      <c r="D2241" s="8" t="s">
        <v>6764</v>
      </c>
      <c r="E2241" s="8" t="s">
        <v>587</v>
      </c>
      <c r="F2241" s="9" t="s">
        <v>6763</v>
      </c>
      <c r="G2241" s="9" t="s">
        <v>649</v>
      </c>
      <c r="H2241" s="10" t="s">
        <v>6764</v>
      </c>
      <c r="I2241" s="10" t="s">
        <v>6765</v>
      </c>
      <c r="J2241" s="11" t="n">
        <f aca="false">D2241-H2241</f>
        <v>0</v>
      </c>
    </row>
    <row r="2242" s="12" customFormat="true" ht="18.6" hidden="false" customHeight="true" outlineLevel="0" collapsed="false">
      <c r="A2242" s="6" t="s">
        <v>6719</v>
      </c>
      <c r="B2242" s="7" t="s">
        <v>6720</v>
      </c>
      <c r="C2242" s="7" t="s">
        <v>6766</v>
      </c>
      <c r="D2242" s="8" t="s">
        <v>6767</v>
      </c>
      <c r="E2242" s="8" t="s">
        <v>587</v>
      </c>
      <c r="F2242" s="9" t="s">
        <v>6766</v>
      </c>
      <c r="G2242" s="9" t="s">
        <v>649</v>
      </c>
      <c r="H2242" s="10" t="s">
        <v>6767</v>
      </c>
      <c r="I2242" s="10" t="s">
        <v>6768</v>
      </c>
      <c r="J2242" s="11" t="n">
        <f aca="false">D2242-H2242</f>
        <v>0</v>
      </c>
    </row>
    <row r="2243" s="12" customFormat="true" ht="18.6" hidden="false" customHeight="true" outlineLevel="0" collapsed="false">
      <c r="A2243" s="6" t="s">
        <v>6719</v>
      </c>
      <c r="B2243" s="7" t="s">
        <v>6720</v>
      </c>
      <c r="C2243" s="7" t="s">
        <v>6769</v>
      </c>
      <c r="D2243" s="8" t="s">
        <v>6770</v>
      </c>
      <c r="E2243" s="8" t="s">
        <v>603</v>
      </c>
      <c r="F2243" s="9" t="s">
        <v>6769</v>
      </c>
      <c r="G2243" s="9" t="s">
        <v>649</v>
      </c>
      <c r="H2243" s="10" t="s">
        <v>6770</v>
      </c>
      <c r="I2243" s="10" t="s">
        <v>6771</v>
      </c>
      <c r="J2243" s="11" t="n">
        <f aca="false">D2243-H2243</f>
        <v>0</v>
      </c>
    </row>
    <row r="2244" s="12" customFormat="true" ht="18.6" hidden="false" customHeight="true" outlineLevel="0" collapsed="false">
      <c r="A2244" s="6" t="s">
        <v>6719</v>
      </c>
      <c r="B2244" s="7" t="s">
        <v>6720</v>
      </c>
      <c r="C2244" s="7" t="s">
        <v>6772</v>
      </c>
      <c r="D2244" s="8" t="s">
        <v>6773</v>
      </c>
      <c r="E2244" s="8" t="s">
        <v>1111</v>
      </c>
      <c r="F2244" s="9" t="s">
        <v>6772</v>
      </c>
      <c r="G2244" s="9" t="s">
        <v>649</v>
      </c>
      <c r="H2244" s="10" t="s">
        <v>6773</v>
      </c>
      <c r="I2244" s="10" t="s">
        <v>6774</v>
      </c>
      <c r="J2244" s="11" t="n">
        <f aca="false">D2244-H2244</f>
        <v>0</v>
      </c>
    </row>
    <row r="2245" s="12" customFormat="true" ht="18.6" hidden="false" customHeight="true" outlineLevel="0" collapsed="false">
      <c r="A2245" s="6" t="s">
        <v>6719</v>
      </c>
      <c r="B2245" s="7" t="s">
        <v>6720</v>
      </c>
      <c r="C2245" s="7" t="s">
        <v>6775</v>
      </c>
      <c r="D2245" s="8" t="s">
        <v>6776</v>
      </c>
      <c r="E2245" s="8" t="s">
        <v>2076</v>
      </c>
      <c r="F2245" s="9" t="s">
        <v>6775</v>
      </c>
      <c r="G2245" s="9" t="s">
        <v>649</v>
      </c>
      <c r="H2245" s="10" t="s">
        <v>6776</v>
      </c>
      <c r="I2245" s="10" t="s">
        <v>6777</v>
      </c>
      <c r="J2245" s="11" t="n">
        <f aca="false">D2245-H2245</f>
        <v>0</v>
      </c>
    </row>
    <row r="2246" s="12" customFormat="true" ht="18.6" hidden="false" customHeight="true" outlineLevel="0" collapsed="false">
      <c r="A2246" s="6" t="s">
        <v>6719</v>
      </c>
      <c r="B2246" s="7" t="s">
        <v>6720</v>
      </c>
      <c r="C2246" s="7" t="s">
        <v>6778</v>
      </c>
      <c r="D2246" s="8" t="s">
        <v>6779</v>
      </c>
      <c r="E2246" s="8" t="s">
        <v>2119</v>
      </c>
      <c r="F2246" s="9" t="s">
        <v>6778</v>
      </c>
      <c r="G2246" s="9" t="s">
        <v>649</v>
      </c>
      <c r="H2246" s="10" t="s">
        <v>6779</v>
      </c>
      <c r="I2246" s="10" t="s">
        <v>6780</v>
      </c>
      <c r="J2246" s="11" t="n">
        <f aca="false">D2246-H2246</f>
        <v>0</v>
      </c>
    </row>
    <row r="2247" s="12" customFormat="true" ht="18.6" hidden="false" customHeight="true" outlineLevel="0" collapsed="false">
      <c r="A2247" s="6" t="s">
        <v>6719</v>
      </c>
      <c r="B2247" s="7" t="s">
        <v>6720</v>
      </c>
      <c r="C2247" s="7" t="s">
        <v>6781</v>
      </c>
      <c r="D2247" s="8" t="s">
        <v>6782</v>
      </c>
      <c r="E2247" s="8" t="s">
        <v>2177</v>
      </c>
      <c r="F2247" s="9" t="s">
        <v>6781</v>
      </c>
      <c r="G2247" s="9" t="s">
        <v>649</v>
      </c>
      <c r="H2247" s="10" t="s">
        <v>6782</v>
      </c>
      <c r="I2247" s="10" t="s">
        <v>6783</v>
      </c>
      <c r="J2247" s="11" t="n">
        <f aca="false">D2247-H2247</f>
        <v>0</v>
      </c>
    </row>
    <row r="2248" s="12" customFormat="true" ht="18.6" hidden="false" customHeight="true" outlineLevel="0" collapsed="false">
      <c r="A2248" s="6" t="s">
        <v>6719</v>
      </c>
      <c r="B2248" s="7" t="s">
        <v>6720</v>
      </c>
      <c r="C2248" s="7" t="s">
        <v>6784</v>
      </c>
      <c r="D2248" s="8" t="s">
        <v>6785</v>
      </c>
      <c r="E2248" s="8" t="s">
        <v>2177</v>
      </c>
      <c r="F2248" s="9" t="s">
        <v>6784</v>
      </c>
      <c r="G2248" s="9" t="s">
        <v>649</v>
      </c>
      <c r="H2248" s="10" t="s">
        <v>6785</v>
      </c>
      <c r="I2248" s="10" t="s">
        <v>6786</v>
      </c>
      <c r="J2248" s="11" t="n">
        <f aca="false">D2248-H2248</f>
        <v>0</v>
      </c>
    </row>
    <row r="2249" s="12" customFormat="true" ht="18.6" hidden="false" customHeight="true" outlineLevel="0" collapsed="false">
      <c r="A2249" s="6" t="s">
        <v>6719</v>
      </c>
      <c r="B2249" s="7" t="s">
        <v>6720</v>
      </c>
      <c r="C2249" s="7" t="s">
        <v>6787</v>
      </c>
      <c r="D2249" s="8" t="s">
        <v>6788</v>
      </c>
      <c r="E2249" s="8" t="s">
        <v>2238</v>
      </c>
      <c r="F2249" s="9" t="s">
        <v>6787</v>
      </c>
      <c r="G2249" s="9" t="s">
        <v>649</v>
      </c>
      <c r="H2249" s="10" t="s">
        <v>6788</v>
      </c>
      <c r="I2249" s="10" t="s">
        <v>6789</v>
      </c>
      <c r="J2249" s="11" t="n">
        <f aca="false">D2249-H2249</f>
        <v>0</v>
      </c>
    </row>
    <row r="2250" s="12" customFormat="true" ht="18.6" hidden="false" customHeight="true" outlineLevel="0" collapsed="false">
      <c r="A2250" s="6" t="s">
        <v>6719</v>
      </c>
      <c r="B2250" s="7" t="s">
        <v>1117</v>
      </c>
      <c r="C2250" s="7" t="s">
        <v>6790</v>
      </c>
      <c r="D2250" s="8" t="s">
        <v>6791</v>
      </c>
      <c r="E2250" s="7" t="s">
        <v>11</v>
      </c>
      <c r="F2250" s="9" t="s">
        <v>6790</v>
      </c>
      <c r="G2250" s="9" t="s">
        <v>1120</v>
      </c>
      <c r="H2250" s="10" t="s">
        <v>6791</v>
      </c>
      <c r="I2250" s="10" t="s">
        <v>6792</v>
      </c>
      <c r="J2250" s="11" t="n">
        <f aca="false">D2250-H2250</f>
        <v>0</v>
      </c>
    </row>
    <row r="2251" s="12" customFormat="true" ht="18.6" hidden="false" customHeight="true" outlineLevel="0" collapsed="false">
      <c r="A2251" s="6" t="s">
        <v>6719</v>
      </c>
      <c r="B2251" s="7" t="s">
        <v>1117</v>
      </c>
      <c r="C2251" s="7" t="s">
        <v>6793</v>
      </c>
      <c r="D2251" s="8" t="s">
        <v>6794</v>
      </c>
      <c r="E2251" s="7" t="s">
        <v>11</v>
      </c>
      <c r="F2251" s="9" t="s">
        <v>6793</v>
      </c>
      <c r="G2251" s="9" t="s">
        <v>1120</v>
      </c>
      <c r="H2251" s="10" t="s">
        <v>6794</v>
      </c>
      <c r="I2251" s="10" t="s">
        <v>6795</v>
      </c>
      <c r="J2251" s="11" t="n">
        <f aca="false">D2251-H2251</f>
        <v>0</v>
      </c>
    </row>
    <row r="2252" s="12" customFormat="true" ht="18.6" hidden="false" customHeight="true" outlineLevel="0" collapsed="false">
      <c r="A2252" s="6" t="s">
        <v>6719</v>
      </c>
      <c r="B2252" s="7" t="s">
        <v>1117</v>
      </c>
      <c r="C2252" s="7" t="s">
        <v>6796</v>
      </c>
      <c r="D2252" s="8" t="s">
        <v>6797</v>
      </c>
      <c r="E2252" s="7" t="s">
        <v>11</v>
      </c>
      <c r="F2252" s="9" t="s">
        <v>6796</v>
      </c>
      <c r="G2252" s="9" t="s">
        <v>1120</v>
      </c>
      <c r="H2252" s="10" t="s">
        <v>6797</v>
      </c>
      <c r="I2252" s="10" t="s">
        <v>6798</v>
      </c>
      <c r="J2252" s="11" t="n">
        <f aca="false">D2252-H2252</f>
        <v>0</v>
      </c>
    </row>
    <row r="2253" s="12" customFormat="true" ht="18.6" hidden="false" customHeight="true" outlineLevel="0" collapsed="false">
      <c r="A2253" s="6" t="s">
        <v>6719</v>
      </c>
      <c r="B2253" s="7" t="s">
        <v>1117</v>
      </c>
      <c r="C2253" s="7" t="s">
        <v>6799</v>
      </c>
      <c r="D2253" s="8" t="s">
        <v>6800</v>
      </c>
      <c r="E2253" s="7" t="s">
        <v>11</v>
      </c>
      <c r="F2253" s="9" t="s">
        <v>6799</v>
      </c>
      <c r="G2253" s="9" t="s">
        <v>1120</v>
      </c>
      <c r="H2253" s="10" t="s">
        <v>6800</v>
      </c>
      <c r="I2253" s="10" t="s">
        <v>6801</v>
      </c>
      <c r="J2253" s="11" t="n">
        <f aca="false">D2253-H2253</f>
        <v>0</v>
      </c>
    </row>
    <row r="2254" s="12" customFormat="true" ht="18.6" hidden="false" customHeight="true" outlineLevel="0" collapsed="false">
      <c r="A2254" s="6" t="s">
        <v>6719</v>
      </c>
      <c r="B2254" s="7" t="s">
        <v>1117</v>
      </c>
      <c r="C2254" s="7" t="s">
        <v>6802</v>
      </c>
      <c r="D2254" s="8" t="s">
        <v>6803</v>
      </c>
      <c r="E2254" s="7" t="s">
        <v>11</v>
      </c>
      <c r="F2254" s="9" t="s">
        <v>6802</v>
      </c>
      <c r="G2254" s="9" t="s">
        <v>1120</v>
      </c>
      <c r="H2254" s="10" t="s">
        <v>6803</v>
      </c>
      <c r="I2254" s="10" t="s">
        <v>6804</v>
      </c>
      <c r="J2254" s="11" t="n">
        <f aca="false">D2254-H2254</f>
        <v>0</v>
      </c>
    </row>
    <row r="2255" s="12" customFormat="true" ht="18.6" hidden="false" customHeight="true" outlineLevel="0" collapsed="false">
      <c r="A2255" s="6" t="s">
        <v>6719</v>
      </c>
      <c r="B2255" s="7" t="s">
        <v>1117</v>
      </c>
      <c r="C2255" s="7" t="s">
        <v>6805</v>
      </c>
      <c r="D2255" s="8" t="s">
        <v>6806</v>
      </c>
      <c r="E2255" s="7" t="s">
        <v>11</v>
      </c>
      <c r="F2255" s="9" t="s">
        <v>6805</v>
      </c>
      <c r="G2255" s="9" t="s">
        <v>1120</v>
      </c>
      <c r="H2255" s="10" t="s">
        <v>6806</v>
      </c>
      <c r="I2255" s="10" t="s">
        <v>6807</v>
      </c>
      <c r="J2255" s="11" t="n">
        <f aca="false">D2255-H2255</f>
        <v>0</v>
      </c>
    </row>
    <row r="2256" s="12" customFormat="true" ht="18.6" hidden="false" customHeight="true" outlineLevel="0" collapsed="false">
      <c r="A2256" s="6" t="s">
        <v>6719</v>
      </c>
      <c r="B2256" s="7" t="s">
        <v>1117</v>
      </c>
      <c r="C2256" s="7" t="s">
        <v>6808</v>
      </c>
      <c r="D2256" s="8" t="s">
        <v>6809</v>
      </c>
      <c r="E2256" s="7" t="s">
        <v>11</v>
      </c>
      <c r="F2256" s="9" t="s">
        <v>6808</v>
      </c>
      <c r="G2256" s="9" t="s">
        <v>1120</v>
      </c>
      <c r="H2256" s="10" t="s">
        <v>6809</v>
      </c>
      <c r="I2256" s="10" t="s">
        <v>6810</v>
      </c>
      <c r="J2256" s="11" t="n">
        <f aca="false">D2256-H2256</f>
        <v>0</v>
      </c>
    </row>
    <row r="2257" s="12" customFormat="true" ht="18.6" hidden="false" customHeight="true" outlineLevel="0" collapsed="false">
      <c r="A2257" s="6" t="s">
        <v>6719</v>
      </c>
      <c r="B2257" s="7" t="s">
        <v>1117</v>
      </c>
      <c r="C2257" s="7" t="s">
        <v>6811</v>
      </c>
      <c r="D2257" s="8" t="s">
        <v>6812</v>
      </c>
      <c r="E2257" s="7" t="s">
        <v>11</v>
      </c>
      <c r="F2257" s="16" t="s">
        <v>6811</v>
      </c>
      <c r="G2257" s="16" t="s">
        <v>1120</v>
      </c>
      <c r="H2257" s="17" t="s">
        <v>6812</v>
      </c>
      <c r="I2257" s="17" t="s">
        <v>6813</v>
      </c>
      <c r="J2257" s="11" t="n">
        <f aca="false">D2257-H2257</f>
        <v>0</v>
      </c>
    </row>
    <row r="2258" s="12" customFormat="true" ht="18.6" hidden="false" customHeight="true" outlineLevel="0" collapsed="false">
      <c r="A2258" s="6" t="s">
        <v>6719</v>
      </c>
      <c r="B2258" s="7" t="s">
        <v>1117</v>
      </c>
      <c r="C2258" s="7" t="s">
        <v>6814</v>
      </c>
      <c r="D2258" s="8" t="s">
        <v>6815</v>
      </c>
      <c r="E2258" s="7" t="s">
        <v>11</v>
      </c>
      <c r="F2258" s="16" t="s">
        <v>6814</v>
      </c>
      <c r="G2258" s="16" t="s">
        <v>1120</v>
      </c>
      <c r="H2258" s="17" t="s">
        <v>6815</v>
      </c>
      <c r="I2258" s="17" t="s">
        <v>6816</v>
      </c>
      <c r="J2258" s="11" t="n">
        <f aca="false">D2258-H2258</f>
        <v>0</v>
      </c>
    </row>
    <row r="2259" s="19" customFormat="true" ht="18.6" hidden="false" customHeight="true" outlineLevel="0" collapsed="false">
      <c r="A2259" s="13" t="s">
        <v>6719</v>
      </c>
      <c r="B2259" s="14" t="s">
        <v>1117</v>
      </c>
      <c r="C2259" s="14" t="s">
        <v>6817</v>
      </c>
      <c r="D2259" s="15" t="s">
        <v>6818</v>
      </c>
      <c r="E2259" s="15" t="s">
        <v>454</v>
      </c>
      <c r="F2259" s="16" t="s">
        <v>6817</v>
      </c>
      <c r="G2259" s="16" t="s">
        <v>1120</v>
      </c>
      <c r="H2259" s="17" t="s">
        <v>6818</v>
      </c>
      <c r="I2259" s="17" t="s">
        <v>6819</v>
      </c>
      <c r="J2259" s="18" t="n">
        <f aca="false">D2259-H2259</f>
        <v>0</v>
      </c>
    </row>
    <row r="2260" s="19" customFormat="true" ht="18.6" hidden="false" customHeight="true" outlineLevel="0" collapsed="false">
      <c r="A2260" s="13" t="s">
        <v>6719</v>
      </c>
      <c r="B2260" s="14" t="s">
        <v>1117</v>
      </c>
      <c r="C2260" s="14" t="s">
        <v>6820</v>
      </c>
      <c r="D2260" s="15" t="s">
        <v>6821</v>
      </c>
      <c r="E2260" s="15" t="s">
        <v>477</v>
      </c>
      <c r="F2260" s="16" t="s">
        <v>6820</v>
      </c>
      <c r="G2260" s="16" t="s">
        <v>1120</v>
      </c>
      <c r="H2260" s="17" t="s">
        <v>6821</v>
      </c>
      <c r="I2260" s="17" t="s">
        <v>6822</v>
      </c>
      <c r="J2260" s="18" t="n">
        <f aca="false">D2260-H2260</f>
        <v>0</v>
      </c>
    </row>
    <row r="2261" s="19" customFormat="true" ht="18.6" hidden="false" customHeight="true" outlineLevel="0" collapsed="false">
      <c r="A2261" s="13" t="s">
        <v>6719</v>
      </c>
      <c r="B2261" s="14" t="s">
        <v>1117</v>
      </c>
      <c r="C2261" s="14" t="s">
        <v>6823</v>
      </c>
      <c r="D2261" s="15" t="s">
        <v>6824</v>
      </c>
      <c r="E2261" s="15" t="s">
        <v>477</v>
      </c>
      <c r="F2261" s="16" t="s">
        <v>6823</v>
      </c>
      <c r="G2261" s="16" t="s">
        <v>1120</v>
      </c>
      <c r="H2261" s="17" t="s">
        <v>6824</v>
      </c>
      <c r="I2261" s="17" t="s">
        <v>6825</v>
      </c>
      <c r="J2261" s="18" t="n">
        <f aca="false">D2261-H2261</f>
        <v>0</v>
      </c>
    </row>
    <row r="2262" s="12" customFormat="true" ht="18.6" hidden="false" customHeight="true" outlineLevel="0" collapsed="false">
      <c r="A2262" s="6" t="s">
        <v>6719</v>
      </c>
      <c r="B2262" s="7" t="s">
        <v>1117</v>
      </c>
      <c r="C2262" s="7" t="s">
        <v>6826</v>
      </c>
      <c r="D2262" s="8" t="s">
        <v>6827</v>
      </c>
      <c r="E2262" s="8" t="s">
        <v>491</v>
      </c>
      <c r="F2262" s="9" t="s">
        <v>6826</v>
      </c>
      <c r="G2262" s="9" t="s">
        <v>1120</v>
      </c>
      <c r="H2262" s="10" t="s">
        <v>6827</v>
      </c>
      <c r="I2262" s="10" t="s">
        <v>6828</v>
      </c>
      <c r="J2262" s="11" t="n">
        <f aca="false">D2262-H2262</f>
        <v>0</v>
      </c>
    </row>
    <row r="2263" s="12" customFormat="true" ht="18.6" hidden="false" customHeight="true" outlineLevel="0" collapsed="false">
      <c r="A2263" s="6" t="s">
        <v>6719</v>
      </c>
      <c r="B2263" s="7" t="s">
        <v>1117</v>
      </c>
      <c r="C2263" s="7" t="s">
        <v>6829</v>
      </c>
      <c r="D2263" s="8" t="s">
        <v>6830</v>
      </c>
      <c r="E2263" s="8" t="s">
        <v>514</v>
      </c>
      <c r="F2263" s="9" t="s">
        <v>6829</v>
      </c>
      <c r="G2263" s="9" t="s">
        <v>1120</v>
      </c>
      <c r="H2263" s="10" t="s">
        <v>6830</v>
      </c>
      <c r="I2263" s="10" t="s">
        <v>6831</v>
      </c>
      <c r="J2263" s="11" t="n">
        <f aca="false">D2263-H2263</f>
        <v>0</v>
      </c>
    </row>
    <row r="2264" s="12" customFormat="true" ht="18.6" hidden="false" customHeight="true" outlineLevel="0" collapsed="false">
      <c r="A2264" s="6" t="s">
        <v>6719</v>
      </c>
      <c r="B2264" s="7" t="s">
        <v>1117</v>
      </c>
      <c r="C2264" s="7" t="s">
        <v>6832</v>
      </c>
      <c r="D2264" s="8" t="s">
        <v>6833</v>
      </c>
      <c r="E2264" s="8" t="s">
        <v>534</v>
      </c>
      <c r="F2264" s="9" t="s">
        <v>6832</v>
      </c>
      <c r="G2264" s="9" t="s">
        <v>1120</v>
      </c>
      <c r="H2264" s="10" t="s">
        <v>6833</v>
      </c>
      <c r="I2264" s="10" t="s">
        <v>6834</v>
      </c>
      <c r="J2264" s="11" t="n">
        <f aca="false">D2264-H2264</f>
        <v>0</v>
      </c>
    </row>
    <row r="2265" s="12" customFormat="true" ht="18.6" hidden="false" customHeight="true" outlineLevel="0" collapsed="false">
      <c r="A2265" s="6" t="s">
        <v>6719</v>
      </c>
      <c r="B2265" s="7" t="s">
        <v>1117</v>
      </c>
      <c r="C2265" s="7" t="s">
        <v>6835</v>
      </c>
      <c r="D2265" s="8" t="s">
        <v>6836</v>
      </c>
      <c r="E2265" s="8" t="s">
        <v>534</v>
      </c>
      <c r="F2265" s="9" t="s">
        <v>6835</v>
      </c>
      <c r="G2265" s="9" t="s">
        <v>1120</v>
      </c>
      <c r="H2265" s="10" t="s">
        <v>6836</v>
      </c>
      <c r="I2265" s="10" t="s">
        <v>6837</v>
      </c>
      <c r="J2265" s="11" t="n">
        <f aca="false">D2265-H2265</f>
        <v>0</v>
      </c>
    </row>
    <row r="2266" s="12" customFormat="true" ht="18.6" hidden="false" customHeight="true" outlineLevel="0" collapsed="false">
      <c r="A2266" s="6" t="s">
        <v>6719</v>
      </c>
      <c r="B2266" s="7" t="s">
        <v>1117</v>
      </c>
      <c r="C2266" s="7" t="s">
        <v>274</v>
      </c>
      <c r="D2266" s="8" t="s">
        <v>6838</v>
      </c>
      <c r="E2266" s="8" t="s">
        <v>534</v>
      </c>
      <c r="F2266" s="9" t="s">
        <v>274</v>
      </c>
      <c r="G2266" s="9" t="s">
        <v>1120</v>
      </c>
      <c r="H2266" s="10" t="s">
        <v>6838</v>
      </c>
      <c r="I2266" s="10" t="s">
        <v>6839</v>
      </c>
      <c r="J2266" s="11" t="n">
        <f aca="false">D2266-H2266</f>
        <v>0</v>
      </c>
    </row>
    <row r="2267" s="12" customFormat="true" ht="18.6" hidden="false" customHeight="true" outlineLevel="0" collapsed="false">
      <c r="A2267" s="6" t="s">
        <v>6719</v>
      </c>
      <c r="B2267" s="7" t="s">
        <v>1117</v>
      </c>
      <c r="C2267" s="7" t="s">
        <v>2355</v>
      </c>
      <c r="D2267" s="8" t="s">
        <v>6840</v>
      </c>
      <c r="E2267" s="8" t="s">
        <v>534</v>
      </c>
      <c r="F2267" s="16" t="s">
        <v>2355</v>
      </c>
      <c r="G2267" s="16" t="s">
        <v>1120</v>
      </c>
      <c r="H2267" s="17" t="s">
        <v>6840</v>
      </c>
      <c r="I2267" s="17" t="s">
        <v>6841</v>
      </c>
      <c r="J2267" s="11" t="n">
        <f aca="false">D2267-H2267</f>
        <v>0</v>
      </c>
    </row>
    <row r="2268" s="12" customFormat="true" ht="18.6" hidden="false" customHeight="true" outlineLevel="0" collapsed="false">
      <c r="A2268" s="6" t="s">
        <v>6719</v>
      </c>
      <c r="B2268" s="7" t="s">
        <v>1117</v>
      </c>
      <c r="C2268" s="7" t="s">
        <v>6842</v>
      </c>
      <c r="D2268" s="8" t="s">
        <v>6843</v>
      </c>
      <c r="E2268" s="8" t="s">
        <v>545</v>
      </c>
      <c r="F2268" s="9" t="s">
        <v>6842</v>
      </c>
      <c r="G2268" s="9" t="s">
        <v>1120</v>
      </c>
      <c r="H2268" s="10" t="s">
        <v>6843</v>
      </c>
      <c r="I2268" s="10" t="s">
        <v>6844</v>
      </c>
      <c r="J2268" s="11" t="n">
        <f aca="false">D2268-H2268</f>
        <v>0</v>
      </c>
    </row>
    <row r="2269" s="12" customFormat="true" ht="18.6" hidden="false" customHeight="true" outlineLevel="0" collapsed="false">
      <c r="A2269" s="6" t="s">
        <v>6719</v>
      </c>
      <c r="B2269" s="7" t="s">
        <v>1117</v>
      </c>
      <c r="C2269" s="7" t="s">
        <v>6845</v>
      </c>
      <c r="D2269" s="8" t="s">
        <v>6846</v>
      </c>
      <c r="E2269" s="8" t="s">
        <v>559</v>
      </c>
      <c r="F2269" s="9" t="s">
        <v>6845</v>
      </c>
      <c r="G2269" s="9" t="s">
        <v>1120</v>
      </c>
      <c r="H2269" s="10" t="s">
        <v>6846</v>
      </c>
      <c r="I2269" s="10" t="s">
        <v>6847</v>
      </c>
      <c r="J2269" s="11" t="n">
        <f aca="false">D2269-H2269</f>
        <v>0</v>
      </c>
    </row>
    <row r="2270" s="12" customFormat="true" ht="18.6" hidden="false" customHeight="true" outlineLevel="0" collapsed="false">
      <c r="A2270" s="6" t="s">
        <v>6719</v>
      </c>
      <c r="B2270" s="7" t="s">
        <v>1117</v>
      </c>
      <c r="C2270" s="7" t="s">
        <v>6848</v>
      </c>
      <c r="D2270" s="8" t="s">
        <v>6849</v>
      </c>
      <c r="E2270" s="8" t="s">
        <v>559</v>
      </c>
      <c r="F2270" s="9" t="s">
        <v>6848</v>
      </c>
      <c r="G2270" s="9" t="s">
        <v>1120</v>
      </c>
      <c r="H2270" s="10" t="s">
        <v>6849</v>
      </c>
      <c r="I2270" s="10" t="s">
        <v>6850</v>
      </c>
      <c r="J2270" s="11" t="n">
        <f aca="false">D2270-H2270</f>
        <v>0</v>
      </c>
    </row>
    <row r="2271" s="12" customFormat="true" ht="18.6" hidden="false" customHeight="true" outlineLevel="0" collapsed="false">
      <c r="A2271" s="6" t="s">
        <v>6719</v>
      </c>
      <c r="B2271" s="7" t="s">
        <v>1117</v>
      </c>
      <c r="C2271" s="7" t="s">
        <v>6851</v>
      </c>
      <c r="D2271" s="8" t="s">
        <v>6852</v>
      </c>
      <c r="E2271" s="8" t="s">
        <v>559</v>
      </c>
      <c r="F2271" s="9" t="s">
        <v>6851</v>
      </c>
      <c r="G2271" s="9" t="s">
        <v>1120</v>
      </c>
      <c r="H2271" s="10" t="s">
        <v>6852</v>
      </c>
      <c r="I2271" s="10" t="s">
        <v>6853</v>
      </c>
      <c r="J2271" s="11" t="n">
        <f aca="false">D2271-H2271</f>
        <v>0</v>
      </c>
    </row>
    <row r="2272" s="12" customFormat="true" ht="18.6" hidden="false" customHeight="true" outlineLevel="0" collapsed="false">
      <c r="A2272" s="6" t="s">
        <v>6719</v>
      </c>
      <c r="B2272" s="7" t="s">
        <v>1117</v>
      </c>
      <c r="C2272" s="7" t="s">
        <v>3130</v>
      </c>
      <c r="D2272" s="8" t="s">
        <v>6854</v>
      </c>
      <c r="E2272" s="8" t="s">
        <v>559</v>
      </c>
      <c r="F2272" s="9" t="s">
        <v>3130</v>
      </c>
      <c r="G2272" s="9" t="s">
        <v>1120</v>
      </c>
      <c r="H2272" s="10" t="s">
        <v>6854</v>
      </c>
      <c r="I2272" s="10" t="s">
        <v>6855</v>
      </c>
      <c r="J2272" s="11" t="n">
        <f aca="false">D2272-H2272</f>
        <v>0</v>
      </c>
    </row>
    <row r="2273" s="12" customFormat="true" ht="18.6" hidden="false" customHeight="true" outlineLevel="0" collapsed="false">
      <c r="A2273" s="6" t="s">
        <v>6719</v>
      </c>
      <c r="B2273" s="7" t="s">
        <v>1117</v>
      </c>
      <c r="C2273" s="7" t="s">
        <v>6856</v>
      </c>
      <c r="D2273" s="8" t="s">
        <v>6857</v>
      </c>
      <c r="E2273" s="8" t="s">
        <v>573</v>
      </c>
      <c r="F2273" s="9" t="s">
        <v>6856</v>
      </c>
      <c r="G2273" s="9" t="s">
        <v>1120</v>
      </c>
      <c r="H2273" s="10" t="s">
        <v>6857</v>
      </c>
      <c r="I2273" s="10" t="s">
        <v>6858</v>
      </c>
      <c r="J2273" s="11" t="n">
        <f aca="false">D2273-H2273</f>
        <v>0</v>
      </c>
    </row>
    <row r="2274" s="12" customFormat="true" ht="18.6" hidden="false" customHeight="true" outlineLevel="0" collapsed="false">
      <c r="A2274" s="6" t="s">
        <v>6719</v>
      </c>
      <c r="B2274" s="7" t="s">
        <v>1117</v>
      </c>
      <c r="C2274" s="7" t="s">
        <v>6859</v>
      </c>
      <c r="D2274" s="8" t="s">
        <v>6860</v>
      </c>
      <c r="E2274" s="8" t="s">
        <v>587</v>
      </c>
      <c r="F2274" s="9" t="s">
        <v>6859</v>
      </c>
      <c r="G2274" s="9" t="s">
        <v>1120</v>
      </c>
      <c r="H2274" s="10" t="s">
        <v>6860</v>
      </c>
      <c r="I2274" s="10" t="s">
        <v>6861</v>
      </c>
      <c r="J2274" s="11" t="n">
        <f aca="false">D2274-H2274</f>
        <v>0</v>
      </c>
    </row>
    <row r="2275" s="12" customFormat="true" ht="18.6" hidden="false" customHeight="true" outlineLevel="0" collapsed="false">
      <c r="A2275" s="6" t="s">
        <v>6719</v>
      </c>
      <c r="B2275" s="7" t="s">
        <v>1117</v>
      </c>
      <c r="C2275" s="7" t="s">
        <v>5966</v>
      </c>
      <c r="D2275" s="8" t="s">
        <v>6862</v>
      </c>
      <c r="E2275" s="8" t="s">
        <v>595</v>
      </c>
      <c r="F2275" s="9" t="s">
        <v>5966</v>
      </c>
      <c r="G2275" s="9" t="s">
        <v>1120</v>
      </c>
      <c r="H2275" s="10" t="s">
        <v>6862</v>
      </c>
      <c r="I2275" s="10" t="s">
        <v>6863</v>
      </c>
      <c r="J2275" s="11" t="n">
        <f aca="false">D2275-H2275</f>
        <v>0</v>
      </c>
    </row>
    <row r="2276" s="12" customFormat="true" ht="18.6" hidden="false" customHeight="true" outlineLevel="0" collapsed="false">
      <c r="A2276" s="6" t="s">
        <v>6719</v>
      </c>
      <c r="B2276" s="7" t="s">
        <v>1117</v>
      </c>
      <c r="C2276" s="7" t="s">
        <v>6864</v>
      </c>
      <c r="D2276" s="8" t="s">
        <v>6865</v>
      </c>
      <c r="E2276" s="8" t="s">
        <v>595</v>
      </c>
      <c r="F2276" s="9" t="s">
        <v>6864</v>
      </c>
      <c r="G2276" s="9" t="s">
        <v>1120</v>
      </c>
      <c r="H2276" s="10" t="s">
        <v>6865</v>
      </c>
      <c r="I2276" s="10" t="s">
        <v>6866</v>
      </c>
      <c r="J2276" s="11" t="n">
        <f aca="false">D2276-H2276</f>
        <v>0</v>
      </c>
    </row>
    <row r="2277" s="12" customFormat="true" ht="18.6" hidden="false" customHeight="true" outlineLevel="0" collapsed="false">
      <c r="A2277" s="6" t="s">
        <v>6719</v>
      </c>
      <c r="B2277" s="7" t="s">
        <v>1117</v>
      </c>
      <c r="C2277" s="7" t="s">
        <v>6867</v>
      </c>
      <c r="D2277" s="8" t="s">
        <v>6868</v>
      </c>
      <c r="E2277" s="8" t="s">
        <v>603</v>
      </c>
      <c r="F2277" s="9" t="s">
        <v>6867</v>
      </c>
      <c r="G2277" s="9" t="s">
        <v>1120</v>
      </c>
      <c r="H2277" s="10" t="s">
        <v>6868</v>
      </c>
      <c r="I2277" s="10" t="s">
        <v>6869</v>
      </c>
      <c r="J2277" s="11" t="n">
        <f aca="false">D2277-H2277</f>
        <v>0</v>
      </c>
    </row>
    <row r="2278" s="12" customFormat="true" ht="18.6" hidden="false" customHeight="true" outlineLevel="0" collapsed="false">
      <c r="A2278" s="6" t="s">
        <v>6719</v>
      </c>
      <c r="B2278" s="7" t="s">
        <v>1117</v>
      </c>
      <c r="C2278" s="7" t="s">
        <v>6870</v>
      </c>
      <c r="D2278" s="8" t="s">
        <v>6871</v>
      </c>
      <c r="E2278" s="8" t="s">
        <v>603</v>
      </c>
      <c r="F2278" s="9" t="s">
        <v>6870</v>
      </c>
      <c r="G2278" s="9" t="s">
        <v>1120</v>
      </c>
      <c r="H2278" s="10" t="s">
        <v>6871</v>
      </c>
      <c r="I2278" s="10" t="s">
        <v>6872</v>
      </c>
      <c r="J2278" s="11" t="n">
        <f aca="false">D2278-H2278</f>
        <v>0</v>
      </c>
    </row>
    <row r="2279" s="12" customFormat="true" ht="18.6" hidden="false" customHeight="true" outlineLevel="0" collapsed="false">
      <c r="A2279" s="6" t="s">
        <v>6719</v>
      </c>
      <c r="B2279" s="7" t="s">
        <v>1117</v>
      </c>
      <c r="C2279" s="7" t="s">
        <v>6873</v>
      </c>
      <c r="D2279" s="8" t="s">
        <v>6874</v>
      </c>
      <c r="E2279" s="8" t="s">
        <v>1111</v>
      </c>
      <c r="F2279" s="9" t="s">
        <v>6873</v>
      </c>
      <c r="G2279" s="9" t="s">
        <v>1120</v>
      </c>
      <c r="H2279" s="10" t="s">
        <v>6874</v>
      </c>
      <c r="I2279" s="10" t="s">
        <v>6875</v>
      </c>
      <c r="J2279" s="11" t="n">
        <f aca="false">D2279-H2279</f>
        <v>0</v>
      </c>
    </row>
    <row r="2280" s="12" customFormat="true" ht="18.6" hidden="false" customHeight="true" outlineLevel="0" collapsed="false">
      <c r="A2280" s="6" t="s">
        <v>6719</v>
      </c>
      <c r="B2280" s="7" t="s">
        <v>1117</v>
      </c>
      <c r="C2280" s="7" t="s">
        <v>6876</v>
      </c>
      <c r="D2280" s="8" t="s">
        <v>6877</v>
      </c>
      <c r="E2280" s="8" t="s">
        <v>713</v>
      </c>
      <c r="F2280" s="16" t="s">
        <v>6876</v>
      </c>
      <c r="G2280" s="16" t="s">
        <v>1120</v>
      </c>
      <c r="H2280" s="17" t="s">
        <v>6877</v>
      </c>
      <c r="I2280" s="17" t="s">
        <v>6878</v>
      </c>
      <c r="J2280" s="11" t="n">
        <f aca="false">D2280-H2280</f>
        <v>0</v>
      </c>
    </row>
    <row r="2281" s="12" customFormat="true" ht="18.6" hidden="false" customHeight="true" outlineLevel="0" collapsed="false">
      <c r="A2281" s="6" t="s">
        <v>6719</v>
      </c>
      <c r="B2281" s="7" t="s">
        <v>1117</v>
      </c>
      <c r="C2281" s="7" t="s">
        <v>6879</v>
      </c>
      <c r="D2281" s="8" t="s">
        <v>6880</v>
      </c>
      <c r="E2281" s="8" t="s">
        <v>713</v>
      </c>
      <c r="F2281" s="9" t="s">
        <v>6879</v>
      </c>
      <c r="G2281" s="9" t="s">
        <v>1120</v>
      </c>
      <c r="H2281" s="10" t="s">
        <v>6880</v>
      </c>
      <c r="I2281" s="10" t="s">
        <v>6881</v>
      </c>
      <c r="J2281" s="11" t="n">
        <f aca="false">D2281-H2281</f>
        <v>0</v>
      </c>
    </row>
    <row r="2282" s="12" customFormat="true" ht="18.6" hidden="false" customHeight="true" outlineLevel="0" collapsed="false">
      <c r="A2282" s="6" t="s">
        <v>6719</v>
      </c>
      <c r="B2282" s="7" t="s">
        <v>1117</v>
      </c>
      <c r="C2282" s="7" t="s">
        <v>6882</v>
      </c>
      <c r="D2282" s="8" t="s">
        <v>6883</v>
      </c>
      <c r="E2282" s="8" t="s">
        <v>713</v>
      </c>
      <c r="F2282" s="9" t="s">
        <v>6882</v>
      </c>
      <c r="G2282" s="9" t="s">
        <v>1120</v>
      </c>
      <c r="H2282" s="10" t="s">
        <v>6883</v>
      </c>
      <c r="I2282" s="10" t="s">
        <v>6884</v>
      </c>
      <c r="J2282" s="11" t="n">
        <f aca="false">D2282-H2282</f>
        <v>0</v>
      </c>
    </row>
    <row r="2283" s="12" customFormat="true" ht="18.6" hidden="false" customHeight="true" outlineLevel="0" collapsed="false">
      <c r="A2283" s="6" t="s">
        <v>6719</v>
      </c>
      <c r="B2283" s="7" t="s">
        <v>1117</v>
      </c>
      <c r="C2283" s="7" t="s">
        <v>6885</v>
      </c>
      <c r="D2283" s="8" t="s">
        <v>6886</v>
      </c>
      <c r="E2283" s="8" t="s">
        <v>2024</v>
      </c>
      <c r="F2283" s="9" t="s">
        <v>6885</v>
      </c>
      <c r="G2283" s="9" t="s">
        <v>1120</v>
      </c>
      <c r="H2283" s="10" t="s">
        <v>6886</v>
      </c>
      <c r="I2283" s="10" t="s">
        <v>6887</v>
      </c>
      <c r="J2283" s="11" t="n">
        <f aca="false">D2283-H2283</f>
        <v>0</v>
      </c>
    </row>
    <row r="2284" s="12" customFormat="true" ht="18.6" hidden="false" customHeight="true" outlineLevel="0" collapsed="false">
      <c r="A2284" s="6" t="s">
        <v>6719</v>
      </c>
      <c r="B2284" s="7" t="s">
        <v>1117</v>
      </c>
      <c r="C2284" s="7" t="s">
        <v>6888</v>
      </c>
      <c r="D2284" s="8" t="s">
        <v>6889</v>
      </c>
      <c r="E2284" s="8" t="s">
        <v>2076</v>
      </c>
      <c r="F2284" s="9" t="s">
        <v>6888</v>
      </c>
      <c r="G2284" s="9" t="s">
        <v>1120</v>
      </c>
      <c r="H2284" s="10" t="s">
        <v>6889</v>
      </c>
      <c r="I2284" s="10" t="s">
        <v>6890</v>
      </c>
      <c r="J2284" s="11" t="n">
        <f aca="false">D2284-H2284</f>
        <v>0</v>
      </c>
    </row>
    <row r="2285" s="12" customFormat="true" ht="18.6" hidden="false" customHeight="true" outlineLevel="0" collapsed="false">
      <c r="A2285" s="6" t="s">
        <v>6719</v>
      </c>
      <c r="B2285" s="7" t="s">
        <v>1117</v>
      </c>
      <c r="C2285" s="7" t="s">
        <v>6891</v>
      </c>
      <c r="D2285" s="8" t="s">
        <v>6892</v>
      </c>
      <c r="E2285" s="8" t="s">
        <v>2076</v>
      </c>
      <c r="F2285" s="9" t="s">
        <v>6891</v>
      </c>
      <c r="G2285" s="9" t="s">
        <v>1120</v>
      </c>
      <c r="H2285" s="10" t="s">
        <v>6892</v>
      </c>
      <c r="I2285" s="10" t="s">
        <v>6893</v>
      </c>
      <c r="J2285" s="11" t="n">
        <f aca="false">D2285-H2285</f>
        <v>0</v>
      </c>
    </row>
    <row r="2286" s="12" customFormat="true" ht="18.6" hidden="false" customHeight="true" outlineLevel="0" collapsed="false">
      <c r="A2286" s="6" t="s">
        <v>6719</v>
      </c>
      <c r="B2286" s="7" t="s">
        <v>1117</v>
      </c>
      <c r="C2286" s="7" t="s">
        <v>575</v>
      </c>
      <c r="D2286" s="8" t="s">
        <v>6894</v>
      </c>
      <c r="E2286" s="8" t="s">
        <v>2119</v>
      </c>
      <c r="F2286" s="9" t="s">
        <v>575</v>
      </c>
      <c r="G2286" s="9" t="s">
        <v>1120</v>
      </c>
      <c r="H2286" s="10" t="s">
        <v>6894</v>
      </c>
      <c r="I2286" s="10" t="s">
        <v>6895</v>
      </c>
      <c r="J2286" s="11" t="n">
        <f aca="false">D2286-H2286</f>
        <v>0</v>
      </c>
    </row>
    <row r="2287" s="12" customFormat="true" ht="18.6" hidden="false" customHeight="true" outlineLevel="0" collapsed="false">
      <c r="A2287" s="6" t="s">
        <v>6719</v>
      </c>
      <c r="B2287" s="7" t="s">
        <v>1117</v>
      </c>
      <c r="C2287" s="7" t="s">
        <v>6896</v>
      </c>
      <c r="D2287" s="8" t="s">
        <v>6897</v>
      </c>
      <c r="E2287" s="8" t="s">
        <v>2177</v>
      </c>
      <c r="F2287" s="9" t="s">
        <v>6896</v>
      </c>
      <c r="G2287" s="9" t="s">
        <v>1120</v>
      </c>
      <c r="H2287" s="10" t="s">
        <v>6897</v>
      </c>
      <c r="I2287" s="10" t="s">
        <v>6898</v>
      </c>
      <c r="J2287" s="11" t="n">
        <f aca="false">D2287-H2287</f>
        <v>0</v>
      </c>
    </row>
    <row r="2288" s="12" customFormat="true" ht="18.6" hidden="false" customHeight="true" outlineLevel="0" collapsed="false">
      <c r="A2288" s="6" t="s">
        <v>6719</v>
      </c>
      <c r="B2288" s="7" t="s">
        <v>1117</v>
      </c>
      <c r="C2288" s="7" t="s">
        <v>6899</v>
      </c>
      <c r="D2288" s="8" t="s">
        <v>6900</v>
      </c>
      <c r="E2288" s="8" t="s">
        <v>2253</v>
      </c>
      <c r="F2288" s="9" t="s">
        <v>6899</v>
      </c>
      <c r="G2288" s="9" t="s">
        <v>1120</v>
      </c>
      <c r="H2288" s="10" t="s">
        <v>6900</v>
      </c>
      <c r="I2288" s="10" t="s">
        <v>6901</v>
      </c>
      <c r="J2288" s="11" t="n">
        <f aca="false">D2288-H2288</f>
        <v>0</v>
      </c>
    </row>
    <row r="2289" s="12" customFormat="true" ht="18.6" hidden="false" customHeight="true" outlineLevel="0" collapsed="false">
      <c r="A2289" s="6" t="s">
        <v>6719</v>
      </c>
      <c r="B2289" s="7" t="s">
        <v>1117</v>
      </c>
      <c r="C2289" s="7" t="s">
        <v>6902</v>
      </c>
      <c r="D2289" s="8" t="s">
        <v>6903</v>
      </c>
      <c r="E2289" s="8" t="s">
        <v>2284</v>
      </c>
      <c r="F2289" s="9" t="s">
        <v>6902</v>
      </c>
      <c r="G2289" s="9" t="s">
        <v>1120</v>
      </c>
      <c r="H2289" s="10" t="s">
        <v>6903</v>
      </c>
      <c r="I2289" s="10" t="s">
        <v>6904</v>
      </c>
      <c r="J2289" s="11" t="n">
        <f aca="false">D2289-H2289</f>
        <v>0</v>
      </c>
    </row>
    <row r="2290" s="12" customFormat="true" ht="18.6" hidden="false" customHeight="true" outlineLevel="0" collapsed="false">
      <c r="A2290" s="6" t="s">
        <v>6719</v>
      </c>
      <c r="B2290" s="7" t="s">
        <v>1117</v>
      </c>
      <c r="C2290" s="7" t="s">
        <v>6905</v>
      </c>
      <c r="D2290" s="8" t="s">
        <v>6906</v>
      </c>
      <c r="E2290" s="8" t="s">
        <v>2337</v>
      </c>
      <c r="F2290" s="16" t="s">
        <v>6905</v>
      </c>
      <c r="G2290" s="16" t="s">
        <v>1120</v>
      </c>
      <c r="H2290" s="17" t="s">
        <v>6906</v>
      </c>
      <c r="I2290" s="17" t="s">
        <v>6907</v>
      </c>
      <c r="J2290" s="11" t="n">
        <f aca="false">D2290-H2290</f>
        <v>0</v>
      </c>
    </row>
    <row r="2291" s="12" customFormat="true" ht="18.6" hidden="false" customHeight="true" outlineLevel="0" collapsed="false">
      <c r="A2291" s="6" t="s">
        <v>6719</v>
      </c>
      <c r="B2291" s="7" t="s">
        <v>1117</v>
      </c>
      <c r="C2291" s="7" t="s">
        <v>6908</v>
      </c>
      <c r="D2291" s="8" t="s">
        <v>6909</v>
      </c>
      <c r="E2291" s="8" t="s">
        <v>2373</v>
      </c>
      <c r="F2291" s="9" t="s">
        <v>6908</v>
      </c>
      <c r="G2291" s="9" t="s">
        <v>1120</v>
      </c>
      <c r="H2291" s="10" t="s">
        <v>6909</v>
      </c>
      <c r="I2291" s="10" t="s">
        <v>6910</v>
      </c>
      <c r="J2291" s="11" t="n">
        <f aca="false">D2291-H2291</f>
        <v>0</v>
      </c>
    </row>
    <row r="2292" s="12" customFormat="true" ht="18.6" hidden="false" customHeight="true" outlineLevel="0" collapsed="false">
      <c r="A2292" s="6" t="s">
        <v>6911</v>
      </c>
      <c r="B2292" s="7" t="s">
        <v>6912</v>
      </c>
      <c r="C2292" s="7" t="s">
        <v>6913</v>
      </c>
      <c r="D2292" s="8" t="s">
        <v>6914</v>
      </c>
      <c r="E2292" s="7" t="s">
        <v>11</v>
      </c>
      <c r="F2292" s="16" t="s">
        <v>6913</v>
      </c>
      <c r="G2292" s="16" t="s">
        <v>6915</v>
      </c>
      <c r="H2292" s="17" t="s">
        <v>6914</v>
      </c>
      <c r="I2292" s="17" t="s">
        <v>6916</v>
      </c>
      <c r="J2292" s="11" t="n">
        <f aca="false">D2292-H2292</f>
        <v>0</v>
      </c>
    </row>
    <row r="2293" s="12" customFormat="true" ht="18.6" hidden="false" customHeight="true" outlineLevel="0" collapsed="false">
      <c r="A2293" s="6" t="s">
        <v>6911</v>
      </c>
      <c r="B2293" s="7" t="s">
        <v>6912</v>
      </c>
      <c r="C2293" s="7" t="s">
        <v>6917</v>
      </c>
      <c r="D2293" s="8" t="s">
        <v>6918</v>
      </c>
      <c r="E2293" s="7" t="s">
        <v>11</v>
      </c>
      <c r="F2293" s="16" t="s">
        <v>6917</v>
      </c>
      <c r="G2293" s="16" t="s">
        <v>6915</v>
      </c>
      <c r="H2293" s="17" t="s">
        <v>6918</v>
      </c>
      <c r="I2293" s="17" t="s">
        <v>6919</v>
      </c>
      <c r="J2293" s="11" t="n">
        <f aca="false">D2293-H2293</f>
        <v>0</v>
      </c>
    </row>
    <row r="2294" s="12" customFormat="true" ht="18.6" hidden="false" customHeight="true" outlineLevel="0" collapsed="false">
      <c r="A2294" s="6" t="s">
        <v>6911</v>
      </c>
      <c r="B2294" s="7" t="s">
        <v>6912</v>
      </c>
      <c r="C2294" s="7" t="s">
        <v>6920</v>
      </c>
      <c r="D2294" s="8" t="s">
        <v>6921</v>
      </c>
      <c r="E2294" s="7" t="s">
        <v>11</v>
      </c>
      <c r="F2294" s="9" t="s">
        <v>6920</v>
      </c>
      <c r="G2294" s="9" t="s">
        <v>6915</v>
      </c>
      <c r="H2294" s="10" t="s">
        <v>6921</v>
      </c>
      <c r="I2294" s="10" t="s">
        <v>6922</v>
      </c>
      <c r="J2294" s="11" t="n">
        <f aca="false">D2294-H2294</f>
        <v>0</v>
      </c>
    </row>
    <row r="2295" s="12" customFormat="true" ht="18.6" hidden="false" customHeight="true" outlineLevel="0" collapsed="false">
      <c r="A2295" s="6" t="s">
        <v>6911</v>
      </c>
      <c r="B2295" s="7" t="s">
        <v>6912</v>
      </c>
      <c r="C2295" s="7" t="s">
        <v>6923</v>
      </c>
      <c r="D2295" s="8" t="s">
        <v>6924</v>
      </c>
      <c r="E2295" s="7" t="s">
        <v>11</v>
      </c>
      <c r="F2295" s="9" t="s">
        <v>6923</v>
      </c>
      <c r="G2295" s="9" t="s">
        <v>6915</v>
      </c>
      <c r="H2295" s="10" t="s">
        <v>6924</v>
      </c>
      <c r="I2295" s="10" t="s">
        <v>6925</v>
      </c>
      <c r="J2295" s="11" t="n">
        <f aca="false">D2295-H2295</f>
        <v>0</v>
      </c>
    </row>
    <row r="2296" s="12" customFormat="true" ht="18.6" hidden="false" customHeight="true" outlineLevel="0" collapsed="false">
      <c r="A2296" s="6" t="s">
        <v>6911</v>
      </c>
      <c r="B2296" s="7" t="s">
        <v>6912</v>
      </c>
      <c r="C2296" s="7" t="s">
        <v>6926</v>
      </c>
      <c r="D2296" s="8" t="s">
        <v>6927</v>
      </c>
      <c r="E2296" s="7" t="s">
        <v>11</v>
      </c>
      <c r="F2296" s="9" t="s">
        <v>6926</v>
      </c>
      <c r="G2296" s="9" t="s">
        <v>6915</v>
      </c>
      <c r="H2296" s="10" t="s">
        <v>6927</v>
      </c>
      <c r="I2296" s="10" t="s">
        <v>6928</v>
      </c>
      <c r="J2296" s="11" t="n">
        <f aca="false">D2296-H2296</f>
        <v>0</v>
      </c>
    </row>
    <row r="2297" s="12" customFormat="true" ht="18.6" hidden="false" customHeight="true" outlineLevel="0" collapsed="false">
      <c r="A2297" s="6" t="s">
        <v>6911</v>
      </c>
      <c r="B2297" s="7" t="s">
        <v>6912</v>
      </c>
      <c r="C2297" s="7" t="s">
        <v>6929</v>
      </c>
      <c r="D2297" s="8" t="s">
        <v>6930</v>
      </c>
      <c r="E2297" s="7" t="s">
        <v>11</v>
      </c>
      <c r="F2297" s="9" t="s">
        <v>6929</v>
      </c>
      <c r="G2297" s="9" t="s">
        <v>6915</v>
      </c>
      <c r="H2297" s="10" t="s">
        <v>6930</v>
      </c>
      <c r="I2297" s="10" t="s">
        <v>6931</v>
      </c>
      <c r="J2297" s="11" t="n">
        <f aca="false">D2297-H2297</f>
        <v>0</v>
      </c>
    </row>
    <row r="2298" s="12" customFormat="true" ht="18.6" hidden="false" customHeight="true" outlineLevel="0" collapsed="false">
      <c r="A2298" s="6" t="s">
        <v>6911</v>
      </c>
      <c r="B2298" s="7" t="s">
        <v>6912</v>
      </c>
      <c r="C2298" s="7" t="s">
        <v>6932</v>
      </c>
      <c r="D2298" s="8" t="s">
        <v>6933</v>
      </c>
      <c r="E2298" s="7" t="s">
        <v>11</v>
      </c>
      <c r="F2298" s="9" t="s">
        <v>6932</v>
      </c>
      <c r="G2298" s="9" t="s">
        <v>6915</v>
      </c>
      <c r="H2298" s="10" t="s">
        <v>6933</v>
      </c>
      <c r="I2298" s="10" t="s">
        <v>6934</v>
      </c>
      <c r="J2298" s="11" t="n">
        <f aca="false">D2298-H2298</f>
        <v>0</v>
      </c>
    </row>
    <row r="2299" s="12" customFormat="true" ht="18.6" hidden="false" customHeight="true" outlineLevel="0" collapsed="false">
      <c r="A2299" s="6" t="s">
        <v>6911</v>
      </c>
      <c r="B2299" s="7" t="s">
        <v>6912</v>
      </c>
      <c r="C2299" s="7" t="s">
        <v>6935</v>
      </c>
      <c r="D2299" s="8" t="s">
        <v>6936</v>
      </c>
      <c r="E2299" s="7" t="s">
        <v>11</v>
      </c>
      <c r="F2299" s="9" t="s">
        <v>6935</v>
      </c>
      <c r="G2299" s="9" t="s">
        <v>6915</v>
      </c>
      <c r="H2299" s="10" t="s">
        <v>6936</v>
      </c>
      <c r="I2299" s="10" t="s">
        <v>6937</v>
      </c>
      <c r="J2299" s="11" t="n">
        <f aca="false">D2299-H2299</f>
        <v>0</v>
      </c>
    </row>
    <row r="2300" s="12" customFormat="true" ht="18.6" hidden="false" customHeight="true" outlineLevel="0" collapsed="false">
      <c r="A2300" s="6" t="s">
        <v>6911</v>
      </c>
      <c r="B2300" s="7" t="s">
        <v>6912</v>
      </c>
      <c r="C2300" s="7" t="s">
        <v>6938</v>
      </c>
      <c r="D2300" s="8" t="s">
        <v>6939</v>
      </c>
      <c r="E2300" s="7" t="s">
        <v>11</v>
      </c>
      <c r="F2300" s="9" t="s">
        <v>6938</v>
      </c>
      <c r="G2300" s="9" t="s">
        <v>6915</v>
      </c>
      <c r="H2300" s="10" t="s">
        <v>6939</v>
      </c>
      <c r="I2300" s="10" t="s">
        <v>6940</v>
      </c>
      <c r="J2300" s="11" t="n">
        <f aca="false">D2300-H2300</f>
        <v>0</v>
      </c>
    </row>
    <row r="2301" s="12" customFormat="true" ht="18.6" hidden="false" customHeight="true" outlineLevel="0" collapsed="false">
      <c r="A2301" s="6" t="s">
        <v>6911</v>
      </c>
      <c r="B2301" s="7" t="s">
        <v>6912</v>
      </c>
      <c r="C2301" s="7" t="s">
        <v>6941</v>
      </c>
      <c r="D2301" s="8" t="s">
        <v>6942</v>
      </c>
      <c r="E2301" s="7" t="s">
        <v>11</v>
      </c>
      <c r="F2301" s="9" t="s">
        <v>6941</v>
      </c>
      <c r="G2301" s="9" t="s">
        <v>6915</v>
      </c>
      <c r="H2301" s="10" t="s">
        <v>6942</v>
      </c>
      <c r="I2301" s="10" t="s">
        <v>6943</v>
      </c>
      <c r="J2301" s="11" t="n">
        <f aca="false">D2301-H2301</f>
        <v>0</v>
      </c>
    </row>
    <row r="2302" s="12" customFormat="true" ht="18.6" hidden="false" customHeight="true" outlineLevel="0" collapsed="false">
      <c r="A2302" s="6" t="s">
        <v>6911</v>
      </c>
      <c r="B2302" s="7" t="s">
        <v>6912</v>
      </c>
      <c r="C2302" s="7" t="s">
        <v>6944</v>
      </c>
      <c r="D2302" s="8" t="s">
        <v>6945</v>
      </c>
      <c r="E2302" s="7" t="s">
        <v>11</v>
      </c>
      <c r="F2302" s="9" t="s">
        <v>6944</v>
      </c>
      <c r="G2302" s="9" t="s">
        <v>6915</v>
      </c>
      <c r="H2302" s="10" t="s">
        <v>6945</v>
      </c>
      <c r="I2302" s="10" t="s">
        <v>6946</v>
      </c>
      <c r="J2302" s="11" t="n">
        <f aca="false">D2302-H2302</f>
        <v>0</v>
      </c>
    </row>
    <row r="2303" s="12" customFormat="true" ht="18.6" hidden="false" customHeight="true" outlineLevel="0" collapsed="false">
      <c r="A2303" s="6" t="s">
        <v>6911</v>
      </c>
      <c r="B2303" s="7" t="s">
        <v>6912</v>
      </c>
      <c r="C2303" s="7" t="s">
        <v>6947</v>
      </c>
      <c r="D2303" s="8" t="s">
        <v>6948</v>
      </c>
      <c r="E2303" s="7" t="s">
        <v>11</v>
      </c>
      <c r="F2303" s="9" t="s">
        <v>6947</v>
      </c>
      <c r="G2303" s="9" t="s">
        <v>6915</v>
      </c>
      <c r="H2303" s="10" t="s">
        <v>6948</v>
      </c>
      <c r="I2303" s="10" t="s">
        <v>6949</v>
      </c>
      <c r="J2303" s="11" t="n">
        <f aca="false">D2303-H2303</f>
        <v>0</v>
      </c>
    </row>
    <row r="2304" s="12" customFormat="true" ht="18.6" hidden="false" customHeight="true" outlineLevel="0" collapsed="false">
      <c r="A2304" s="6" t="s">
        <v>6911</v>
      </c>
      <c r="B2304" s="7" t="s">
        <v>6912</v>
      </c>
      <c r="C2304" s="7" t="s">
        <v>6950</v>
      </c>
      <c r="D2304" s="8" t="s">
        <v>6951</v>
      </c>
      <c r="E2304" s="7" t="s">
        <v>11</v>
      </c>
      <c r="F2304" s="9" t="s">
        <v>6950</v>
      </c>
      <c r="G2304" s="9" t="s">
        <v>6915</v>
      </c>
      <c r="H2304" s="10" t="s">
        <v>6951</v>
      </c>
      <c r="I2304" s="10" t="s">
        <v>6952</v>
      </c>
      <c r="J2304" s="11" t="n">
        <f aca="false">D2304-H2304</f>
        <v>0</v>
      </c>
    </row>
    <row r="2305" s="12" customFormat="true" ht="18.6" hidden="false" customHeight="true" outlineLevel="0" collapsed="false">
      <c r="A2305" s="6" t="s">
        <v>6911</v>
      </c>
      <c r="B2305" s="7" t="s">
        <v>6912</v>
      </c>
      <c r="C2305" s="7" t="s">
        <v>6953</v>
      </c>
      <c r="D2305" s="8" t="s">
        <v>6954</v>
      </c>
      <c r="E2305" s="7" t="s">
        <v>11</v>
      </c>
      <c r="F2305" s="9" t="s">
        <v>6953</v>
      </c>
      <c r="G2305" s="9" t="s">
        <v>6915</v>
      </c>
      <c r="H2305" s="10" t="s">
        <v>6954</v>
      </c>
      <c r="I2305" s="10" t="s">
        <v>6955</v>
      </c>
      <c r="J2305" s="11" t="n">
        <f aca="false">D2305-H2305</f>
        <v>0</v>
      </c>
    </row>
    <row r="2306" s="12" customFormat="true" ht="18.6" hidden="false" customHeight="true" outlineLevel="0" collapsed="false">
      <c r="A2306" s="6" t="s">
        <v>6911</v>
      </c>
      <c r="B2306" s="7" t="s">
        <v>6912</v>
      </c>
      <c r="C2306" s="7" t="s">
        <v>127</v>
      </c>
      <c r="D2306" s="8" t="s">
        <v>6956</v>
      </c>
      <c r="E2306" s="7" t="s">
        <v>11</v>
      </c>
      <c r="F2306" s="9" t="s">
        <v>127</v>
      </c>
      <c r="G2306" s="9" t="s">
        <v>6915</v>
      </c>
      <c r="H2306" s="10" t="s">
        <v>6956</v>
      </c>
      <c r="I2306" s="10" t="s">
        <v>6957</v>
      </c>
      <c r="J2306" s="11" t="n">
        <f aca="false">D2306-H2306</f>
        <v>0</v>
      </c>
    </row>
    <row r="2307" s="12" customFormat="true" ht="18.6" hidden="false" customHeight="true" outlineLevel="0" collapsed="false">
      <c r="A2307" s="6" t="s">
        <v>6911</v>
      </c>
      <c r="B2307" s="7" t="s">
        <v>6912</v>
      </c>
      <c r="C2307" s="7" t="s">
        <v>6958</v>
      </c>
      <c r="D2307" s="8" t="s">
        <v>6959</v>
      </c>
      <c r="E2307" s="7" t="s">
        <v>11</v>
      </c>
      <c r="F2307" s="9" t="s">
        <v>6958</v>
      </c>
      <c r="G2307" s="9" t="s">
        <v>6915</v>
      </c>
      <c r="H2307" s="10" t="s">
        <v>6959</v>
      </c>
      <c r="I2307" s="10" t="s">
        <v>6960</v>
      </c>
      <c r="J2307" s="11" t="n">
        <f aca="false">D2307-H2307</f>
        <v>0</v>
      </c>
    </row>
    <row r="2308" s="12" customFormat="true" ht="18.6" hidden="false" customHeight="true" outlineLevel="0" collapsed="false">
      <c r="A2308" s="6" t="s">
        <v>6911</v>
      </c>
      <c r="B2308" s="7" t="s">
        <v>6912</v>
      </c>
      <c r="C2308" s="7" t="s">
        <v>6961</v>
      </c>
      <c r="D2308" s="8" t="s">
        <v>6962</v>
      </c>
      <c r="E2308" s="7" t="s">
        <v>11</v>
      </c>
      <c r="F2308" s="9" t="s">
        <v>6961</v>
      </c>
      <c r="G2308" s="9" t="s">
        <v>6915</v>
      </c>
      <c r="H2308" s="10" t="s">
        <v>6962</v>
      </c>
      <c r="I2308" s="10" t="s">
        <v>6963</v>
      </c>
      <c r="J2308" s="11" t="n">
        <f aca="false">D2308-H2308</f>
        <v>0</v>
      </c>
    </row>
    <row r="2309" s="12" customFormat="true" ht="18.6" hidden="false" customHeight="true" outlineLevel="0" collapsed="false">
      <c r="A2309" s="6" t="s">
        <v>6911</v>
      </c>
      <c r="B2309" s="7" t="s">
        <v>6912</v>
      </c>
      <c r="C2309" s="7" t="s">
        <v>6964</v>
      </c>
      <c r="D2309" s="8" t="s">
        <v>6965</v>
      </c>
      <c r="E2309" s="7" t="s">
        <v>11</v>
      </c>
      <c r="F2309" s="9" t="s">
        <v>6964</v>
      </c>
      <c r="G2309" s="9" t="s">
        <v>6915</v>
      </c>
      <c r="H2309" s="10" t="s">
        <v>6965</v>
      </c>
      <c r="I2309" s="10" t="s">
        <v>6966</v>
      </c>
      <c r="J2309" s="11" t="n">
        <f aca="false">D2309-H2309</f>
        <v>0</v>
      </c>
    </row>
    <row r="2310" s="12" customFormat="true" ht="18.6" hidden="false" customHeight="true" outlineLevel="0" collapsed="false">
      <c r="A2310" s="6" t="s">
        <v>6911</v>
      </c>
      <c r="B2310" s="7" t="s">
        <v>6912</v>
      </c>
      <c r="C2310" s="7" t="s">
        <v>6967</v>
      </c>
      <c r="D2310" s="8" t="s">
        <v>6968</v>
      </c>
      <c r="E2310" s="7" t="s">
        <v>11</v>
      </c>
      <c r="F2310" s="9" t="s">
        <v>6967</v>
      </c>
      <c r="G2310" s="9" t="s">
        <v>6915</v>
      </c>
      <c r="H2310" s="10" t="s">
        <v>6968</v>
      </c>
      <c r="I2310" s="10" t="s">
        <v>6969</v>
      </c>
      <c r="J2310" s="11" t="n">
        <f aca="false">D2310-H2310</f>
        <v>0</v>
      </c>
    </row>
    <row r="2311" s="12" customFormat="true" ht="18.6" hidden="false" customHeight="true" outlineLevel="0" collapsed="false">
      <c r="A2311" s="6" t="s">
        <v>6911</v>
      </c>
      <c r="B2311" s="7" t="s">
        <v>6912</v>
      </c>
      <c r="C2311" s="7" t="s">
        <v>6970</v>
      </c>
      <c r="D2311" s="8" t="s">
        <v>6971</v>
      </c>
      <c r="E2311" s="7" t="s">
        <v>11</v>
      </c>
      <c r="F2311" s="9" t="s">
        <v>6970</v>
      </c>
      <c r="G2311" s="9" t="s">
        <v>6915</v>
      </c>
      <c r="H2311" s="10" t="s">
        <v>6971</v>
      </c>
      <c r="I2311" s="10" t="s">
        <v>6972</v>
      </c>
      <c r="J2311" s="11" t="n">
        <f aca="false">D2311-H2311</f>
        <v>0</v>
      </c>
    </row>
    <row r="2312" s="12" customFormat="true" ht="18.6" hidden="false" customHeight="true" outlineLevel="0" collapsed="false">
      <c r="A2312" s="6" t="s">
        <v>6911</v>
      </c>
      <c r="B2312" s="7" t="s">
        <v>6912</v>
      </c>
      <c r="C2312" s="7" t="s">
        <v>6973</v>
      </c>
      <c r="D2312" s="8" t="s">
        <v>6974</v>
      </c>
      <c r="E2312" s="7" t="s">
        <v>11</v>
      </c>
      <c r="F2312" s="9" t="s">
        <v>6973</v>
      </c>
      <c r="G2312" s="9" t="s">
        <v>6915</v>
      </c>
      <c r="H2312" s="10" t="s">
        <v>6974</v>
      </c>
      <c r="I2312" s="10" t="s">
        <v>6975</v>
      </c>
      <c r="J2312" s="11" t="n">
        <f aca="false">D2312-H2312</f>
        <v>0</v>
      </c>
    </row>
    <row r="2313" s="12" customFormat="true" ht="18.6" hidden="false" customHeight="true" outlineLevel="0" collapsed="false">
      <c r="A2313" s="6" t="s">
        <v>6911</v>
      </c>
      <c r="B2313" s="7" t="s">
        <v>6912</v>
      </c>
      <c r="C2313" s="7" t="s">
        <v>1333</v>
      </c>
      <c r="D2313" s="8" t="s">
        <v>6976</v>
      </c>
      <c r="E2313" s="7" t="s">
        <v>11</v>
      </c>
      <c r="F2313" s="9" t="s">
        <v>1333</v>
      </c>
      <c r="G2313" s="9" t="s">
        <v>6915</v>
      </c>
      <c r="H2313" s="10" t="s">
        <v>6976</v>
      </c>
      <c r="I2313" s="10" t="s">
        <v>6977</v>
      </c>
      <c r="J2313" s="11" t="n">
        <f aca="false">D2313-H2313</f>
        <v>0</v>
      </c>
    </row>
    <row r="2314" s="12" customFormat="true" ht="18.6" hidden="false" customHeight="true" outlineLevel="0" collapsed="false">
      <c r="A2314" s="6" t="s">
        <v>6911</v>
      </c>
      <c r="B2314" s="7" t="s">
        <v>6912</v>
      </c>
      <c r="C2314" s="7" t="s">
        <v>6978</v>
      </c>
      <c r="D2314" s="8" t="s">
        <v>6979</v>
      </c>
      <c r="E2314" s="7" t="s">
        <v>11</v>
      </c>
      <c r="F2314" s="9" t="s">
        <v>6978</v>
      </c>
      <c r="G2314" s="9" t="s">
        <v>6915</v>
      </c>
      <c r="H2314" s="10" t="s">
        <v>6979</v>
      </c>
      <c r="I2314" s="10" t="s">
        <v>6980</v>
      </c>
      <c r="J2314" s="11" t="n">
        <f aca="false">D2314-H2314</f>
        <v>0</v>
      </c>
    </row>
    <row r="2315" s="12" customFormat="true" ht="18.6" hidden="false" customHeight="true" outlineLevel="0" collapsed="false">
      <c r="A2315" s="6" t="s">
        <v>6911</v>
      </c>
      <c r="B2315" s="7" t="s">
        <v>6912</v>
      </c>
      <c r="C2315" s="7" t="s">
        <v>6981</v>
      </c>
      <c r="D2315" s="8" t="s">
        <v>6982</v>
      </c>
      <c r="E2315" s="7" t="s">
        <v>11</v>
      </c>
      <c r="F2315" s="9" t="s">
        <v>6981</v>
      </c>
      <c r="G2315" s="9" t="s">
        <v>6915</v>
      </c>
      <c r="H2315" s="10" t="s">
        <v>6982</v>
      </c>
      <c r="I2315" s="10" t="s">
        <v>6983</v>
      </c>
      <c r="J2315" s="11" t="n">
        <f aca="false">D2315-H2315</f>
        <v>0</v>
      </c>
    </row>
    <row r="2316" s="12" customFormat="true" ht="18.6" hidden="false" customHeight="true" outlineLevel="0" collapsed="false">
      <c r="A2316" s="6" t="s">
        <v>6911</v>
      </c>
      <c r="B2316" s="7" t="s">
        <v>6912</v>
      </c>
      <c r="C2316" s="7" t="s">
        <v>6984</v>
      </c>
      <c r="D2316" s="8" t="s">
        <v>6985</v>
      </c>
      <c r="E2316" s="7" t="s">
        <v>11</v>
      </c>
      <c r="F2316" s="9" t="s">
        <v>6984</v>
      </c>
      <c r="G2316" s="9" t="s">
        <v>6915</v>
      </c>
      <c r="H2316" s="10" t="s">
        <v>6985</v>
      </c>
      <c r="I2316" s="10" t="s">
        <v>6986</v>
      </c>
      <c r="J2316" s="11" t="n">
        <f aca="false">D2316-H2316</f>
        <v>0</v>
      </c>
    </row>
    <row r="2317" s="12" customFormat="true" ht="18.6" hidden="false" customHeight="true" outlineLevel="0" collapsed="false">
      <c r="A2317" s="6" t="s">
        <v>6911</v>
      </c>
      <c r="B2317" s="7" t="s">
        <v>6912</v>
      </c>
      <c r="C2317" s="7" t="s">
        <v>6987</v>
      </c>
      <c r="D2317" s="8" t="s">
        <v>6988</v>
      </c>
      <c r="E2317" s="7" t="s">
        <v>11</v>
      </c>
      <c r="F2317" s="9" t="s">
        <v>6987</v>
      </c>
      <c r="G2317" s="9" t="s">
        <v>6915</v>
      </c>
      <c r="H2317" s="10" t="s">
        <v>6988</v>
      </c>
      <c r="I2317" s="10" t="s">
        <v>6989</v>
      </c>
      <c r="J2317" s="11" t="n">
        <f aca="false">D2317-H2317</f>
        <v>0</v>
      </c>
    </row>
    <row r="2318" s="12" customFormat="true" ht="18.6" hidden="false" customHeight="true" outlineLevel="0" collapsed="false">
      <c r="A2318" s="6" t="s">
        <v>6911</v>
      </c>
      <c r="B2318" s="7" t="s">
        <v>6912</v>
      </c>
      <c r="C2318" s="7" t="s">
        <v>6990</v>
      </c>
      <c r="D2318" s="8" t="s">
        <v>6991</v>
      </c>
      <c r="E2318" s="7" t="s">
        <v>11</v>
      </c>
      <c r="F2318" s="9" t="s">
        <v>6990</v>
      </c>
      <c r="G2318" s="9" t="s">
        <v>6915</v>
      </c>
      <c r="H2318" s="10" t="s">
        <v>6991</v>
      </c>
      <c r="I2318" s="10" t="s">
        <v>6992</v>
      </c>
      <c r="J2318" s="11" t="n">
        <f aca="false">D2318-H2318</f>
        <v>0</v>
      </c>
    </row>
    <row r="2319" s="19" customFormat="true" ht="18.6" hidden="false" customHeight="true" outlineLevel="0" collapsed="false">
      <c r="A2319" s="13" t="s">
        <v>6911</v>
      </c>
      <c r="B2319" s="14" t="s">
        <v>6912</v>
      </c>
      <c r="C2319" s="14" t="s">
        <v>6993</v>
      </c>
      <c r="D2319" s="15" t="s">
        <v>6994</v>
      </c>
      <c r="E2319" s="15" t="s">
        <v>899</v>
      </c>
      <c r="F2319" s="16" t="s">
        <v>6993</v>
      </c>
      <c r="G2319" s="16" t="s">
        <v>6915</v>
      </c>
      <c r="H2319" s="17" t="s">
        <v>6994</v>
      </c>
      <c r="I2319" s="17" t="s">
        <v>6995</v>
      </c>
      <c r="J2319" s="18" t="n">
        <f aca="false">D2319-H2319</f>
        <v>0</v>
      </c>
    </row>
    <row r="2320" s="19" customFormat="true" ht="18.6" hidden="false" customHeight="true" outlineLevel="0" collapsed="false">
      <c r="A2320" s="13" t="s">
        <v>6911</v>
      </c>
      <c r="B2320" s="14" t="s">
        <v>6912</v>
      </c>
      <c r="C2320" s="14" t="s">
        <v>6996</v>
      </c>
      <c r="D2320" s="15" t="s">
        <v>6997</v>
      </c>
      <c r="E2320" s="15" t="s">
        <v>899</v>
      </c>
      <c r="F2320" s="16" t="s">
        <v>6996</v>
      </c>
      <c r="G2320" s="16" t="s">
        <v>6915</v>
      </c>
      <c r="H2320" s="17" t="s">
        <v>6997</v>
      </c>
      <c r="I2320" s="17" t="s">
        <v>6998</v>
      </c>
      <c r="J2320" s="18" t="n">
        <f aca="false">D2320-H2320</f>
        <v>0</v>
      </c>
    </row>
    <row r="2321" s="19" customFormat="true" ht="18.6" hidden="false" customHeight="true" outlineLevel="0" collapsed="false">
      <c r="A2321" s="13" t="s">
        <v>6911</v>
      </c>
      <c r="B2321" s="14" t="s">
        <v>6912</v>
      </c>
      <c r="C2321" s="14" t="s">
        <v>6999</v>
      </c>
      <c r="D2321" s="15" t="s">
        <v>7000</v>
      </c>
      <c r="E2321" s="15" t="s">
        <v>921</v>
      </c>
      <c r="F2321" s="16" t="s">
        <v>6999</v>
      </c>
      <c r="G2321" s="16" t="s">
        <v>6915</v>
      </c>
      <c r="H2321" s="17" t="s">
        <v>7000</v>
      </c>
      <c r="I2321" s="17" t="s">
        <v>7001</v>
      </c>
      <c r="J2321" s="18" t="n">
        <f aca="false">D2321-H2321</f>
        <v>0</v>
      </c>
    </row>
    <row r="2322" s="12" customFormat="true" ht="18.6" hidden="false" customHeight="true" outlineLevel="0" collapsed="false">
      <c r="A2322" s="6" t="s">
        <v>6911</v>
      </c>
      <c r="B2322" s="7" t="s">
        <v>6912</v>
      </c>
      <c r="C2322" s="7" t="s">
        <v>7002</v>
      </c>
      <c r="D2322" s="8" t="s">
        <v>7003</v>
      </c>
      <c r="E2322" s="8" t="s">
        <v>125</v>
      </c>
      <c r="F2322" s="9" t="s">
        <v>7002</v>
      </c>
      <c r="G2322" s="9" t="s">
        <v>6915</v>
      </c>
      <c r="H2322" s="10" t="s">
        <v>7003</v>
      </c>
      <c r="I2322" s="10" t="s">
        <v>7004</v>
      </c>
      <c r="J2322" s="11" t="n">
        <f aca="false">D2322-H2322</f>
        <v>0</v>
      </c>
    </row>
    <row r="2323" s="12" customFormat="true" ht="18.6" hidden="false" customHeight="true" outlineLevel="0" collapsed="false">
      <c r="A2323" s="6" t="s">
        <v>6911</v>
      </c>
      <c r="B2323" s="7" t="s">
        <v>6912</v>
      </c>
      <c r="C2323" s="7" t="s">
        <v>7005</v>
      </c>
      <c r="D2323" s="8" t="s">
        <v>7006</v>
      </c>
      <c r="E2323" s="8" t="s">
        <v>125</v>
      </c>
      <c r="F2323" s="9" t="s">
        <v>7005</v>
      </c>
      <c r="G2323" s="9" t="s">
        <v>6915</v>
      </c>
      <c r="H2323" s="10" t="s">
        <v>7006</v>
      </c>
      <c r="I2323" s="10" t="s">
        <v>7007</v>
      </c>
      <c r="J2323" s="11" t="n">
        <f aca="false">D2323-H2323</f>
        <v>0</v>
      </c>
    </row>
    <row r="2324" s="12" customFormat="true" ht="18.6" hidden="false" customHeight="true" outlineLevel="0" collapsed="false">
      <c r="A2324" s="6" t="s">
        <v>6911</v>
      </c>
      <c r="B2324" s="7" t="s">
        <v>6912</v>
      </c>
      <c r="C2324" s="7" t="s">
        <v>7008</v>
      </c>
      <c r="D2324" s="8" t="s">
        <v>7009</v>
      </c>
      <c r="E2324" s="8" t="s">
        <v>133</v>
      </c>
      <c r="F2324" s="9" t="s">
        <v>7008</v>
      </c>
      <c r="G2324" s="9" t="s">
        <v>6915</v>
      </c>
      <c r="H2324" s="10" t="s">
        <v>7009</v>
      </c>
      <c r="I2324" s="10" t="s">
        <v>7010</v>
      </c>
      <c r="J2324" s="11" t="n">
        <f aca="false">D2324-H2324</f>
        <v>0</v>
      </c>
    </row>
    <row r="2325" s="12" customFormat="true" ht="18.6" hidden="false" customHeight="true" outlineLevel="0" collapsed="false">
      <c r="A2325" s="6" t="s">
        <v>6911</v>
      </c>
      <c r="B2325" s="7" t="s">
        <v>6912</v>
      </c>
      <c r="C2325" s="7" t="s">
        <v>7011</v>
      </c>
      <c r="D2325" s="8" t="s">
        <v>7012</v>
      </c>
      <c r="E2325" s="8" t="s">
        <v>133</v>
      </c>
      <c r="F2325" s="9" t="s">
        <v>7011</v>
      </c>
      <c r="G2325" s="9" t="s">
        <v>6915</v>
      </c>
      <c r="H2325" s="10" t="s">
        <v>7012</v>
      </c>
      <c r="I2325" s="10" t="s">
        <v>7013</v>
      </c>
      <c r="J2325" s="11" t="n">
        <f aca="false">D2325-H2325</f>
        <v>0</v>
      </c>
    </row>
    <row r="2326" s="12" customFormat="true" ht="18.6" hidden="false" customHeight="true" outlineLevel="0" collapsed="false">
      <c r="A2326" s="6" t="s">
        <v>6911</v>
      </c>
      <c r="B2326" s="7" t="s">
        <v>6912</v>
      </c>
      <c r="C2326" s="7" t="s">
        <v>7014</v>
      </c>
      <c r="D2326" s="8" t="s">
        <v>7015</v>
      </c>
      <c r="E2326" s="8" t="s">
        <v>141</v>
      </c>
      <c r="F2326" s="9" t="s">
        <v>7014</v>
      </c>
      <c r="G2326" s="9" t="s">
        <v>6915</v>
      </c>
      <c r="H2326" s="10" t="s">
        <v>7015</v>
      </c>
      <c r="I2326" s="10" t="s">
        <v>7016</v>
      </c>
      <c r="J2326" s="11" t="n">
        <f aca="false">D2326-H2326</f>
        <v>0</v>
      </c>
    </row>
    <row r="2327" s="12" customFormat="true" ht="18.6" hidden="false" customHeight="true" outlineLevel="0" collapsed="false">
      <c r="A2327" s="6" t="s">
        <v>6911</v>
      </c>
      <c r="B2327" s="7" t="s">
        <v>6912</v>
      </c>
      <c r="C2327" s="7" t="s">
        <v>7017</v>
      </c>
      <c r="D2327" s="8" t="s">
        <v>7018</v>
      </c>
      <c r="E2327" s="8" t="s">
        <v>141</v>
      </c>
      <c r="F2327" s="9" t="s">
        <v>7017</v>
      </c>
      <c r="G2327" s="9" t="s">
        <v>6915</v>
      </c>
      <c r="H2327" s="10" t="s">
        <v>7018</v>
      </c>
      <c r="I2327" s="10" t="s">
        <v>7019</v>
      </c>
      <c r="J2327" s="11" t="n">
        <f aca="false">D2327-H2327</f>
        <v>0</v>
      </c>
    </row>
    <row r="2328" s="12" customFormat="true" ht="18.6" hidden="false" customHeight="true" outlineLevel="0" collapsed="false">
      <c r="A2328" s="6" t="s">
        <v>6911</v>
      </c>
      <c r="B2328" s="7" t="s">
        <v>6912</v>
      </c>
      <c r="C2328" s="7" t="s">
        <v>7020</v>
      </c>
      <c r="D2328" s="8" t="s">
        <v>7021</v>
      </c>
      <c r="E2328" s="8" t="s">
        <v>141</v>
      </c>
      <c r="F2328" s="9" t="s">
        <v>7020</v>
      </c>
      <c r="G2328" s="9" t="s">
        <v>6915</v>
      </c>
      <c r="H2328" s="10" t="s">
        <v>7021</v>
      </c>
      <c r="I2328" s="10" t="s">
        <v>7022</v>
      </c>
      <c r="J2328" s="11" t="n">
        <f aca="false">D2328-H2328</f>
        <v>0</v>
      </c>
    </row>
    <row r="2329" s="12" customFormat="true" ht="18.6" hidden="false" customHeight="true" outlineLevel="0" collapsed="false">
      <c r="A2329" s="6" t="s">
        <v>6911</v>
      </c>
      <c r="B2329" s="7" t="s">
        <v>6912</v>
      </c>
      <c r="C2329" s="7" t="s">
        <v>2317</v>
      </c>
      <c r="D2329" s="8" t="s">
        <v>7023</v>
      </c>
      <c r="E2329" s="8" t="s">
        <v>141</v>
      </c>
      <c r="F2329" s="9" t="s">
        <v>2317</v>
      </c>
      <c r="G2329" s="9" t="s">
        <v>6915</v>
      </c>
      <c r="H2329" s="10" t="s">
        <v>7023</v>
      </c>
      <c r="I2329" s="10" t="s">
        <v>7024</v>
      </c>
      <c r="J2329" s="11" t="n">
        <f aca="false">D2329-H2329</f>
        <v>0</v>
      </c>
    </row>
    <row r="2330" s="12" customFormat="true" ht="18.6" hidden="false" customHeight="true" outlineLevel="0" collapsed="false">
      <c r="A2330" s="6" t="s">
        <v>6911</v>
      </c>
      <c r="B2330" s="7" t="s">
        <v>6912</v>
      </c>
      <c r="C2330" s="7" t="s">
        <v>2411</v>
      </c>
      <c r="D2330" s="8" t="s">
        <v>7025</v>
      </c>
      <c r="E2330" s="8" t="s">
        <v>141</v>
      </c>
      <c r="F2330" s="9" t="s">
        <v>2411</v>
      </c>
      <c r="G2330" s="9" t="s">
        <v>6915</v>
      </c>
      <c r="H2330" s="10" t="s">
        <v>7025</v>
      </c>
      <c r="I2330" s="10" t="s">
        <v>7026</v>
      </c>
      <c r="J2330" s="11" t="n">
        <f aca="false">D2330-H2330</f>
        <v>0</v>
      </c>
    </row>
    <row r="2331" s="12" customFormat="true" ht="18.6" hidden="false" customHeight="true" outlineLevel="0" collapsed="false">
      <c r="A2331" s="6" t="s">
        <v>6911</v>
      </c>
      <c r="B2331" s="7" t="s">
        <v>6912</v>
      </c>
      <c r="C2331" s="7" t="s">
        <v>4799</v>
      </c>
      <c r="D2331" s="8" t="s">
        <v>7027</v>
      </c>
      <c r="E2331" s="8" t="s">
        <v>158</v>
      </c>
      <c r="F2331" s="9" t="s">
        <v>4799</v>
      </c>
      <c r="G2331" s="9" t="s">
        <v>6915</v>
      </c>
      <c r="H2331" s="10" t="s">
        <v>7027</v>
      </c>
      <c r="I2331" s="10" t="s">
        <v>7028</v>
      </c>
      <c r="J2331" s="11" t="n">
        <f aca="false">D2331-H2331</f>
        <v>0</v>
      </c>
    </row>
    <row r="2332" s="12" customFormat="true" ht="18.6" hidden="false" customHeight="true" outlineLevel="0" collapsed="false">
      <c r="A2332" s="6" t="s">
        <v>6911</v>
      </c>
      <c r="B2332" s="7" t="s">
        <v>6912</v>
      </c>
      <c r="C2332" s="7" t="s">
        <v>7029</v>
      </c>
      <c r="D2332" s="8" t="s">
        <v>7030</v>
      </c>
      <c r="E2332" s="8" t="s">
        <v>158</v>
      </c>
      <c r="F2332" s="9" t="s">
        <v>7029</v>
      </c>
      <c r="G2332" s="9" t="s">
        <v>6915</v>
      </c>
      <c r="H2332" s="10" t="s">
        <v>7030</v>
      </c>
      <c r="I2332" s="10" t="s">
        <v>7031</v>
      </c>
      <c r="J2332" s="11" t="n">
        <f aca="false">D2332-H2332</f>
        <v>0</v>
      </c>
    </row>
    <row r="2333" s="12" customFormat="true" ht="18.6" hidden="false" customHeight="true" outlineLevel="0" collapsed="false">
      <c r="A2333" s="6" t="s">
        <v>6911</v>
      </c>
      <c r="B2333" s="7" t="s">
        <v>6912</v>
      </c>
      <c r="C2333" s="7" t="s">
        <v>7032</v>
      </c>
      <c r="D2333" s="8" t="s">
        <v>7033</v>
      </c>
      <c r="E2333" s="8" t="s">
        <v>158</v>
      </c>
      <c r="F2333" s="9" t="s">
        <v>7032</v>
      </c>
      <c r="G2333" s="9" t="s">
        <v>6915</v>
      </c>
      <c r="H2333" s="10" t="s">
        <v>7033</v>
      </c>
      <c r="I2333" s="10" t="s">
        <v>7034</v>
      </c>
      <c r="J2333" s="11" t="n">
        <f aca="false">D2333-H2333</f>
        <v>0</v>
      </c>
    </row>
    <row r="2334" s="12" customFormat="true" ht="18.6" hidden="false" customHeight="true" outlineLevel="0" collapsed="false">
      <c r="A2334" s="6" t="s">
        <v>6911</v>
      </c>
      <c r="B2334" s="7" t="s">
        <v>6912</v>
      </c>
      <c r="C2334" s="7" t="s">
        <v>7035</v>
      </c>
      <c r="D2334" s="8" t="s">
        <v>7036</v>
      </c>
      <c r="E2334" s="8" t="s">
        <v>158</v>
      </c>
      <c r="F2334" s="9" t="s">
        <v>7035</v>
      </c>
      <c r="G2334" s="9" t="s">
        <v>6915</v>
      </c>
      <c r="H2334" s="10" t="s">
        <v>7036</v>
      </c>
      <c r="I2334" s="10" t="s">
        <v>7037</v>
      </c>
      <c r="J2334" s="11" t="n">
        <f aca="false">D2334-H2334</f>
        <v>0</v>
      </c>
    </row>
    <row r="2335" s="12" customFormat="true" ht="18.6" hidden="false" customHeight="true" outlineLevel="0" collapsed="false">
      <c r="A2335" s="6" t="s">
        <v>6911</v>
      </c>
      <c r="B2335" s="7" t="s">
        <v>6912</v>
      </c>
      <c r="C2335" s="7" t="s">
        <v>7038</v>
      </c>
      <c r="D2335" s="8" t="s">
        <v>7039</v>
      </c>
      <c r="E2335" s="8" t="s">
        <v>158</v>
      </c>
      <c r="F2335" s="9" t="s">
        <v>7038</v>
      </c>
      <c r="G2335" s="9" t="s">
        <v>6915</v>
      </c>
      <c r="H2335" s="10" t="s">
        <v>7039</v>
      </c>
      <c r="I2335" s="10" t="s">
        <v>7040</v>
      </c>
      <c r="J2335" s="11" t="n">
        <f aca="false">D2335-H2335</f>
        <v>0</v>
      </c>
    </row>
    <row r="2336" s="12" customFormat="true" ht="18.6" hidden="false" customHeight="true" outlineLevel="0" collapsed="false">
      <c r="A2336" s="6" t="s">
        <v>6911</v>
      </c>
      <c r="B2336" s="7" t="s">
        <v>6912</v>
      </c>
      <c r="C2336" s="7" t="s">
        <v>7041</v>
      </c>
      <c r="D2336" s="8" t="s">
        <v>7042</v>
      </c>
      <c r="E2336" s="8" t="s">
        <v>178</v>
      </c>
      <c r="F2336" s="9" t="s">
        <v>7041</v>
      </c>
      <c r="G2336" s="9" t="s">
        <v>6915</v>
      </c>
      <c r="H2336" s="10" t="s">
        <v>7042</v>
      </c>
      <c r="I2336" s="10" t="s">
        <v>7043</v>
      </c>
      <c r="J2336" s="11" t="n">
        <f aca="false">D2336-H2336</f>
        <v>0</v>
      </c>
    </row>
    <row r="2337" s="12" customFormat="true" ht="18.6" hidden="false" customHeight="true" outlineLevel="0" collapsed="false">
      <c r="A2337" s="6" t="s">
        <v>6911</v>
      </c>
      <c r="B2337" s="7" t="s">
        <v>6912</v>
      </c>
      <c r="C2337" s="7" t="s">
        <v>7044</v>
      </c>
      <c r="D2337" s="8" t="s">
        <v>7045</v>
      </c>
      <c r="E2337" s="8" t="s">
        <v>178</v>
      </c>
      <c r="F2337" s="9" t="s">
        <v>7044</v>
      </c>
      <c r="G2337" s="9" t="s">
        <v>6915</v>
      </c>
      <c r="H2337" s="10" t="s">
        <v>7045</v>
      </c>
      <c r="I2337" s="10" t="s">
        <v>7046</v>
      </c>
      <c r="J2337" s="11" t="n">
        <f aca="false">D2337-H2337</f>
        <v>0</v>
      </c>
    </row>
    <row r="2338" s="12" customFormat="true" ht="18.6" hidden="false" customHeight="true" outlineLevel="0" collapsed="false">
      <c r="A2338" s="6" t="s">
        <v>6911</v>
      </c>
      <c r="B2338" s="7" t="s">
        <v>6912</v>
      </c>
      <c r="C2338" s="7" t="s">
        <v>7047</v>
      </c>
      <c r="D2338" s="8" t="s">
        <v>7048</v>
      </c>
      <c r="E2338" s="8" t="s">
        <v>178</v>
      </c>
      <c r="F2338" s="9" t="s">
        <v>7047</v>
      </c>
      <c r="G2338" s="9" t="s">
        <v>6915</v>
      </c>
      <c r="H2338" s="10" t="s">
        <v>7048</v>
      </c>
      <c r="I2338" s="10" t="s">
        <v>7049</v>
      </c>
      <c r="J2338" s="11" t="n">
        <f aca="false">D2338-H2338</f>
        <v>0</v>
      </c>
    </row>
    <row r="2339" s="12" customFormat="true" ht="18.6" hidden="false" customHeight="true" outlineLevel="0" collapsed="false">
      <c r="A2339" s="6" t="s">
        <v>6911</v>
      </c>
      <c r="B2339" s="7" t="s">
        <v>6912</v>
      </c>
      <c r="C2339" s="7" t="s">
        <v>7050</v>
      </c>
      <c r="D2339" s="8" t="s">
        <v>7051</v>
      </c>
      <c r="E2339" s="8" t="s">
        <v>178</v>
      </c>
      <c r="F2339" s="9" t="s">
        <v>7050</v>
      </c>
      <c r="G2339" s="9" t="s">
        <v>6915</v>
      </c>
      <c r="H2339" s="10" t="s">
        <v>7051</v>
      </c>
      <c r="I2339" s="10" t="s">
        <v>7052</v>
      </c>
      <c r="J2339" s="11" t="n">
        <f aca="false">D2339-H2339</f>
        <v>0</v>
      </c>
    </row>
    <row r="2340" s="12" customFormat="true" ht="18.6" hidden="false" customHeight="true" outlineLevel="0" collapsed="false">
      <c r="A2340" s="6" t="s">
        <v>6911</v>
      </c>
      <c r="B2340" s="7" t="s">
        <v>6912</v>
      </c>
      <c r="C2340" s="7" t="s">
        <v>7053</v>
      </c>
      <c r="D2340" s="8" t="s">
        <v>7054</v>
      </c>
      <c r="E2340" s="8" t="s">
        <v>178</v>
      </c>
      <c r="F2340" s="9" t="s">
        <v>7053</v>
      </c>
      <c r="G2340" s="9" t="s">
        <v>6915</v>
      </c>
      <c r="H2340" s="10" t="s">
        <v>7054</v>
      </c>
      <c r="I2340" s="10" t="s">
        <v>7055</v>
      </c>
      <c r="J2340" s="11" t="n">
        <f aca="false">D2340-H2340</f>
        <v>0</v>
      </c>
    </row>
    <row r="2341" s="12" customFormat="true" ht="18.6" hidden="false" customHeight="true" outlineLevel="0" collapsed="false">
      <c r="A2341" s="6" t="s">
        <v>6911</v>
      </c>
      <c r="B2341" s="7" t="s">
        <v>6912</v>
      </c>
      <c r="C2341" s="7" t="s">
        <v>7056</v>
      </c>
      <c r="D2341" s="8" t="s">
        <v>7057</v>
      </c>
      <c r="E2341" s="8" t="s">
        <v>210</v>
      </c>
      <c r="F2341" s="9" t="s">
        <v>7056</v>
      </c>
      <c r="G2341" s="9" t="s">
        <v>6915</v>
      </c>
      <c r="H2341" s="10" t="s">
        <v>7057</v>
      </c>
      <c r="I2341" s="10" t="s">
        <v>7058</v>
      </c>
      <c r="J2341" s="11" t="n">
        <f aca="false">D2341-H2341</f>
        <v>0</v>
      </c>
    </row>
    <row r="2342" s="12" customFormat="true" ht="18.6" hidden="false" customHeight="true" outlineLevel="0" collapsed="false">
      <c r="A2342" s="6" t="s">
        <v>6911</v>
      </c>
      <c r="B2342" s="7" t="s">
        <v>6912</v>
      </c>
      <c r="C2342" s="7" t="s">
        <v>7059</v>
      </c>
      <c r="D2342" s="8" t="s">
        <v>7060</v>
      </c>
      <c r="E2342" s="8" t="s">
        <v>210</v>
      </c>
      <c r="F2342" s="9" t="s">
        <v>7059</v>
      </c>
      <c r="G2342" s="9" t="s">
        <v>6915</v>
      </c>
      <c r="H2342" s="10" t="s">
        <v>7060</v>
      </c>
      <c r="I2342" s="10" t="s">
        <v>7061</v>
      </c>
      <c r="J2342" s="11" t="n">
        <f aca="false">D2342-H2342</f>
        <v>0</v>
      </c>
    </row>
    <row r="2343" s="12" customFormat="true" ht="18.6" hidden="false" customHeight="true" outlineLevel="0" collapsed="false">
      <c r="A2343" s="6" t="s">
        <v>6911</v>
      </c>
      <c r="B2343" s="7" t="s">
        <v>6912</v>
      </c>
      <c r="C2343" s="7" t="s">
        <v>7062</v>
      </c>
      <c r="D2343" s="8" t="s">
        <v>7063</v>
      </c>
      <c r="E2343" s="8" t="s">
        <v>210</v>
      </c>
      <c r="F2343" s="9" t="s">
        <v>7062</v>
      </c>
      <c r="G2343" s="9" t="s">
        <v>6915</v>
      </c>
      <c r="H2343" s="10" t="s">
        <v>7063</v>
      </c>
      <c r="I2343" s="10" t="s">
        <v>7064</v>
      </c>
      <c r="J2343" s="11" t="n">
        <f aca="false">D2343-H2343</f>
        <v>0</v>
      </c>
    </row>
    <row r="2344" s="12" customFormat="true" ht="18.6" hidden="false" customHeight="true" outlineLevel="0" collapsed="false">
      <c r="A2344" s="6" t="s">
        <v>6911</v>
      </c>
      <c r="B2344" s="7" t="s">
        <v>6912</v>
      </c>
      <c r="C2344" s="7" t="s">
        <v>7065</v>
      </c>
      <c r="D2344" s="8" t="s">
        <v>7066</v>
      </c>
      <c r="E2344" s="8" t="s">
        <v>210</v>
      </c>
      <c r="F2344" s="9" t="s">
        <v>7065</v>
      </c>
      <c r="G2344" s="9" t="s">
        <v>6915</v>
      </c>
      <c r="H2344" s="10" t="s">
        <v>7066</v>
      </c>
      <c r="I2344" s="10" t="s">
        <v>7067</v>
      </c>
      <c r="J2344" s="11" t="n">
        <f aca="false">D2344-H2344</f>
        <v>0</v>
      </c>
    </row>
    <row r="2345" s="12" customFormat="true" ht="18.6" hidden="false" customHeight="true" outlineLevel="0" collapsed="false">
      <c r="A2345" s="6" t="s">
        <v>6911</v>
      </c>
      <c r="B2345" s="7" t="s">
        <v>6912</v>
      </c>
      <c r="C2345" s="7" t="s">
        <v>7068</v>
      </c>
      <c r="D2345" s="8" t="s">
        <v>7069</v>
      </c>
      <c r="E2345" s="8" t="s">
        <v>236</v>
      </c>
      <c r="F2345" s="9" t="s">
        <v>7068</v>
      </c>
      <c r="G2345" s="9" t="s">
        <v>6915</v>
      </c>
      <c r="H2345" s="10" t="s">
        <v>7069</v>
      </c>
      <c r="I2345" s="10" t="s">
        <v>7070</v>
      </c>
      <c r="J2345" s="11" t="n">
        <f aca="false">D2345-H2345</f>
        <v>0</v>
      </c>
    </row>
    <row r="2346" s="12" customFormat="true" ht="18.6" hidden="false" customHeight="true" outlineLevel="0" collapsed="false">
      <c r="A2346" s="6" t="s">
        <v>6911</v>
      </c>
      <c r="B2346" s="7" t="s">
        <v>6912</v>
      </c>
      <c r="C2346" s="7" t="s">
        <v>7071</v>
      </c>
      <c r="D2346" s="8" t="s">
        <v>7072</v>
      </c>
      <c r="E2346" s="8" t="s">
        <v>236</v>
      </c>
      <c r="F2346" s="9" t="s">
        <v>7071</v>
      </c>
      <c r="G2346" s="9" t="s">
        <v>6915</v>
      </c>
      <c r="H2346" s="10" t="s">
        <v>7072</v>
      </c>
      <c r="I2346" s="10" t="s">
        <v>7073</v>
      </c>
      <c r="J2346" s="11" t="n">
        <f aca="false">D2346-H2346</f>
        <v>0</v>
      </c>
    </row>
    <row r="2347" s="12" customFormat="true" ht="18.6" hidden="false" customHeight="true" outlineLevel="0" collapsed="false">
      <c r="A2347" s="6" t="s">
        <v>6911</v>
      </c>
      <c r="B2347" s="7" t="s">
        <v>6912</v>
      </c>
      <c r="C2347" s="7" t="s">
        <v>1596</v>
      </c>
      <c r="D2347" s="8" t="s">
        <v>7074</v>
      </c>
      <c r="E2347" s="8" t="s">
        <v>236</v>
      </c>
      <c r="F2347" s="9" t="s">
        <v>1596</v>
      </c>
      <c r="G2347" s="9" t="s">
        <v>6915</v>
      </c>
      <c r="H2347" s="10" t="s">
        <v>7074</v>
      </c>
      <c r="I2347" s="10" t="s">
        <v>7075</v>
      </c>
      <c r="J2347" s="11" t="n">
        <f aca="false">D2347-H2347</f>
        <v>0</v>
      </c>
    </row>
    <row r="2348" s="12" customFormat="true" ht="18.6" hidden="false" customHeight="true" outlineLevel="0" collapsed="false">
      <c r="A2348" s="6" t="s">
        <v>6911</v>
      </c>
      <c r="B2348" s="7" t="s">
        <v>6912</v>
      </c>
      <c r="C2348" s="7" t="s">
        <v>7076</v>
      </c>
      <c r="D2348" s="8" t="s">
        <v>7077</v>
      </c>
      <c r="E2348" s="8" t="s">
        <v>236</v>
      </c>
      <c r="F2348" s="9" t="s">
        <v>7076</v>
      </c>
      <c r="G2348" s="9" t="s">
        <v>6915</v>
      </c>
      <c r="H2348" s="10" t="s">
        <v>7077</v>
      </c>
      <c r="I2348" s="10" t="s">
        <v>7078</v>
      </c>
      <c r="J2348" s="11" t="n">
        <f aca="false">D2348-H2348</f>
        <v>0</v>
      </c>
    </row>
    <row r="2349" s="12" customFormat="true" ht="18.6" hidden="false" customHeight="true" outlineLevel="0" collapsed="false">
      <c r="A2349" s="6" t="s">
        <v>6911</v>
      </c>
      <c r="B2349" s="7" t="s">
        <v>6912</v>
      </c>
      <c r="C2349" s="7" t="s">
        <v>7079</v>
      </c>
      <c r="D2349" s="8" t="s">
        <v>7080</v>
      </c>
      <c r="E2349" s="8" t="s">
        <v>236</v>
      </c>
      <c r="F2349" s="9" t="s">
        <v>7079</v>
      </c>
      <c r="G2349" s="9" t="s">
        <v>6915</v>
      </c>
      <c r="H2349" s="10" t="s">
        <v>7080</v>
      </c>
      <c r="I2349" s="10" t="s">
        <v>7081</v>
      </c>
      <c r="J2349" s="11" t="n">
        <f aca="false">D2349-H2349</f>
        <v>0</v>
      </c>
    </row>
    <row r="2350" s="12" customFormat="true" ht="18.6" hidden="false" customHeight="true" outlineLevel="0" collapsed="false">
      <c r="A2350" s="6" t="s">
        <v>6911</v>
      </c>
      <c r="B2350" s="7" t="s">
        <v>6912</v>
      </c>
      <c r="C2350" s="7" t="s">
        <v>2837</v>
      </c>
      <c r="D2350" s="8" t="s">
        <v>7082</v>
      </c>
      <c r="E2350" s="8" t="s">
        <v>253</v>
      </c>
      <c r="F2350" s="9" t="s">
        <v>2837</v>
      </c>
      <c r="G2350" s="9" t="s">
        <v>6915</v>
      </c>
      <c r="H2350" s="10" t="s">
        <v>7082</v>
      </c>
      <c r="I2350" s="10" t="s">
        <v>7083</v>
      </c>
      <c r="J2350" s="11" t="n">
        <f aca="false">D2350-H2350</f>
        <v>0</v>
      </c>
    </row>
    <row r="2351" s="12" customFormat="true" ht="18.6" hidden="false" customHeight="true" outlineLevel="0" collapsed="false">
      <c r="A2351" s="6" t="s">
        <v>6911</v>
      </c>
      <c r="B2351" s="7" t="s">
        <v>6912</v>
      </c>
      <c r="C2351" s="7" t="s">
        <v>7084</v>
      </c>
      <c r="D2351" s="8" t="s">
        <v>7085</v>
      </c>
      <c r="E2351" s="8" t="s">
        <v>253</v>
      </c>
      <c r="F2351" s="9" t="s">
        <v>7084</v>
      </c>
      <c r="G2351" s="9" t="s">
        <v>6915</v>
      </c>
      <c r="H2351" s="10" t="s">
        <v>7085</v>
      </c>
      <c r="I2351" s="10" t="s">
        <v>7086</v>
      </c>
      <c r="J2351" s="11" t="n">
        <f aca="false">D2351-H2351</f>
        <v>0</v>
      </c>
    </row>
    <row r="2352" s="12" customFormat="true" ht="18.6" hidden="false" customHeight="true" outlineLevel="0" collapsed="false">
      <c r="A2352" s="6" t="s">
        <v>6911</v>
      </c>
      <c r="B2352" s="7" t="s">
        <v>6912</v>
      </c>
      <c r="C2352" s="7" t="s">
        <v>7087</v>
      </c>
      <c r="D2352" s="8" t="s">
        <v>7088</v>
      </c>
      <c r="E2352" s="8" t="s">
        <v>253</v>
      </c>
      <c r="F2352" s="9" t="s">
        <v>7087</v>
      </c>
      <c r="G2352" s="9" t="s">
        <v>6915</v>
      </c>
      <c r="H2352" s="10" t="s">
        <v>7088</v>
      </c>
      <c r="I2352" s="10" t="s">
        <v>7089</v>
      </c>
      <c r="J2352" s="11" t="n">
        <f aca="false">D2352-H2352</f>
        <v>0</v>
      </c>
    </row>
    <row r="2353" s="12" customFormat="true" ht="18.6" hidden="false" customHeight="true" outlineLevel="0" collapsed="false">
      <c r="A2353" s="6" t="s">
        <v>6911</v>
      </c>
      <c r="B2353" s="7" t="s">
        <v>6912</v>
      </c>
      <c r="C2353" s="7" t="s">
        <v>7090</v>
      </c>
      <c r="D2353" s="8" t="s">
        <v>7091</v>
      </c>
      <c r="E2353" s="8" t="s">
        <v>253</v>
      </c>
      <c r="F2353" s="9" t="s">
        <v>7090</v>
      </c>
      <c r="G2353" s="9" t="s">
        <v>6915</v>
      </c>
      <c r="H2353" s="10" t="s">
        <v>7091</v>
      </c>
      <c r="I2353" s="10" t="s">
        <v>7092</v>
      </c>
      <c r="J2353" s="11" t="n">
        <f aca="false">D2353-H2353</f>
        <v>0</v>
      </c>
    </row>
    <row r="2354" s="12" customFormat="true" ht="18.6" hidden="false" customHeight="true" outlineLevel="0" collapsed="false">
      <c r="A2354" s="6" t="s">
        <v>6911</v>
      </c>
      <c r="B2354" s="7" t="s">
        <v>6912</v>
      </c>
      <c r="C2354" s="7" t="s">
        <v>7093</v>
      </c>
      <c r="D2354" s="8" t="s">
        <v>7094</v>
      </c>
      <c r="E2354" s="8" t="s">
        <v>253</v>
      </c>
      <c r="F2354" s="9" t="s">
        <v>7093</v>
      </c>
      <c r="G2354" s="9" t="s">
        <v>6915</v>
      </c>
      <c r="H2354" s="10" t="s">
        <v>7094</v>
      </c>
      <c r="I2354" s="10" t="s">
        <v>7095</v>
      </c>
      <c r="J2354" s="11" t="n">
        <f aca="false">D2354-H2354</f>
        <v>0</v>
      </c>
    </row>
    <row r="2355" s="12" customFormat="true" ht="18.6" hidden="false" customHeight="true" outlineLevel="0" collapsed="false">
      <c r="A2355" s="6" t="s">
        <v>6911</v>
      </c>
      <c r="B2355" s="7" t="s">
        <v>6912</v>
      </c>
      <c r="C2355" s="7" t="s">
        <v>7096</v>
      </c>
      <c r="D2355" s="8" t="s">
        <v>7097</v>
      </c>
      <c r="E2355" s="8" t="s">
        <v>253</v>
      </c>
      <c r="F2355" s="9" t="s">
        <v>7096</v>
      </c>
      <c r="G2355" s="9" t="s">
        <v>6915</v>
      </c>
      <c r="H2355" s="10" t="s">
        <v>7097</v>
      </c>
      <c r="I2355" s="10" t="s">
        <v>7098</v>
      </c>
      <c r="J2355" s="11" t="n">
        <f aca="false">D2355-H2355</f>
        <v>0</v>
      </c>
    </row>
    <row r="2356" s="12" customFormat="true" ht="18.6" hidden="false" customHeight="true" outlineLevel="0" collapsed="false">
      <c r="A2356" s="6" t="s">
        <v>6911</v>
      </c>
      <c r="B2356" s="7" t="s">
        <v>6912</v>
      </c>
      <c r="C2356" s="7" t="s">
        <v>7099</v>
      </c>
      <c r="D2356" s="8" t="s">
        <v>7100</v>
      </c>
      <c r="E2356" s="8" t="s">
        <v>253</v>
      </c>
      <c r="F2356" s="9" t="s">
        <v>7099</v>
      </c>
      <c r="G2356" s="9" t="s">
        <v>6915</v>
      </c>
      <c r="H2356" s="10" t="s">
        <v>7100</v>
      </c>
      <c r="I2356" s="10" t="s">
        <v>7101</v>
      </c>
      <c r="J2356" s="11" t="n">
        <f aca="false">D2356-H2356</f>
        <v>0</v>
      </c>
    </row>
    <row r="2357" s="12" customFormat="true" ht="18.6" hidden="false" customHeight="true" outlineLevel="0" collapsed="false">
      <c r="A2357" s="6" t="s">
        <v>6911</v>
      </c>
      <c r="B2357" s="7" t="s">
        <v>6912</v>
      </c>
      <c r="C2357" s="7" t="s">
        <v>7102</v>
      </c>
      <c r="D2357" s="8" t="s">
        <v>7103</v>
      </c>
      <c r="E2357" s="8" t="s">
        <v>253</v>
      </c>
      <c r="F2357" s="9" t="s">
        <v>7102</v>
      </c>
      <c r="G2357" s="9" t="s">
        <v>6915</v>
      </c>
      <c r="H2357" s="10" t="s">
        <v>7103</v>
      </c>
      <c r="I2357" s="10" t="s">
        <v>7104</v>
      </c>
      <c r="J2357" s="11" t="n">
        <f aca="false">D2357-H2357</f>
        <v>0</v>
      </c>
    </row>
    <row r="2358" s="12" customFormat="true" ht="18.6" hidden="false" customHeight="true" outlineLevel="0" collapsed="false">
      <c r="A2358" s="6" t="s">
        <v>6911</v>
      </c>
      <c r="B2358" s="7" t="s">
        <v>6912</v>
      </c>
      <c r="C2358" s="7" t="s">
        <v>7105</v>
      </c>
      <c r="D2358" s="8" t="s">
        <v>7106</v>
      </c>
      <c r="E2358" s="8" t="s">
        <v>253</v>
      </c>
      <c r="F2358" s="9" t="s">
        <v>7105</v>
      </c>
      <c r="G2358" s="9" t="s">
        <v>6915</v>
      </c>
      <c r="H2358" s="10" t="s">
        <v>7106</v>
      </c>
      <c r="I2358" s="10" t="s">
        <v>7107</v>
      </c>
      <c r="J2358" s="11" t="n">
        <f aca="false">D2358-H2358</f>
        <v>0</v>
      </c>
    </row>
    <row r="2359" s="12" customFormat="true" ht="18.6" hidden="false" customHeight="true" outlineLevel="0" collapsed="false">
      <c r="A2359" s="6" t="s">
        <v>6911</v>
      </c>
      <c r="B2359" s="7" t="s">
        <v>6912</v>
      </c>
      <c r="C2359" s="7" t="s">
        <v>7108</v>
      </c>
      <c r="D2359" s="8" t="s">
        <v>7109</v>
      </c>
      <c r="E2359" s="8" t="s">
        <v>276</v>
      </c>
      <c r="F2359" s="9" t="s">
        <v>7108</v>
      </c>
      <c r="G2359" s="9" t="s">
        <v>6915</v>
      </c>
      <c r="H2359" s="10" t="s">
        <v>7109</v>
      </c>
      <c r="I2359" s="10" t="s">
        <v>7110</v>
      </c>
      <c r="J2359" s="11" t="n">
        <f aca="false">D2359-H2359</f>
        <v>0</v>
      </c>
    </row>
    <row r="2360" s="12" customFormat="true" ht="18.6" hidden="false" customHeight="true" outlineLevel="0" collapsed="false">
      <c r="A2360" s="6" t="s">
        <v>6911</v>
      </c>
      <c r="B2360" s="7" t="s">
        <v>6912</v>
      </c>
      <c r="C2360" s="7" t="s">
        <v>7111</v>
      </c>
      <c r="D2360" s="8" t="s">
        <v>7112</v>
      </c>
      <c r="E2360" s="8" t="s">
        <v>276</v>
      </c>
      <c r="F2360" s="9" t="s">
        <v>7111</v>
      </c>
      <c r="G2360" s="9" t="s">
        <v>6915</v>
      </c>
      <c r="H2360" s="10" t="s">
        <v>7112</v>
      </c>
      <c r="I2360" s="10" t="s">
        <v>7113</v>
      </c>
      <c r="J2360" s="11" t="n">
        <f aca="false">D2360-H2360</f>
        <v>0</v>
      </c>
    </row>
    <row r="2361" s="12" customFormat="true" ht="18.6" hidden="false" customHeight="true" outlineLevel="0" collapsed="false">
      <c r="A2361" s="6" t="s">
        <v>6911</v>
      </c>
      <c r="B2361" s="7" t="s">
        <v>6912</v>
      </c>
      <c r="C2361" s="7" t="s">
        <v>7114</v>
      </c>
      <c r="D2361" s="8" t="s">
        <v>7115</v>
      </c>
      <c r="E2361" s="8" t="s">
        <v>276</v>
      </c>
      <c r="F2361" s="9" t="s">
        <v>7114</v>
      </c>
      <c r="G2361" s="9" t="s">
        <v>6915</v>
      </c>
      <c r="H2361" s="10" t="s">
        <v>7115</v>
      </c>
      <c r="I2361" s="10" t="s">
        <v>7116</v>
      </c>
      <c r="J2361" s="11" t="n">
        <f aca="false">D2361-H2361</f>
        <v>0</v>
      </c>
    </row>
    <row r="2362" s="12" customFormat="true" ht="18.6" hidden="false" customHeight="true" outlineLevel="0" collapsed="false">
      <c r="A2362" s="6" t="s">
        <v>6911</v>
      </c>
      <c r="B2362" s="7" t="s">
        <v>6912</v>
      </c>
      <c r="C2362" s="7" t="s">
        <v>7117</v>
      </c>
      <c r="D2362" s="8" t="s">
        <v>7118</v>
      </c>
      <c r="E2362" s="8" t="s">
        <v>276</v>
      </c>
      <c r="F2362" s="9" t="s">
        <v>7117</v>
      </c>
      <c r="G2362" s="9" t="s">
        <v>6915</v>
      </c>
      <c r="H2362" s="10" t="s">
        <v>7118</v>
      </c>
      <c r="I2362" s="10" t="s">
        <v>7119</v>
      </c>
      <c r="J2362" s="11" t="n">
        <f aca="false">D2362-H2362</f>
        <v>0</v>
      </c>
    </row>
    <row r="2363" s="12" customFormat="true" ht="18.6" hidden="false" customHeight="true" outlineLevel="0" collapsed="false">
      <c r="A2363" s="6" t="s">
        <v>6911</v>
      </c>
      <c r="B2363" s="7" t="s">
        <v>6912</v>
      </c>
      <c r="C2363" s="7" t="s">
        <v>7120</v>
      </c>
      <c r="D2363" s="8" t="s">
        <v>7121</v>
      </c>
      <c r="E2363" s="8" t="s">
        <v>276</v>
      </c>
      <c r="F2363" s="9" t="s">
        <v>7120</v>
      </c>
      <c r="G2363" s="9" t="s">
        <v>6915</v>
      </c>
      <c r="H2363" s="10" t="s">
        <v>7121</v>
      </c>
      <c r="I2363" s="10" t="s">
        <v>7122</v>
      </c>
      <c r="J2363" s="11" t="n">
        <f aca="false">D2363-H2363</f>
        <v>0</v>
      </c>
    </row>
    <row r="2364" s="12" customFormat="true" ht="18.6" hidden="false" customHeight="true" outlineLevel="0" collapsed="false">
      <c r="A2364" s="6" t="s">
        <v>6911</v>
      </c>
      <c r="B2364" s="7" t="s">
        <v>6912</v>
      </c>
      <c r="C2364" s="7" t="s">
        <v>7123</v>
      </c>
      <c r="D2364" s="8" t="s">
        <v>7124</v>
      </c>
      <c r="E2364" s="8" t="s">
        <v>276</v>
      </c>
      <c r="F2364" s="9" t="s">
        <v>7123</v>
      </c>
      <c r="G2364" s="9" t="s">
        <v>6915</v>
      </c>
      <c r="H2364" s="10" t="s">
        <v>7124</v>
      </c>
      <c r="I2364" s="10" t="s">
        <v>7125</v>
      </c>
      <c r="J2364" s="11" t="n">
        <f aca="false">D2364-H2364</f>
        <v>0</v>
      </c>
    </row>
    <row r="2365" s="12" customFormat="true" ht="18.6" hidden="false" customHeight="true" outlineLevel="0" collapsed="false">
      <c r="A2365" s="6" t="s">
        <v>6911</v>
      </c>
      <c r="B2365" s="7" t="s">
        <v>6912</v>
      </c>
      <c r="C2365" s="7" t="s">
        <v>7126</v>
      </c>
      <c r="D2365" s="8" t="s">
        <v>7127</v>
      </c>
      <c r="E2365" s="8" t="s">
        <v>276</v>
      </c>
      <c r="F2365" s="9" t="s">
        <v>7126</v>
      </c>
      <c r="G2365" s="9" t="s">
        <v>6915</v>
      </c>
      <c r="H2365" s="10" t="s">
        <v>7127</v>
      </c>
      <c r="I2365" s="10" t="s">
        <v>7128</v>
      </c>
      <c r="J2365" s="11" t="n">
        <f aca="false">D2365-H2365</f>
        <v>0</v>
      </c>
    </row>
    <row r="2366" s="12" customFormat="true" ht="18.6" hidden="false" customHeight="true" outlineLevel="0" collapsed="false">
      <c r="A2366" s="6" t="s">
        <v>6911</v>
      </c>
      <c r="B2366" s="7" t="s">
        <v>6912</v>
      </c>
      <c r="C2366" s="7" t="s">
        <v>5706</v>
      </c>
      <c r="D2366" s="8" t="s">
        <v>7129</v>
      </c>
      <c r="E2366" s="8" t="s">
        <v>276</v>
      </c>
      <c r="F2366" s="9" t="s">
        <v>5706</v>
      </c>
      <c r="G2366" s="9" t="s">
        <v>6915</v>
      </c>
      <c r="H2366" s="10" t="s">
        <v>7129</v>
      </c>
      <c r="I2366" s="10" t="s">
        <v>7130</v>
      </c>
      <c r="J2366" s="11" t="n">
        <f aca="false">D2366-H2366</f>
        <v>0</v>
      </c>
    </row>
    <row r="2367" s="12" customFormat="true" ht="18.6" hidden="false" customHeight="true" outlineLevel="0" collapsed="false">
      <c r="A2367" s="6" t="s">
        <v>6911</v>
      </c>
      <c r="B2367" s="7" t="s">
        <v>6912</v>
      </c>
      <c r="C2367" s="7" t="s">
        <v>3130</v>
      </c>
      <c r="D2367" s="8" t="s">
        <v>7131</v>
      </c>
      <c r="E2367" s="8" t="s">
        <v>276</v>
      </c>
      <c r="F2367" s="9" t="s">
        <v>3130</v>
      </c>
      <c r="G2367" s="9" t="s">
        <v>6915</v>
      </c>
      <c r="H2367" s="10" t="s">
        <v>7131</v>
      </c>
      <c r="I2367" s="10" t="s">
        <v>7132</v>
      </c>
      <c r="J2367" s="11" t="n">
        <f aca="false">D2367-H2367</f>
        <v>0</v>
      </c>
    </row>
    <row r="2368" s="12" customFormat="true" ht="18.6" hidden="false" customHeight="true" outlineLevel="0" collapsed="false">
      <c r="A2368" s="6" t="s">
        <v>6911</v>
      </c>
      <c r="B2368" s="7" t="s">
        <v>6912</v>
      </c>
      <c r="C2368" s="7" t="s">
        <v>7133</v>
      </c>
      <c r="D2368" s="8" t="s">
        <v>7134</v>
      </c>
      <c r="E2368" s="8" t="s">
        <v>276</v>
      </c>
      <c r="F2368" s="9" t="s">
        <v>7133</v>
      </c>
      <c r="G2368" s="9" t="s">
        <v>6915</v>
      </c>
      <c r="H2368" s="10" t="s">
        <v>7134</v>
      </c>
      <c r="I2368" s="10" t="s">
        <v>7135</v>
      </c>
      <c r="J2368" s="11" t="n">
        <f aca="false">D2368-H2368</f>
        <v>0</v>
      </c>
    </row>
    <row r="2369" s="12" customFormat="true" ht="18.6" hidden="false" customHeight="true" outlineLevel="0" collapsed="false">
      <c r="A2369" s="6" t="s">
        <v>6911</v>
      </c>
      <c r="B2369" s="7" t="s">
        <v>6912</v>
      </c>
      <c r="C2369" s="7" t="s">
        <v>7136</v>
      </c>
      <c r="D2369" s="8" t="s">
        <v>7137</v>
      </c>
      <c r="E2369" s="8" t="s">
        <v>276</v>
      </c>
      <c r="F2369" s="9" t="s">
        <v>7136</v>
      </c>
      <c r="G2369" s="9" t="s">
        <v>6915</v>
      </c>
      <c r="H2369" s="10" t="s">
        <v>7137</v>
      </c>
      <c r="I2369" s="10" t="s">
        <v>7138</v>
      </c>
      <c r="J2369" s="11" t="n">
        <f aca="false">D2369-H2369</f>
        <v>0</v>
      </c>
    </row>
    <row r="2370" s="12" customFormat="true" ht="18.6" hidden="false" customHeight="true" outlineLevel="0" collapsed="false">
      <c r="A2370" s="6" t="s">
        <v>6911</v>
      </c>
      <c r="B2370" s="7" t="s">
        <v>6912</v>
      </c>
      <c r="C2370" s="7" t="s">
        <v>7139</v>
      </c>
      <c r="D2370" s="8" t="s">
        <v>7140</v>
      </c>
      <c r="E2370" s="8" t="s">
        <v>276</v>
      </c>
      <c r="F2370" s="9" t="s">
        <v>7139</v>
      </c>
      <c r="G2370" s="9" t="s">
        <v>6915</v>
      </c>
      <c r="H2370" s="10" t="s">
        <v>7140</v>
      </c>
      <c r="I2370" s="10" t="s">
        <v>7141</v>
      </c>
      <c r="J2370" s="11" t="n">
        <f aca="false">D2370-H2370</f>
        <v>0</v>
      </c>
    </row>
    <row r="2371" s="12" customFormat="true" ht="18.6" hidden="false" customHeight="true" outlineLevel="0" collapsed="false">
      <c r="A2371" s="6" t="s">
        <v>6911</v>
      </c>
      <c r="B2371" s="7" t="s">
        <v>6912</v>
      </c>
      <c r="C2371" s="7" t="s">
        <v>7142</v>
      </c>
      <c r="D2371" s="8" t="s">
        <v>7143</v>
      </c>
      <c r="E2371" s="8" t="s">
        <v>299</v>
      </c>
      <c r="F2371" s="9" t="s">
        <v>7142</v>
      </c>
      <c r="G2371" s="9" t="s">
        <v>6915</v>
      </c>
      <c r="H2371" s="10" t="s">
        <v>7143</v>
      </c>
      <c r="I2371" s="10" t="s">
        <v>7144</v>
      </c>
      <c r="J2371" s="11" t="n">
        <f aca="false">D2371-H2371</f>
        <v>0</v>
      </c>
    </row>
    <row r="2372" s="12" customFormat="true" ht="18.6" hidden="false" customHeight="true" outlineLevel="0" collapsed="false">
      <c r="A2372" s="6" t="s">
        <v>6911</v>
      </c>
      <c r="B2372" s="7" t="s">
        <v>6912</v>
      </c>
      <c r="C2372" s="7" t="s">
        <v>7145</v>
      </c>
      <c r="D2372" s="8" t="s">
        <v>7146</v>
      </c>
      <c r="E2372" s="8" t="s">
        <v>299</v>
      </c>
      <c r="F2372" s="9" t="s">
        <v>7145</v>
      </c>
      <c r="G2372" s="9" t="s">
        <v>6915</v>
      </c>
      <c r="H2372" s="10" t="s">
        <v>7146</v>
      </c>
      <c r="I2372" s="10" t="s">
        <v>7147</v>
      </c>
      <c r="J2372" s="11" t="n">
        <f aca="false">D2372-H2372</f>
        <v>0</v>
      </c>
    </row>
    <row r="2373" s="12" customFormat="true" ht="18.6" hidden="false" customHeight="true" outlineLevel="0" collapsed="false">
      <c r="A2373" s="6" t="s">
        <v>6911</v>
      </c>
      <c r="B2373" s="7" t="s">
        <v>6912</v>
      </c>
      <c r="C2373" s="7" t="s">
        <v>7148</v>
      </c>
      <c r="D2373" s="8" t="s">
        <v>7149</v>
      </c>
      <c r="E2373" s="8" t="s">
        <v>299</v>
      </c>
      <c r="F2373" s="9" t="s">
        <v>7148</v>
      </c>
      <c r="G2373" s="9" t="s">
        <v>6915</v>
      </c>
      <c r="H2373" s="10" t="s">
        <v>7149</v>
      </c>
      <c r="I2373" s="10" t="s">
        <v>7150</v>
      </c>
      <c r="J2373" s="11" t="n">
        <f aca="false">D2373-H2373</f>
        <v>0</v>
      </c>
    </row>
    <row r="2374" s="12" customFormat="true" ht="18.6" hidden="false" customHeight="true" outlineLevel="0" collapsed="false">
      <c r="A2374" s="6" t="s">
        <v>6911</v>
      </c>
      <c r="B2374" s="7" t="s">
        <v>6912</v>
      </c>
      <c r="C2374" s="7" t="s">
        <v>7151</v>
      </c>
      <c r="D2374" s="8" t="s">
        <v>7152</v>
      </c>
      <c r="E2374" s="8" t="s">
        <v>299</v>
      </c>
      <c r="F2374" s="9" t="s">
        <v>7151</v>
      </c>
      <c r="G2374" s="9" t="s">
        <v>6915</v>
      </c>
      <c r="H2374" s="10" t="s">
        <v>7152</v>
      </c>
      <c r="I2374" s="10" t="s">
        <v>7153</v>
      </c>
      <c r="J2374" s="11" t="n">
        <f aca="false">D2374-H2374</f>
        <v>0</v>
      </c>
    </row>
    <row r="2375" s="12" customFormat="true" ht="18.6" hidden="false" customHeight="true" outlineLevel="0" collapsed="false">
      <c r="A2375" s="6" t="s">
        <v>6911</v>
      </c>
      <c r="B2375" s="7" t="s">
        <v>6912</v>
      </c>
      <c r="C2375" s="7" t="s">
        <v>7154</v>
      </c>
      <c r="D2375" s="8" t="s">
        <v>7155</v>
      </c>
      <c r="E2375" s="8" t="s">
        <v>325</v>
      </c>
      <c r="F2375" s="9" t="s">
        <v>7154</v>
      </c>
      <c r="G2375" s="9" t="s">
        <v>6915</v>
      </c>
      <c r="H2375" s="10" t="s">
        <v>7155</v>
      </c>
      <c r="I2375" s="10" t="s">
        <v>7156</v>
      </c>
      <c r="J2375" s="11" t="n">
        <f aca="false">D2375-H2375</f>
        <v>0</v>
      </c>
    </row>
    <row r="2376" s="12" customFormat="true" ht="18.6" hidden="false" customHeight="true" outlineLevel="0" collapsed="false">
      <c r="A2376" s="6" t="s">
        <v>6911</v>
      </c>
      <c r="B2376" s="7" t="s">
        <v>6912</v>
      </c>
      <c r="C2376" s="7" t="s">
        <v>7157</v>
      </c>
      <c r="D2376" s="8" t="s">
        <v>7158</v>
      </c>
      <c r="E2376" s="8" t="s">
        <v>325</v>
      </c>
      <c r="F2376" s="9" t="s">
        <v>7157</v>
      </c>
      <c r="G2376" s="9" t="s">
        <v>6915</v>
      </c>
      <c r="H2376" s="10" t="s">
        <v>7158</v>
      </c>
      <c r="I2376" s="10" t="s">
        <v>7159</v>
      </c>
      <c r="J2376" s="11" t="n">
        <f aca="false">D2376-H2376</f>
        <v>0</v>
      </c>
    </row>
    <row r="2377" s="12" customFormat="true" ht="18.6" hidden="false" customHeight="true" outlineLevel="0" collapsed="false">
      <c r="A2377" s="6" t="s">
        <v>6911</v>
      </c>
      <c r="B2377" s="7" t="s">
        <v>6912</v>
      </c>
      <c r="C2377" s="7" t="s">
        <v>7160</v>
      </c>
      <c r="D2377" s="8" t="s">
        <v>7161</v>
      </c>
      <c r="E2377" s="8" t="s">
        <v>325</v>
      </c>
      <c r="F2377" s="9" t="s">
        <v>7160</v>
      </c>
      <c r="G2377" s="9" t="s">
        <v>6915</v>
      </c>
      <c r="H2377" s="10" t="s">
        <v>7161</v>
      </c>
      <c r="I2377" s="10" t="s">
        <v>7162</v>
      </c>
      <c r="J2377" s="11" t="n">
        <f aca="false">D2377-H2377</f>
        <v>0</v>
      </c>
    </row>
    <row r="2378" s="12" customFormat="true" ht="18.6" hidden="false" customHeight="true" outlineLevel="0" collapsed="false">
      <c r="A2378" s="6" t="s">
        <v>6911</v>
      </c>
      <c r="B2378" s="7" t="s">
        <v>6912</v>
      </c>
      <c r="C2378" s="7" t="s">
        <v>7163</v>
      </c>
      <c r="D2378" s="8" t="s">
        <v>7164</v>
      </c>
      <c r="E2378" s="8" t="s">
        <v>353</v>
      </c>
      <c r="F2378" s="9" t="s">
        <v>7163</v>
      </c>
      <c r="G2378" s="9" t="s">
        <v>6915</v>
      </c>
      <c r="H2378" s="10" t="s">
        <v>7164</v>
      </c>
      <c r="I2378" s="10" t="s">
        <v>7165</v>
      </c>
      <c r="J2378" s="11" t="n">
        <f aca="false">D2378-H2378</f>
        <v>0</v>
      </c>
    </row>
    <row r="2379" s="12" customFormat="true" ht="18.6" hidden="false" customHeight="true" outlineLevel="0" collapsed="false">
      <c r="A2379" s="6" t="s">
        <v>6911</v>
      </c>
      <c r="B2379" s="7" t="s">
        <v>6912</v>
      </c>
      <c r="C2379" s="7" t="s">
        <v>5639</v>
      </c>
      <c r="D2379" s="8" t="s">
        <v>7166</v>
      </c>
      <c r="E2379" s="8" t="s">
        <v>353</v>
      </c>
      <c r="F2379" s="9" t="s">
        <v>5639</v>
      </c>
      <c r="G2379" s="9" t="s">
        <v>6915</v>
      </c>
      <c r="H2379" s="10" t="s">
        <v>7166</v>
      </c>
      <c r="I2379" s="10" t="s">
        <v>7167</v>
      </c>
      <c r="J2379" s="11" t="n">
        <f aca="false">D2379-H2379</f>
        <v>0</v>
      </c>
    </row>
    <row r="2380" s="12" customFormat="true" ht="18.6" hidden="false" customHeight="true" outlineLevel="0" collapsed="false">
      <c r="A2380" s="6" t="s">
        <v>6911</v>
      </c>
      <c r="B2380" s="7" t="s">
        <v>6912</v>
      </c>
      <c r="C2380" s="7" t="s">
        <v>6040</v>
      </c>
      <c r="D2380" s="8" t="s">
        <v>7168</v>
      </c>
      <c r="E2380" s="8" t="s">
        <v>353</v>
      </c>
      <c r="F2380" s="9" t="s">
        <v>6040</v>
      </c>
      <c r="G2380" s="9" t="s">
        <v>6915</v>
      </c>
      <c r="H2380" s="10" t="s">
        <v>7168</v>
      </c>
      <c r="I2380" s="10" t="s">
        <v>7169</v>
      </c>
      <c r="J2380" s="11" t="n">
        <f aca="false">D2380-H2380</f>
        <v>0</v>
      </c>
    </row>
    <row r="2381" s="12" customFormat="true" ht="18.6" hidden="false" customHeight="true" outlineLevel="0" collapsed="false">
      <c r="A2381" s="6" t="s">
        <v>6911</v>
      </c>
      <c r="B2381" s="7" t="s">
        <v>6912</v>
      </c>
      <c r="C2381" s="7" t="s">
        <v>7170</v>
      </c>
      <c r="D2381" s="8" t="s">
        <v>7171</v>
      </c>
      <c r="E2381" s="8" t="s">
        <v>353</v>
      </c>
      <c r="F2381" s="9" t="s">
        <v>7170</v>
      </c>
      <c r="G2381" s="9" t="s">
        <v>6915</v>
      </c>
      <c r="H2381" s="10" t="s">
        <v>7171</v>
      </c>
      <c r="I2381" s="10" t="s">
        <v>7172</v>
      </c>
      <c r="J2381" s="11" t="n">
        <f aca="false">D2381-H2381</f>
        <v>0</v>
      </c>
    </row>
    <row r="2382" s="12" customFormat="true" ht="18.6" hidden="false" customHeight="true" outlineLevel="0" collapsed="false">
      <c r="A2382" s="6" t="s">
        <v>6911</v>
      </c>
      <c r="B2382" s="7" t="s">
        <v>6912</v>
      </c>
      <c r="C2382" s="7" t="s">
        <v>7173</v>
      </c>
      <c r="D2382" s="8" t="s">
        <v>7174</v>
      </c>
      <c r="E2382" s="8" t="s">
        <v>353</v>
      </c>
      <c r="F2382" s="9" t="s">
        <v>7173</v>
      </c>
      <c r="G2382" s="9" t="s">
        <v>6915</v>
      </c>
      <c r="H2382" s="10" t="s">
        <v>7174</v>
      </c>
      <c r="I2382" s="10" t="s">
        <v>7175</v>
      </c>
      <c r="J2382" s="11" t="n">
        <f aca="false">D2382-H2382</f>
        <v>0</v>
      </c>
    </row>
    <row r="2383" s="12" customFormat="true" ht="18.6" hidden="false" customHeight="true" outlineLevel="0" collapsed="false">
      <c r="A2383" s="6" t="s">
        <v>6911</v>
      </c>
      <c r="B2383" s="7" t="s">
        <v>6912</v>
      </c>
      <c r="C2383" s="7" t="s">
        <v>7176</v>
      </c>
      <c r="D2383" s="8" t="s">
        <v>7177</v>
      </c>
      <c r="E2383" s="8" t="s">
        <v>353</v>
      </c>
      <c r="F2383" s="9" t="s">
        <v>7176</v>
      </c>
      <c r="G2383" s="9" t="s">
        <v>6915</v>
      </c>
      <c r="H2383" s="10" t="s">
        <v>7177</v>
      </c>
      <c r="I2383" s="10" t="s">
        <v>7178</v>
      </c>
      <c r="J2383" s="11" t="n">
        <f aca="false">D2383-H2383</f>
        <v>0</v>
      </c>
    </row>
    <row r="2384" s="12" customFormat="true" ht="18.6" hidden="false" customHeight="true" outlineLevel="0" collapsed="false">
      <c r="A2384" s="6" t="s">
        <v>6911</v>
      </c>
      <c r="B2384" s="7" t="s">
        <v>6912</v>
      </c>
      <c r="C2384" s="7" t="s">
        <v>7179</v>
      </c>
      <c r="D2384" s="8" t="s">
        <v>7180</v>
      </c>
      <c r="E2384" s="8" t="s">
        <v>353</v>
      </c>
      <c r="F2384" s="9" t="s">
        <v>7179</v>
      </c>
      <c r="G2384" s="9" t="s">
        <v>6915</v>
      </c>
      <c r="H2384" s="10" t="s">
        <v>7180</v>
      </c>
      <c r="I2384" s="10" t="s">
        <v>7181</v>
      </c>
      <c r="J2384" s="11" t="n">
        <f aca="false">D2384-H2384</f>
        <v>0</v>
      </c>
    </row>
    <row r="2385" s="12" customFormat="true" ht="18.6" hidden="false" customHeight="true" outlineLevel="0" collapsed="false">
      <c r="A2385" s="6" t="s">
        <v>6911</v>
      </c>
      <c r="B2385" s="7" t="s">
        <v>6912</v>
      </c>
      <c r="C2385" s="7" t="s">
        <v>3893</v>
      </c>
      <c r="D2385" s="8" t="s">
        <v>7182</v>
      </c>
      <c r="E2385" s="8" t="s">
        <v>379</v>
      </c>
      <c r="F2385" s="9" t="s">
        <v>3893</v>
      </c>
      <c r="G2385" s="9" t="s">
        <v>6915</v>
      </c>
      <c r="H2385" s="10" t="s">
        <v>7182</v>
      </c>
      <c r="I2385" s="10" t="s">
        <v>7183</v>
      </c>
      <c r="J2385" s="11" t="n">
        <f aca="false">D2385-H2385</f>
        <v>0</v>
      </c>
    </row>
    <row r="2386" s="12" customFormat="true" ht="18.6" hidden="false" customHeight="true" outlineLevel="0" collapsed="false">
      <c r="A2386" s="6" t="s">
        <v>6911</v>
      </c>
      <c r="B2386" s="7" t="s">
        <v>6912</v>
      </c>
      <c r="C2386" s="7" t="s">
        <v>7184</v>
      </c>
      <c r="D2386" s="8" t="s">
        <v>7185</v>
      </c>
      <c r="E2386" s="8" t="s">
        <v>379</v>
      </c>
      <c r="F2386" s="9" t="s">
        <v>7184</v>
      </c>
      <c r="G2386" s="9" t="s">
        <v>6915</v>
      </c>
      <c r="H2386" s="10" t="s">
        <v>7185</v>
      </c>
      <c r="I2386" s="10" t="s">
        <v>7186</v>
      </c>
      <c r="J2386" s="11" t="n">
        <f aca="false">D2386-H2386</f>
        <v>0</v>
      </c>
    </row>
    <row r="2387" s="12" customFormat="true" ht="18.6" hidden="false" customHeight="true" outlineLevel="0" collapsed="false">
      <c r="A2387" s="6" t="s">
        <v>6911</v>
      </c>
      <c r="B2387" s="7" t="s">
        <v>6912</v>
      </c>
      <c r="C2387" s="7" t="s">
        <v>7187</v>
      </c>
      <c r="D2387" s="8" t="s">
        <v>7188</v>
      </c>
      <c r="E2387" s="8" t="s">
        <v>379</v>
      </c>
      <c r="F2387" s="9" t="s">
        <v>7187</v>
      </c>
      <c r="G2387" s="9" t="s">
        <v>6915</v>
      </c>
      <c r="H2387" s="10" t="s">
        <v>7188</v>
      </c>
      <c r="I2387" s="10" t="s">
        <v>7189</v>
      </c>
      <c r="J2387" s="11" t="n">
        <f aca="false">D2387-H2387</f>
        <v>0</v>
      </c>
    </row>
    <row r="2388" s="12" customFormat="true" ht="18.6" hidden="false" customHeight="true" outlineLevel="0" collapsed="false">
      <c r="A2388" s="6" t="s">
        <v>6911</v>
      </c>
      <c r="B2388" s="7" t="s">
        <v>6912</v>
      </c>
      <c r="C2388" s="7" t="s">
        <v>7190</v>
      </c>
      <c r="D2388" s="8" t="s">
        <v>7191</v>
      </c>
      <c r="E2388" s="8" t="s">
        <v>379</v>
      </c>
      <c r="F2388" s="9" t="s">
        <v>7190</v>
      </c>
      <c r="G2388" s="9" t="s">
        <v>6915</v>
      </c>
      <c r="H2388" s="10" t="s">
        <v>7191</v>
      </c>
      <c r="I2388" s="10" t="s">
        <v>7192</v>
      </c>
      <c r="J2388" s="11" t="n">
        <f aca="false">D2388-H2388</f>
        <v>0</v>
      </c>
    </row>
    <row r="2389" s="12" customFormat="true" ht="18.6" hidden="false" customHeight="true" outlineLevel="0" collapsed="false">
      <c r="A2389" s="6" t="s">
        <v>6911</v>
      </c>
      <c r="B2389" s="7" t="s">
        <v>6912</v>
      </c>
      <c r="C2389" s="7" t="s">
        <v>7193</v>
      </c>
      <c r="D2389" s="8" t="s">
        <v>7194</v>
      </c>
      <c r="E2389" s="8" t="s">
        <v>379</v>
      </c>
      <c r="F2389" s="9" t="s">
        <v>7193</v>
      </c>
      <c r="G2389" s="9" t="s">
        <v>6915</v>
      </c>
      <c r="H2389" s="10" t="s">
        <v>7194</v>
      </c>
      <c r="I2389" s="10" t="s">
        <v>7195</v>
      </c>
      <c r="J2389" s="11" t="n">
        <f aca="false">D2389-H2389</f>
        <v>0</v>
      </c>
    </row>
    <row r="2390" s="12" customFormat="true" ht="18.6" hidden="false" customHeight="true" outlineLevel="0" collapsed="false">
      <c r="A2390" s="6" t="s">
        <v>6911</v>
      </c>
      <c r="B2390" s="7" t="s">
        <v>6912</v>
      </c>
      <c r="C2390" s="7" t="s">
        <v>7196</v>
      </c>
      <c r="D2390" s="8" t="s">
        <v>7197</v>
      </c>
      <c r="E2390" s="8" t="s">
        <v>379</v>
      </c>
      <c r="F2390" s="9" t="s">
        <v>7196</v>
      </c>
      <c r="G2390" s="9" t="s">
        <v>6915</v>
      </c>
      <c r="H2390" s="10" t="s">
        <v>7197</v>
      </c>
      <c r="I2390" s="10" t="s">
        <v>7198</v>
      </c>
      <c r="J2390" s="11" t="n">
        <f aca="false">D2390-H2390</f>
        <v>0</v>
      </c>
    </row>
    <row r="2391" s="12" customFormat="true" ht="18.6" hidden="false" customHeight="true" outlineLevel="0" collapsed="false">
      <c r="A2391" s="6" t="s">
        <v>6911</v>
      </c>
      <c r="B2391" s="7" t="s">
        <v>6912</v>
      </c>
      <c r="C2391" s="7" t="s">
        <v>7199</v>
      </c>
      <c r="D2391" s="8" t="s">
        <v>7200</v>
      </c>
      <c r="E2391" s="8" t="s">
        <v>379</v>
      </c>
      <c r="F2391" s="9" t="s">
        <v>7199</v>
      </c>
      <c r="G2391" s="9" t="s">
        <v>6915</v>
      </c>
      <c r="H2391" s="10" t="s">
        <v>7200</v>
      </c>
      <c r="I2391" s="10" t="s">
        <v>7201</v>
      </c>
      <c r="J2391" s="11" t="n">
        <f aca="false">D2391-H2391</f>
        <v>0</v>
      </c>
    </row>
    <row r="2392" s="12" customFormat="true" ht="18.6" hidden="false" customHeight="true" outlineLevel="0" collapsed="false">
      <c r="A2392" s="6" t="s">
        <v>6911</v>
      </c>
      <c r="B2392" s="7" t="s">
        <v>6912</v>
      </c>
      <c r="C2392" s="7" t="s">
        <v>7202</v>
      </c>
      <c r="D2392" s="8" t="s">
        <v>7203</v>
      </c>
      <c r="E2392" s="8" t="s">
        <v>408</v>
      </c>
      <c r="F2392" s="9" t="s">
        <v>7202</v>
      </c>
      <c r="G2392" s="9" t="s">
        <v>6915</v>
      </c>
      <c r="H2392" s="10" t="s">
        <v>7203</v>
      </c>
      <c r="I2392" s="10" t="s">
        <v>7204</v>
      </c>
      <c r="J2392" s="11" t="n">
        <f aca="false">D2392-H2392</f>
        <v>0</v>
      </c>
    </row>
    <row r="2393" s="12" customFormat="true" ht="18.6" hidden="false" customHeight="true" outlineLevel="0" collapsed="false">
      <c r="A2393" s="6" t="s">
        <v>6911</v>
      </c>
      <c r="B2393" s="7" t="s">
        <v>6912</v>
      </c>
      <c r="C2393" s="7" t="s">
        <v>5465</v>
      </c>
      <c r="D2393" s="8" t="s">
        <v>7205</v>
      </c>
      <c r="E2393" s="8" t="s">
        <v>408</v>
      </c>
      <c r="F2393" s="9" t="s">
        <v>5465</v>
      </c>
      <c r="G2393" s="9" t="s">
        <v>6915</v>
      </c>
      <c r="H2393" s="10" t="s">
        <v>7205</v>
      </c>
      <c r="I2393" s="10" t="s">
        <v>7206</v>
      </c>
      <c r="J2393" s="11" t="n">
        <f aca="false">D2393-H2393</f>
        <v>0</v>
      </c>
    </row>
    <row r="2394" s="12" customFormat="true" ht="18.6" hidden="false" customHeight="true" outlineLevel="0" collapsed="false">
      <c r="A2394" s="6" t="s">
        <v>6911</v>
      </c>
      <c r="B2394" s="7" t="s">
        <v>6912</v>
      </c>
      <c r="C2394" s="7" t="s">
        <v>7207</v>
      </c>
      <c r="D2394" s="8" t="s">
        <v>7208</v>
      </c>
      <c r="E2394" s="8" t="s">
        <v>408</v>
      </c>
      <c r="F2394" s="9" t="s">
        <v>7207</v>
      </c>
      <c r="G2394" s="9" t="s">
        <v>6915</v>
      </c>
      <c r="H2394" s="10" t="s">
        <v>7208</v>
      </c>
      <c r="I2394" s="10" t="s">
        <v>7209</v>
      </c>
      <c r="J2394" s="11" t="n">
        <f aca="false">D2394-H2394</f>
        <v>0</v>
      </c>
    </row>
    <row r="2395" s="12" customFormat="true" ht="18.6" hidden="false" customHeight="true" outlineLevel="0" collapsed="false">
      <c r="A2395" s="6" t="s">
        <v>6911</v>
      </c>
      <c r="B2395" s="7" t="s">
        <v>6912</v>
      </c>
      <c r="C2395" s="7" t="s">
        <v>7210</v>
      </c>
      <c r="D2395" s="8" t="s">
        <v>7211</v>
      </c>
      <c r="E2395" s="8" t="s">
        <v>408</v>
      </c>
      <c r="F2395" s="9" t="s">
        <v>7210</v>
      </c>
      <c r="G2395" s="9" t="s">
        <v>6915</v>
      </c>
      <c r="H2395" s="10" t="s">
        <v>7211</v>
      </c>
      <c r="I2395" s="10" t="s">
        <v>7212</v>
      </c>
      <c r="J2395" s="11" t="n">
        <f aca="false">D2395-H2395</f>
        <v>0</v>
      </c>
    </row>
    <row r="2396" s="12" customFormat="true" ht="18.6" hidden="false" customHeight="true" outlineLevel="0" collapsed="false">
      <c r="A2396" s="6" t="s">
        <v>6911</v>
      </c>
      <c r="B2396" s="7" t="s">
        <v>6912</v>
      </c>
      <c r="C2396" s="7" t="s">
        <v>7213</v>
      </c>
      <c r="D2396" s="8" t="s">
        <v>7214</v>
      </c>
      <c r="E2396" s="8" t="s">
        <v>437</v>
      </c>
      <c r="F2396" s="9" t="s">
        <v>7213</v>
      </c>
      <c r="G2396" s="9" t="s">
        <v>6915</v>
      </c>
      <c r="H2396" s="10" t="s">
        <v>7214</v>
      </c>
      <c r="I2396" s="10" t="s">
        <v>7215</v>
      </c>
      <c r="J2396" s="11" t="n">
        <f aca="false">D2396-H2396</f>
        <v>0</v>
      </c>
    </row>
    <row r="2397" s="12" customFormat="true" ht="18.6" hidden="false" customHeight="true" outlineLevel="0" collapsed="false">
      <c r="A2397" s="6" t="s">
        <v>6911</v>
      </c>
      <c r="B2397" s="7" t="s">
        <v>6912</v>
      </c>
      <c r="C2397" s="7" t="s">
        <v>7216</v>
      </c>
      <c r="D2397" s="8" t="s">
        <v>7217</v>
      </c>
      <c r="E2397" s="8" t="s">
        <v>437</v>
      </c>
      <c r="F2397" s="9" t="s">
        <v>7216</v>
      </c>
      <c r="G2397" s="9" t="s">
        <v>6915</v>
      </c>
      <c r="H2397" s="10" t="s">
        <v>7217</v>
      </c>
      <c r="I2397" s="10" t="s">
        <v>7218</v>
      </c>
      <c r="J2397" s="11" t="n">
        <f aca="false">D2397-H2397</f>
        <v>0</v>
      </c>
    </row>
    <row r="2398" s="12" customFormat="true" ht="18.6" hidden="false" customHeight="true" outlineLevel="0" collapsed="false">
      <c r="A2398" s="6" t="s">
        <v>6911</v>
      </c>
      <c r="B2398" s="7" t="s">
        <v>6912</v>
      </c>
      <c r="C2398" s="7" t="s">
        <v>7219</v>
      </c>
      <c r="D2398" s="8" t="s">
        <v>7220</v>
      </c>
      <c r="E2398" s="8" t="s">
        <v>454</v>
      </c>
      <c r="F2398" s="9" t="s">
        <v>7219</v>
      </c>
      <c r="G2398" s="9" t="s">
        <v>6915</v>
      </c>
      <c r="H2398" s="10" t="s">
        <v>7220</v>
      </c>
      <c r="I2398" s="10" t="s">
        <v>7221</v>
      </c>
      <c r="J2398" s="11" t="n">
        <f aca="false">D2398-H2398</f>
        <v>0</v>
      </c>
    </row>
    <row r="2399" s="12" customFormat="true" ht="18.6" hidden="false" customHeight="true" outlineLevel="0" collapsed="false">
      <c r="A2399" s="6" t="s">
        <v>6911</v>
      </c>
      <c r="B2399" s="7" t="s">
        <v>6912</v>
      </c>
      <c r="C2399" s="7" t="s">
        <v>7222</v>
      </c>
      <c r="D2399" s="8" t="s">
        <v>7223</v>
      </c>
      <c r="E2399" s="8" t="s">
        <v>454</v>
      </c>
      <c r="F2399" s="9" t="s">
        <v>7222</v>
      </c>
      <c r="G2399" s="9" t="s">
        <v>6915</v>
      </c>
      <c r="H2399" s="10" t="s">
        <v>7223</v>
      </c>
      <c r="I2399" s="10" t="s">
        <v>7224</v>
      </c>
      <c r="J2399" s="11" t="n">
        <f aca="false">D2399-H2399</f>
        <v>0</v>
      </c>
    </row>
    <row r="2400" s="12" customFormat="true" ht="18.6" hidden="false" customHeight="true" outlineLevel="0" collapsed="false">
      <c r="A2400" s="6" t="s">
        <v>6911</v>
      </c>
      <c r="B2400" s="7" t="s">
        <v>6912</v>
      </c>
      <c r="C2400" s="7" t="s">
        <v>7225</v>
      </c>
      <c r="D2400" s="8" t="s">
        <v>7226</v>
      </c>
      <c r="E2400" s="8" t="s">
        <v>454</v>
      </c>
      <c r="F2400" s="9" t="s">
        <v>7225</v>
      </c>
      <c r="G2400" s="9" t="s">
        <v>6915</v>
      </c>
      <c r="H2400" s="10" t="s">
        <v>7226</v>
      </c>
      <c r="I2400" s="10" t="s">
        <v>7227</v>
      </c>
      <c r="J2400" s="11" t="n">
        <f aca="false">D2400-H2400</f>
        <v>0</v>
      </c>
    </row>
    <row r="2401" s="12" customFormat="true" ht="18.6" hidden="false" customHeight="true" outlineLevel="0" collapsed="false">
      <c r="A2401" s="6" t="s">
        <v>6911</v>
      </c>
      <c r="B2401" s="7" t="s">
        <v>6912</v>
      </c>
      <c r="C2401" s="7" t="s">
        <v>7228</v>
      </c>
      <c r="D2401" s="8" t="s">
        <v>7229</v>
      </c>
      <c r="E2401" s="8" t="s">
        <v>454</v>
      </c>
      <c r="F2401" s="9" t="s">
        <v>7228</v>
      </c>
      <c r="G2401" s="9" t="s">
        <v>6915</v>
      </c>
      <c r="H2401" s="10" t="s">
        <v>7229</v>
      </c>
      <c r="I2401" s="10" t="s">
        <v>7230</v>
      </c>
      <c r="J2401" s="11" t="n">
        <f aca="false">D2401-H2401</f>
        <v>0</v>
      </c>
    </row>
    <row r="2402" s="12" customFormat="true" ht="18.6" hidden="false" customHeight="true" outlineLevel="0" collapsed="false">
      <c r="A2402" s="6" t="s">
        <v>6911</v>
      </c>
      <c r="B2402" s="7" t="s">
        <v>6912</v>
      </c>
      <c r="C2402" s="7" t="s">
        <v>7231</v>
      </c>
      <c r="D2402" s="8" t="s">
        <v>7232</v>
      </c>
      <c r="E2402" s="8" t="s">
        <v>477</v>
      </c>
      <c r="F2402" s="9" t="s">
        <v>7231</v>
      </c>
      <c r="G2402" s="9" t="s">
        <v>6915</v>
      </c>
      <c r="H2402" s="10" t="s">
        <v>7232</v>
      </c>
      <c r="I2402" s="10" t="s">
        <v>7233</v>
      </c>
      <c r="J2402" s="11" t="n">
        <f aca="false">D2402-H2402</f>
        <v>0</v>
      </c>
    </row>
    <row r="2403" s="12" customFormat="true" ht="18.6" hidden="false" customHeight="true" outlineLevel="0" collapsed="false">
      <c r="A2403" s="6" t="s">
        <v>6911</v>
      </c>
      <c r="B2403" s="7" t="s">
        <v>6912</v>
      </c>
      <c r="C2403" s="7" t="s">
        <v>7234</v>
      </c>
      <c r="D2403" s="8" t="s">
        <v>7235</v>
      </c>
      <c r="E2403" s="8" t="s">
        <v>477</v>
      </c>
      <c r="F2403" s="9" t="s">
        <v>7234</v>
      </c>
      <c r="G2403" s="9" t="s">
        <v>6915</v>
      </c>
      <c r="H2403" s="10" t="s">
        <v>7235</v>
      </c>
      <c r="I2403" s="10" t="s">
        <v>7236</v>
      </c>
      <c r="J2403" s="11" t="n">
        <f aca="false">D2403-H2403</f>
        <v>0</v>
      </c>
    </row>
    <row r="2404" s="12" customFormat="true" ht="18.6" hidden="false" customHeight="true" outlineLevel="0" collapsed="false">
      <c r="A2404" s="6" t="s">
        <v>6911</v>
      </c>
      <c r="B2404" s="7" t="s">
        <v>6912</v>
      </c>
      <c r="C2404" s="7" t="s">
        <v>7237</v>
      </c>
      <c r="D2404" s="8" t="s">
        <v>7238</v>
      </c>
      <c r="E2404" s="8" t="s">
        <v>477</v>
      </c>
      <c r="F2404" s="9" t="s">
        <v>7237</v>
      </c>
      <c r="G2404" s="9" t="s">
        <v>6915</v>
      </c>
      <c r="H2404" s="10" t="s">
        <v>7238</v>
      </c>
      <c r="I2404" s="10" t="s">
        <v>7239</v>
      </c>
      <c r="J2404" s="11" t="n">
        <f aca="false">D2404-H2404</f>
        <v>0</v>
      </c>
    </row>
    <row r="2405" s="12" customFormat="true" ht="18.6" hidden="false" customHeight="true" outlineLevel="0" collapsed="false">
      <c r="A2405" s="6" t="s">
        <v>6911</v>
      </c>
      <c r="B2405" s="7" t="s">
        <v>6912</v>
      </c>
      <c r="C2405" s="7" t="s">
        <v>7240</v>
      </c>
      <c r="D2405" s="8" t="s">
        <v>7241</v>
      </c>
      <c r="E2405" s="8" t="s">
        <v>477</v>
      </c>
      <c r="F2405" s="9" t="s">
        <v>7240</v>
      </c>
      <c r="G2405" s="9" t="s">
        <v>6915</v>
      </c>
      <c r="H2405" s="10" t="s">
        <v>7241</v>
      </c>
      <c r="I2405" s="10" t="s">
        <v>7242</v>
      </c>
      <c r="J2405" s="11" t="n">
        <f aca="false">D2405-H2405</f>
        <v>0</v>
      </c>
    </row>
    <row r="2406" s="12" customFormat="true" ht="18.6" hidden="false" customHeight="true" outlineLevel="0" collapsed="false">
      <c r="A2406" s="6" t="s">
        <v>6911</v>
      </c>
      <c r="B2406" s="7" t="s">
        <v>6912</v>
      </c>
      <c r="C2406" s="7" t="s">
        <v>7243</v>
      </c>
      <c r="D2406" s="8" t="s">
        <v>7244</v>
      </c>
      <c r="E2406" s="8" t="s">
        <v>534</v>
      </c>
      <c r="F2406" s="9" t="s">
        <v>7243</v>
      </c>
      <c r="G2406" s="9" t="s">
        <v>6915</v>
      </c>
      <c r="H2406" s="10" t="s">
        <v>7244</v>
      </c>
      <c r="I2406" s="10" t="s">
        <v>7245</v>
      </c>
      <c r="J2406" s="11" t="n">
        <f aca="false">D2406-H2406</f>
        <v>0</v>
      </c>
    </row>
    <row r="2407" s="12" customFormat="true" ht="18.6" hidden="false" customHeight="true" outlineLevel="0" collapsed="false">
      <c r="A2407" s="6" t="s">
        <v>6911</v>
      </c>
      <c r="B2407" s="7" t="s">
        <v>6912</v>
      </c>
      <c r="C2407" s="7" t="s">
        <v>5077</v>
      </c>
      <c r="D2407" s="8" t="s">
        <v>7246</v>
      </c>
      <c r="E2407" s="8" t="s">
        <v>534</v>
      </c>
      <c r="F2407" s="9" t="s">
        <v>5077</v>
      </c>
      <c r="G2407" s="9" t="s">
        <v>6915</v>
      </c>
      <c r="H2407" s="10" t="s">
        <v>7246</v>
      </c>
      <c r="I2407" s="10" t="s">
        <v>7247</v>
      </c>
      <c r="J2407" s="11" t="n">
        <f aca="false">D2407-H2407</f>
        <v>0</v>
      </c>
    </row>
    <row r="2408" s="12" customFormat="true" ht="18.6" hidden="false" customHeight="true" outlineLevel="0" collapsed="false">
      <c r="A2408" s="6" t="s">
        <v>6911</v>
      </c>
      <c r="B2408" s="7" t="s">
        <v>6912</v>
      </c>
      <c r="C2408" s="7" t="s">
        <v>7248</v>
      </c>
      <c r="D2408" s="8" t="s">
        <v>7249</v>
      </c>
      <c r="E2408" s="8" t="s">
        <v>534</v>
      </c>
      <c r="F2408" s="9" t="s">
        <v>7248</v>
      </c>
      <c r="G2408" s="9" t="s">
        <v>6915</v>
      </c>
      <c r="H2408" s="10" t="s">
        <v>7249</v>
      </c>
      <c r="I2408" s="10" t="s">
        <v>7250</v>
      </c>
      <c r="J2408" s="11" t="n">
        <f aca="false">D2408-H2408</f>
        <v>0</v>
      </c>
    </row>
    <row r="2409" s="12" customFormat="true" ht="18.6" hidden="false" customHeight="true" outlineLevel="0" collapsed="false">
      <c r="A2409" s="6" t="s">
        <v>6911</v>
      </c>
      <c r="B2409" s="7" t="s">
        <v>6912</v>
      </c>
      <c r="C2409" s="7" t="s">
        <v>7251</v>
      </c>
      <c r="D2409" s="8" t="s">
        <v>7252</v>
      </c>
      <c r="E2409" s="8" t="s">
        <v>545</v>
      </c>
      <c r="F2409" s="9" t="s">
        <v>7251</v>
      </c>
      <c r="G2409" s="9" t="s">
        <v>6915</v>
      </c>
      <c r="H2409" s="10" t="s">
        <v>7252</v>
      </c>
      <c r="I2409" s="10" t="s">
        <v>7253</v>
      </c>
      <c r="J2409" s="11" t="n">
        <f aca="false">D2409-H2409</f>
        <v>0</v>
      </c>
    </row>
    <row r="2410" s="12" customFormat="true" ht="18.6" hidden="false" customHeight="true" outlineLevel="0" collapsed="false">
      <c r="A2410" s="6" t="s">
        <v>6911</v>
      </c>
      <c r="B2410" s="7" t="s">
        <v>6912</v>
      </c>
      <c r="C2410" s="7" t="s">
        <v>7254</v>
      </c>
      <c r="D2410" s="8" t="s">
        <v>7255</v>
      </c>
      <c r="E2410" s="8" t="s">
        <v>573</v>
      </c>
      <c r="F2410" s="9" t="s">
        <v>7254</v>
      </c>
      <c r="G2410" s="9" t="s">
        <v>6915</v>
      </c>
      <c r="H2410" s="10" t="s">
        <v>7255</v>
      </c>
      <c r="I2410" s="10" t="s">
        <v>7256</v>
      </c>
      <c r="J2410" s="11" t="n">
        <f aca="false">D2410-H2410</f>
        <v>0</v>
      </c>
    </row>
    <row r="2411" s="12" customFormat="true" ht="18.6" hidden="false" customHeight="true" outlineLevel="0" collapsed="false">
      <c r="A2411" s="6" t="s">
        <v>6911</v>
      </c>
      <c r="B2411" s="7" t="s">
        <v>6912</v>
      </c>
      <c r="C2411" s="7" t="s">
        <v>7257</v>
      </c>
      <c r="D2411" s="8" t="s">
        <v>7258</v>
      </c>
      <c r="E2411" s="8" t="s">
        <v>4538</v>
      </c>
      <c r="F2411" s="9" t="s">
        <v>7257</v>
      </c>
      <c r="G2411" s="9" t="s">
        <v>6915</v>
      </c>
      <c r="H2411" s="10" t="s">
        <v>7258</v>
      </c>
      <c r="I2411" s="10" t="s">
        <v>7259</v>
      </c>
      <c r="J2411" s="11" t="n">
        <f aca="false">D2411-H2411</f>
        <v>0</v>
      </c>
    </row>
    <row r="2412" s="12" customFormat="true" ht="18.6" hidden="false" customHeight="true" outlineLevel="0" collapsed="false">
      <c r="A2412" s="6" t="s">
        <v>6911</v>
      </c>
      <c r="B2412" s="7" t="s">
        <v>7260</v>
      </c>
      <c r="C2412" s="7" t="s">
        <v>7261</v>
      </c>
      <c r="D2412" s="8" t="s">
        <v>7262</v>
      </c>
      <c r="E2412" s="7" t="s">
        <v>11</v>
      </c>
      <c r="F2412" s="9" t="s">
        <v>7261</v>
      </c>
      <c r="G2412" s="9" t="s">
        <v>7263</v>
      </c>
      <c r="H2412" s="10" t="s">
        <v>7262</v>
      </c>
      <c r="I2412" s="10" t="s">
        <v>7264</v>
      </c>
      <c r="J2412" s="11" t="n">
        <f aca="false">D2412-H2412</f>
        <v>0</v>
      </c>
    </row>
    <row r="2413" s="12" customFormat="true" ht="18.6" hidden="false" customHeight="true" outlineLevel="0" collapsed="false">
      <c r="A2413" s="6" t="s">
        <v>6911</v>
      </c>
      <c r="B2413" s="7" t="s">
        <v>7260</v>
      </c>
      <c r="C2413" s="7" t="s">
        <v>7265</v>
      </c>
      <c r="D2413" s="8" t="s">
        <v>7266</v>
      </c>
      <c r="E2413" s="7" t="s">
        <v>11</v>
      </c>
      <c r="F2413" s="9" t="s">
        <v>7265</v>
      </c>
      <c r="G2413" s="9" t="s">
        <v>7263</v>
      </c>
      <c r="H2413" s="10" t="s">
        <v>7266</v>
      </c>
      <c r="I2413" s="10" t="s">
        <v>7267</v>
      </c>
      <c r="J2413" s="11" t="n">
        <f aca="false">D2413-H2413</f>
        <v>0</v>
      </c>
    </row>
    <row r="2414" s="12" customFormat="true" ht="18.6" hidden="false" customHeight="true" outlineLevel="0" collapsed="false">
      <c r="A2414" s="6" t="s">
        <v>6911</v>
      </c>
      <c r="B2414" s="7" t="s">
        <v>7260</v>
      </c>
      <c r="C2414" s="7" t="s">
        <v>7268</v>
      </c>
      <c r="D2414" s="8" t="s">
        <v>7269</v>
      </c>
      <c r="E2414" s="7" t="s">
        <v>11</v>
      </c>
      <c r="F2414" s="9" t="s">
        <v>7268</v>
      </c>
      <c r="G2414" s="9" t="s">
        <v>7263</v>
      </c>
      <c r="H2414" s="10" t="s">
        <v>7269</v>
      </c>
      <c r="I2414" s="10" t="s">
        <v>7270</v>
      </c>
      <c r="J2414" s="11" t="n">
        <f aca="false">D2414-H2414</f>
        <v>0</v>
      </c>
    </row>
    <row r="2415" s="12" customFormat="true" ht="18.6" hidden="false" customHeight="true" outlineLevel="0" collapsed="false">
      <c r="A2415" s="6" t="s">
        <v>6911</v>
      </c>
      <c r="B2415" s="7" t="s">
        <v>7260</v>
      </c>
      <c r="C2415" s="7" t="s">
        <v>7271</v>
      </c>
      <c r="D2415" s="8" t="s">
        <v>7272</v>
      </c>
      <c r="E2415" s="7" t="s">
        <v>11</v>
      </c>
      <c r="F2415" s="9" t="s">
        <v>7271</v>
      </c>
      <c r="G2415" s="9" t="s">
        <v>7263</v>
      </c>
      <c r="H2415" s="10" t="s">
        <v>7272</v>
      </c>
      <c r="I2415" s="10" t="s">
        <v>7273</v>
      </c>
      <c r="J2415" s="11" t="n">
        <f aca="false">D2415-H2415</f>
        <v>0</v>
      </c>
    </row>
    <row r="2416" s="12" customFormat="true" ht="18.6" hidden="false" customHeight="true" outlineLevel="0" collapsed="false">
      <c r="A2416" s="6" t="s">
        <v>6911</v>
      </c>
      <c r="B2416" s="7" t="s">
        <v>7260</v>
      </c>
      <c r="C2416" s="7" t="s">
        <v>7274</v>
      </c>
      <c r="D2416" s="8" t="s">
        <v>7275</v>
      </c>
      <c r="E2416" s="7" t="s">
        <v>11</v>
      </c>
      <c r="F2416" s="9" t="s">
        <v>7274</v>
      </c>
      <c r="G2416" s="9" t="s">
        <v>7263</v>
      </c>
      <c r="H2416" s="10" t="s">
        <v>7275</v>
      </c>
      <c r="I2416" s="10" t="s">
        <v>7276</v>
      </c>
      <c r="J2416" s="11" t="n">
        <f aca="false">D2416-H2416</f>
        <v>0</v>
      </c>
    </row>
    <row r="2417" s="19" customFormat="true" ht="18.6" hidden="false" customHeight="true" outlineLevel="0" collapsed="false">
      <c r="A2417" s="13" t="s">
        <v>6911</v>
      </c>
      <c r="B2417" s="14" t="s">
        <v>7260</v>
      </c>
      <c r="C2417" s="14" t="s">
        <v>7277</v>
      </c>
      <c r="D2417" s="15" t="s">
        <v>7278</v>
      </c>
      <c r="E2417" s="15" t="s">
        <v>7279</v>
      </c>
      <c r="F2417" s="16" t="s">
        <v>7277</v>
      </c>
      <c r="G2417" s="16" t="s">
        <v>7263</v>
      </c>
      <c r="H2417" s="17" t="s">
        <v>7278</v>
      </c>
      <c r="I2417" s="17" t="s">
        <v>7280</v>
      </c>
      <c r="J2417" s="18" t="n">
        <f aca="false">D2417-H2417</f>
        <v>0</v>
      </c>
    </row>
    <row r="2418" s="19" customFormat="true" ht="18.6" hidden="false" customHeight="true" outlineLevel="0" collapsed="false">
      <c r="A2418" s="13" t="s">
        <v>6911</v>
      </c>
      <c r="B2418" s="14" t="s">
        <v>7260</v>
      </c>
      <c r="C2418" s="14" t="s">
        <v>7281</v>
      </c>
      <c r="D2418" s="15" t="s">
        <v>7282</v>
      </c>
      <c r="E2418" s="15" t="s">
        <v>7283</v>
      </c>
      <c r="F2418" s="16" t="s">
        <v>7281</v>
      </c>
      <c r="G2418" s="16" t="s">
        <v>7263</v>
      </c>
      <c r="H2418" s="17" t="s">
        <v>7282</v>
      </c>
      <c r="I2418" s="17" t="s">
        <v>7284</v>
      </c>
      <c r="J2418" s="18" t="n">
        <f aca="false">D2418-H2418</f>
        <v>0</v>
      </c>
    </row>
    <row r="2419" s="19" customFormat="true" ht="18.6" hidden="false" customHeight="true" outlineLevel="0" collapsed="false">
      <c r="A2419" s="13" t="s">
        <v>6911</v>
      </c>
      <c r="B2419" s="14" t="s">
        <v>7260</v>
      </c>
      <c r="C2419" s="14" t="s">
        <v>7285</v>
      </c>
      <c r="D2419" s="15" t="s">
        <v>7286</v>
      </c>
      <c r="E2419" s="15" t="s">
        <v>789</v>
      </c>
      <c r="F2419" s="16" t="s">
        <v>7285</v>
      </c>
      <c r="G2419" s="16" t="s">
        <v>7263</v>
      </c>
      <c r="H2419" s="17" t="s">
        <v>7286</v>
      </c>
      <c r="I2419" s="17" t="s">
        <v>7287</v>
      </c>
      <c r="J2419" s="18" t="n">
        <f aca="false">D2419-H2419</f>
        <v>0</v>
      </c>
    </row>
    <row r="2420" s="12" customFormat="true" ht="18.6" hidden="false" customHeight="true" outlineLevel="0" collapsed="false">
      <c r="A2420" s="6" t="s">
        <v>6911</v>
      </c>
      <c r="B2420" s="7" t="s">
        <v>7260</v>
      </c>
      <c r="C2420" s="7" t="s">
        <v>7288</v>
      </c>
      <c r="D2420" s="8" t="s">
        <v>7289</v>
      </c>
      <c r="E2420" s="8" t="s">
        <v>3309</v>
      </c>
      <c r="F2420" s="16" t="s">
        <v>7288</v>
      </c>
      <c r="G2420" s="16" t="s">
        <v>7263</v>
      </c>
      <c r="H2420" s="17" t="s">
        <v>7289</v>
      </c>
      <c r="I2420" s="17" t="s">
        <v>7290</v>
      </c>
      <c r="J2420" s="11" t="n">
        <f aca="false">D2420-H2420</f>
        <v>0</v>
      </c>
    </row>
    <row r="2421" s="12" customFormat="true" ht="18.6" hidden="false" customHeight="true" outlineLevel="0" collapsed="false">
      <c r="A2421" s="6" t="s">
        <v>6911</v>
      </c>
      <c r="B2421" s="7" t="s">
        <v>7260</v>
      </c>
      <c r="C2421" s="7" t="s">
        <v>7291</v>
      </c>
      <c r="D2421" s="8" t="s">
        <v>7292</v>
      </c>
      <c r="E2421" s="8" t="s">
        <v>84</v>
      </c>
      <c r="F2421" s="9" t="s">
        <v>7291</v>
      </c>
      <c r="G2421" s="9" t="s">
        <v>7263</v>
      </c>
      <c r="H2421" s="10" t="s">
        <v>7292</v>
      </c>
      <c r="I2421" s="10" t="s">
        <v>7293</v>
      </c>
      <c r="J2421" s="11" t="n">
        <f aca="false">D2421-H2421</f>
        <v>0</v>
      </c>
    </row>
    <row r="2422" s="12" customFormat="true" ht="18.6" hidden="false" customHeight="true" outlineLevel="0" collapsed="false">
      <c r="A2422" s="6" t="s">
        <v>6911</v>
      </c>
      <c r="B2422" s="7" t="s">
        <v>7260</v>
      </c>
      <c r="C2422" s="7" t="s">
        <v>7294</v>
      </c>
      <c r="D2422" s="8" t="s">
        <v>7295</v>
      </c>
      <c r="E2422" s="8" t="s">
        <v>105</v>
      </c>
      <c r="F2422" s="9" t="s">
        <v>7294</v>
      </c>
      <c r="G2422" s="9" t="s">
        <v>7263</v>
      </c>
      <c r="H2422" s="10" t="s">
        <v>7295</v>
      </c>
      <c r="I2422" s="10" t="s">
        <v>7296</v>
      </c>
      <c r="J2422" s="11" t="n">
        <f aca="false">D2422-H2422</f>
        <v>0</v>
      </c>
    </row>
    <row r="2423" s="12" customFormat="true" ht="18.6" hidden="false" customHeight="true" outlineLevel="0" collapsed="false">
      <c r="A2423" s="6" t="s">
        <v>6911</v>
      </c>
      <c r="B2423" s="7" t="s">
        <v>7260</v>
      </c>
      <c r="C2423" s="7" t="s">
        <v>7297</v>
      </c>
      <c r="D2423" s="8" t="s">
        <v>7298</v>
      </c>
      <c r="E2423" s="8" t="s">
        <v>105</v>
      </c>
      <c r="F2423" s="9" t="s">
        <v>7297</v>
      </c>
      <c r="G2423" s="9" t="s">
        <v>7263</v>
      </c>
      <c r="H2423" s="10" t="s">
        <v>7298</v>
      </c>
      <c r="I2423" s="10" t="s">
        <v>7299</v>
      </c>
      <c r="J2423" s="11" t="n">
        <f aca="false">D2423-H2423</f>
        <v>0</v>
      </c>
    </row>
    <row r="2424" s="12" customFormat="true" ht="18.6" hidden="false" customHeight="true" outlineLevel="0" collapsed="false">
      <c r="A2424" s="6" t="s">
        <v>6911</v>
      </c>
      <c r="B2424" s="7" t="s">
        <v>7260</v>
      </c>
      <c r="C2424" s="7" t="s">
        <v>7300</v>
      </c>
      <c r="D2424" s="8" t="s">
        <v>7301</v>
      </c>
      <c r="E2424" s="8" t="s">
        <v>158</v>
      </c>
      <c r="F2424" s="9" t="s">
        <v>7300</v>
      </c>
      <c r="G2424" s="9" t="s">
        <v>7263</v>
      </c>
      <c r="H2424" s="10" t="s">
        <v>7301</v>
      </c>
      <c r="I2424" s="10" t="s">
        <v>7302</v>
      </c>
      <c r="J2424" s="11" t="n">
        <f aca="false">D2424-H2424</f>
        <v>0</v>
      </c>
    </row>
    <row r="2425" s="12" customFormat="true" ht="18.6" hidden="false" customHeight="true" outlineLevel="0" collapsed="false">
      <c r="A2425" s="6" t="s">
        <v>6911</v>
      </c>
      <c r="B2425" s="7" t="s">
        <v>7260</v>
      </c>
      <c r="C2425" s="7" t="s">
        <v>7303</v>
      </c>
      <c r="D2425" s="8" t="s">
        <v>7304</v>
      </c>
      <c r="E2425" s="8" t="s">
        <v>178</v>
      </c>
      <c r="F2425" s="9" t="s">
        <v>7303</v>
      </c>
      <c r="G2425" s="9" t="s">
        <v>7263</v>
      </c>
      <c r="H2425" s="10" t="s">
        <v>7304</v>
      </c>
      <c r="I2425" s="10" t="s">
        <v>7305</v>
      </c>
      <c r="J2425" s="11" t="n">
        <f aca="false">D2425-H2425</f>
        <v>0</v>
      </c>
    </row>
    <row r="2426" s="12" customFormat="true" ht="18.6" hidden="false" customHeight="true" outlineLevel="0" collapsed="false">
      <c r="A2426" s="6" t="s">
        <v>6911</v>
      </c>
      <c r="B2426" s="7" t="s">
        <v>7260</v>
      </c>
      <c r="C2426" s="7" t="s">
        <v>7306</v>
      </c>
      <c r="D2426" s="8" t="s">
        <v>7307</v>
      </c>
      <c r="E2426" s="8" t="s">
        <v>210</v>
      </c>
      <c r="F2426" s="9" t="s">
        <v>7306</v>
      </c>
      <c r="G2426" s="9" t="s">
        <v>7263</v>
      </c>
      <c r="H2426" s="10" t="s">
        <v>7307</v>
      </c>
      <c r="I2426" s="10" t="s">
        <v>7308</v>
      </c>
      <c r="J2426" s="11" t="n">
        <f aca="false">D2426-H2426</f>
        <v>0</v>
      </c>
    </row>
    <row r="2427" s="12" customFormat="true" ht="18.6" hidden="false" customHeight="true" outlineLevel="0" collapsed="false">
      <c r="A2427" s="6" t="s">
        <v>6911</v>
      </c>
      <c r="B2427" s="7" t="s">
        <v>7260</v>
      </c>
      <c r="C2427" s="7" t="s">
        <v>7309</v>
      </c>
      <c r="D2427" s="8" t="s">
        <v>7310</v>
      </c>
      <c r="E2427" s="8" t="s">
        <v>210</v>
      </c>
      <c r="F2427" s="9" t="s">
        <v>7309</v>
      </c>
      <c r="G2427" s="9" t="s">
        <v>7263</v>
      </c>
      <c r="H2427" s="10" t="s">
        <v>7310</v>
      </c>
      <c r="I2427" s="10" t="s">
        <v>7311</v>
      </c>
      <c r="J2427" s="11" t="n">
        <f aca="false">D2427-H2427</f>
        <v>0</v>
      </c>
    </row>
    <row r="2428" s="12" customFormat="true" ht="18.6" hidden="false" customHeight="true" outlineLevel="0" collapsed="false">
      <c r="A2428" s="6" t="s">
        <v>6911</v>
      </c>
      <c r="B2428" s="7" t="s">
        <v>7260</v>
      </c>
      <c r="C2428" s="7" t="s">
        <v>7312</v>
      </c>
      <c r="D2428" s="8" t="s">
        <v>7313</v>
      </c>
      <c r="E2428" s="8" t="s">
        <v>236</v>
      </c>
      <c r="F2428" s="16" t="s">
        <v>7312</v>
      </c>
      <c r="G2428" s="16" t="s">
        <v>7263</v>
      </c>
      <c r="H2428" s="17" t="s">
        <v>7313</v>
      </c>
      <c r="I2428" s="17" t="s">
        <v>7314</v>
      </c>
      <c r="J2428" s="11" t="n">
        <f aca="false">D2428-H2428</f>
        <v>0</v>
      </c>
    </row>
    <row r="2429" s="12" customFormat="true" ht="18.6" hidden="false" customHeight="true" outlineLevel="0" collapsed="false">
      <c r="A2429" s="6" t="s">
        <v>6911</v>
      </c>
      <c r="B2429" s="7" t="s">
        <v>7260</v>
      </c>
      <c r="C2429" s="7" t="s">
        <v>7315</v>
      </c>
      <c r="D2429" s="8" t="s">
        <v>7316</v>
      </c>
      <c r="E2429" s="8" t="s">
        <v>236</v>
      </c>
      <c r="F2429" s="9" t="s">
        <v>7315</v>
      </c>
      <c r="G2429" s="9" t="s">
        <v>7263</v>
      </c>
      <c r="H2429" s="10" t="s">
        <v>7316</v>
      </c>
      <c r="I2429" s="10" t="s">
        <v>7317</v>
      </c>
      <c r="J2429" s="11" t="n">
        <f aca="false">D2429-H2429</f>
        <v>0</v>
      </c>
    </row>
    <row r="2430" s="12" customFormat="true" ht="18.6" hidden="false" customHeight="true" outlineLevel="0" collapsed="false">
      <c r="A2430" s="6" t="s">
        <v>6911</v>
      </c>
      <c r="B2430" s="7" t="s">
        <v>7260</v>
      </c>
      <c r="C2430" s="7" t="s">
        <v>7318</v>
      </c>
      <c r="D2430" s="8" t="s">
        <v>7319</v>
      </c>
      <c r="E2430" s="8" t="s">
        <v>276</v>
      </c>
      <c r="F2430" s="9" t="s">
        <v>7318</v>
      </c>
      <c r="G2430" s="9" t="s">
        <v>7263</v>
      </c>
      <c r="H2430" s="10" t="s">
        <v>7319</v>
      </c>
      <c r="I2430" s="10" t="s">
        <v>7320</v>
      </c>
      <c r="J2430" s="11" t="n">
        <f aca="false">D2430-H2430</f>
        <v>0</v>
      </c>
    </row>
    <row r="2431" s="12" customFormat="true" ht="18.6" hidden="false" customHeight="true" outlineLevel="0" collapsed="false">
      <c r="A2431" s="6" t="s">
        <v>6911</v>
      </c>
      <c r="B2431" s="7" t="s">
        <v>7260</v>
      </c>
      <c r="C2431" s="7" t="s">
        <v>7321</v>
      </c>
      <c r="D2431" s="8" t="s">
        <v>7322</v>
      </c>
      <c r="E2431" s="8" t="s">
        <v>379</v>
      </c>
      <c r="F2431" s="9" t="s">
        <v>7321</v>
      </c>
      <c r="G2431" s="9" t="s">
        <v>7263</v>
      </c>
      <c r="H2431" s="10" t="s">
        <v>7322</v>
      </c>
      <c r="I2431" s="10" t="s">
        <v>7323</v>
      </c>
      <c r="J2431" s="11" t="n">
        <f aca="false">D2431-H2431</f>
        <v>0</v>
      </c>
    </row>
    <row r="2432" s="12" customFormat="true" ht="18.6" hidden="false" customHeight="true" outlineLevel="0" collapsed="false">
      <c r="A2432" s="6" t="s">
        <v>6911</v>
      </c>
      <c r="B2432" s="7" t="s">
        <v>7260</v>
      </c>
      <c r="C2432" s="7" t="s">
        <v>6811</v>
      </c>
      <c r="D2432" s="8" t="s">
        <v>7324</v>
      </c>
      <c r="E2432" s="8" t="s">
        <v>437</v>
      </c>
      <c r="F2432" s="9" t="s">
        <v>6811</v>
      </c>
      <c r="G2432" s="9" t="s">
        <v>7263</v>
      </c>
      <c r="H2432" s="10" t="s">
        <v>7324</v>
      </c>
      <c r="I2432" s="10" t="s">
        <v>7325</v>
      </c>
      <c r="J2432" s="11" t="n">
        <f aca="false">D2432-H2432</f>
        <v>0</v>
      </c>
    </row>
    <row r="2433" s="12" customFormat="true" ht="18.6" hidden="false" customHeight="true" outlineLevel="0" collapsed="false">
      <c r="A2433" s="6" t="s">
        <v>6911</v>
      </c>
      <c r="B2433" s="7" t="s">
        <v>7260</v>
      </c>
      <c r="C2433" s="7" t="s">
        <v>7326</v>
      </c>
      <c r="D2433" s="8" t="s">
        <v>7327</v>
      </c>
      <c r="E2433" s="8" t="s">
        <v>454</v>
      </c>
      <c r="F2433" s="9" t="s">
        <v>7326</v>
      </c>
      <c r="G2433" s="9" t="s">
        <v>7263</v>
      </c>
      <c r="H2433" s="10" t="s">
        <v>7327</v>
      </c>
      <c r="I2433" s="10" t="s">
        <v>7328</v>
      </c>
      <c r="J2433" s="11" t="n">
        <f aca="false">D2433-H2433</f>
        <v>0</v>
      </c>
    </row>
    <row r="2434" s="12" customFormat="true" ht="18.6" hidden="false" customHeight="true" outlineLevel="0" collapsed="false">
      <c r="A2434" s="6" t="s">
        <v>6911</v>
      </c>
      <c r="B2434" s="7" t="s">
        <v>7260</v>
      </c>
      <c r="C2434" s="7" t="s">
        <v>7329</v>
      </c>
      <c r="D2434" s="8" t="s">
        <v>7330</v>
      </c>
      <c r="E2434" s="8" t="s">
        <v>454</v>
      </c>
      <c r="F2434" s="9" t="s">
        <v>7329</v>
      </c>
      <c r="G2434" s="9" t="s">
        <v>7263</v>
      </c>
      <c r="H2434" s="10" t="s">
        <v>7330</v>
      </c>
      <c r="I2434" s="10" t="s">
        <v>7331</v>
      </c>
      <c r="J2434" s="11" t="n">
        <f aca="false">D2434-H2434</f>
        <v>0</v>
      </c>
    </row>
    <row r="2435" s="12" customFormat="true" ht="18.6" hidden="false" customHeight="true" outlineLevel="0" collapsed="false">
      <c r="A2435" s="6" t="s">
        <v>6911</v>
      </c>
      <c r="B2435" s="7" t="s">
        <v>7260</v>
      </c>
      <c r="C2435" s="7" t="s">
        <v>7332</v>
      </c>
      <c r="D2435" s="8" t="s">
        <v>7333</v>
      </c>
      <c r="E2435" s="8" t="s">
        <v>534</v>
      </c>
      <c r="F2435" s="9" t="s">
        <v>7332</v>
      </c>
      <c r="G2435" s="9" t="s">
        <v>7263</v>
      </c>
      <c r="H2435" s="10" t="s">
        <v>7333</v>
      </c>
      <c r="I2435" s="10" t="s">
        <v>7334</v>
      </c>
      <c r="J2435" s="11" t="n">
        <f aca="false">D2435-H2435</f>
        <v>0</v>
      </c>
    </row>
    <row r="2436" s="12" customFormat="true" ht="18.6" hidden="false" customHeight="true" outlineLevel="0" collapsed="false">
      <c r="A2436" s="6" t="s">
        <v>6911</v>
      </c>
      <c r="B2436" s="7" t="s">
        <v>7260</v>
      </c>
      <c r="C2436" s="7" t="s">
        <v>7335</v>
      </c>
      <c r="D2436" s="8" t="s">
        <v>7336</v>
      </c>
      <c r="E2436" s="8" t="s">
        <v>534</v>
      </c>
      <c r="F2436" s="9" t="s">
        <v>7335</v>
      </c>
      <c r="G2436" s="9" t="s">
        <v>7263</v>
      </c>
      <c r="H2436" s="10" t="s">
        <v>7336</v>
      </c>
      <c r="I2436" s="10" t="s">
        <v>7337</v>
      </c>
      <c r="J2436" s="11" t="n">
        <f aca="false">D2436-H2436</f>
        <v>0</v>
      </c>
    </row>
    <row r="2437" s="12" customFormat="true" ht="18.6" hidden="false" customHeight="true" outlineLevel="0" collapsed="false">
      <c r="A2437" s="6" t="s">
        <v>6911</v>
      </c>
      <c r="B2437" s="7" t="s">
        <v>7260</v>
      </c>
      <c r="C2437" s="7" t="s">
        <v>7338</v>
      </c>
      <c r="D2437" s="8" t="s">
        <v>7339</v>
      </c>
      <c r="E2437" s="8" t="s">
        <v>573</v>
      </c>
      <c r="F2437" s="9" t="s">
        <v>7338</v>
      </c>
      <c r="G2437" s="9" t="s">
        <v>7263</v>
      </c>
      <c r="H2437" s="10" t="s">
        <v>7339</v>
      </c>
      <c r="I2437" s="10" t="s">
        <v>7340</v>
      </c>
      <c r="J2437" s="11" t="n">
        <f aca="false">D2437-H2437</f>
        <v>0</v>
      </c>
    </row>
    <row r="2438" s="12" customFormat="true" ht="18.6" hidden="false" customHeight="true" outlineLevel="0" collapsed="false">
      <c r="A2438" s="6" t="s">
        <v>6911</v>
      </c>
      <c r="B2438" s="7" t="s">
        <v>7260</v>
      </c>
      <c r="C2438" s="7" t="s">
        <v>7341</v>
      </c>
      <c r="D2438" s="8" t="s">
        <v>7342</v>
      </c>
      <c r="E2438" s="8" t="s">
        <v>599</v>
      </c>
      <c r="F2438" s="9" t="s">
        <v>7341</v>
      </c>
      <c r="G2438" s="9" t="s">
        <v>7263</v>
      </c>
      <c r="H2438" s="10" t="s">
        <v>7342</v>
      </c>
      <c r="I2438" s="10" t="s">
        <v>7343</v>
      </c>
      <c r="J2438" s="11" t="n">
        <f aca="false">D2438-H2438</f>
        <v>0</v>
      </c>
    </row>
    <row r="2439" s="12" customFormat="true" ht="18.6" hidden="false" customHeight="true" outlineLevel="0" collapsed="false">
      <c r="A2439" s="6" t="s">
        <v>6911</v>
      </c>
      <c r="B2439" s="7" t="s">
        <v>7260</v>
      </c>
      <c r="C2439" s="7" t="s">
        <v>7344</v>
      </c>
      <c r="D2439" s="8" t="s">
        <v>7345</v>
      </c>
      <c r="E2439" s="8" t="s">
        <v>713</v>
      </c>
      <c r="F2439" s="9" t="s">
        <v>7344</v>
      </c>
      <c r="G2439" s="9" t="s">
        <v>7263</v>
      </c>
      <c r="H2439" s="10" t="s">
        <v>7345</v>
      </c>
      <c r="I2439" s="10" t="s">
        <v>7346</v>
      </c>
      <c r="J2439" s="11" t="n">
        <f aca="false">D2439-H2439</f>
        <v>0</v>
      </c>
    </row>
    <row r="2440" s="12" customFormat="true" ht="18.6" hidden="false" customHeight="true" outlineLevel="0" collapsed="false">
      <c r="A2440" s="6" t="s">
        <v>7347</v>
      </c>
      <c r="B2440" s="7" t="s">
        <v>7348</v>
      </c>
      <c r="C2440" s="7" t="s">
        <v>6355</v>
      </c>
      <c r="D2440" s="8" t="s">
        <v>7349</v>
      </c>
      <c r="E2440" s="7" t="s">
        <v>11</v>
      </c>
      <c r="F2440" s="16" t="s">
        <v>6355</v>
      </c>
      <c r="G2440" s="16" t="s">
        <v>4413</v>
      </c>
      <c r="H2440" s="17" t="s">
        <v>7349</v>
      </c>
      <c r="I2440" s="17" t="s">
        <v>7350</v>
      </c>
      <c r="J2440" s="11" t="n">
        <f aca="false">D2440-H2440</f>
        <v>0</v>
      </c>
    </row>
    <row r="2441" s="12" customFormat="true" ht="18.6" hidden="false" customHeight="true" outlineLevel="0" collapsed="false">
      <c r="A2441" s="6" t="s">
        <v>7347</v>
      </c>
      <c r="B2441" s="7" t="s">
        <v>7348</v>
      </c>
      <c r="C2441" s="7" t="s">
        <v>681</v>
      </c>
      <c r="D2441" s="8" t="s">
        <v>7351</v>
      </c>
      <c r="E2441" s="7" t="s">
        <v>11</v>
      </c>
      <c r="F2441" s="16" t="s">
        <v>681</v>
      </c>
      <c r="G2441" s="16" t="s">
        <v>4413</v>
      </c>
      <c r="H2441" s="17" t="s">
        <v>7351</v>
      </c>
      <c r="I2441" s="17" t="s">
        <v>7352</v>
      </c>
      <c r="J2441" s="11" t="n">
        <f aca="false">D2441-H2441</f>
        <v>0</v>
      </c>
    </row>
    <row r="2442" s="12" customFormat="true" ht="18.6" hidden="false" customHeight="true" outlineLevel="0" collapsed="false">
      <c r="A2442" s="6" t="s">
        <v>7347</v>
      </c>
      <c r="B2442" s="7" t="s">
        <v>7348</v>
      </c>
      <c r="C2442" s="7" t="s">
        <v>7353</v>
      </c>
      <c r="D2442" s="8" t="s">
        <v>7354</v>
      </c>
      <c r="E2442" s="7" t="s">
        <v>11</v>
      </c>
      <c r="F2442" s="9" t="s">
        <v>7353</v>
      </c>
      <c r="G2442" s="9" t="s">
        <v>4413</v>
      </c>
      <c r="H2442" s="10" t="s">
        <v>7354</v>
      </c>
      <c r="I2442" s="10" t="s">
        <v>7355</v>
      </c>
      <c r="J2442" s="11" t="n">
        <f aca="false">D2442-H2442</f>
        <v>0</v>
      </c>
    </row>
    <row r="2443" s="12" customFormat="true" ht="18.6" hidden="false" customHeight="true" outlineLevel="0" collapsed="false">
      <c r="A2443" s="6" t="s">
        <v>7347</v>
      </c>
      <c r="B2443" s="7" t="s">
        <v>7348</v>
      </c>
      <c r="C2443" s="7" t="s">
        <v>7356</v>
      </c>
      <c r="D2443" s="8" t="s">
        <v>7357</v>
      </c>
      <c r="E2443" s="7" t="s">
        <v>11</v>
      </c>
      <c r="F2443" s="9" t="s">
        <v>7356</v>
      </c>
      <c r="G2443" s="9" t="s">
        <v>4413</v>
      </c>
      <c r="H2443" s="10" t="s">
        <v>7357</v>
      </c>
      <c r="I2443" s="10" t="s">
        <v>7358</v>
      </c>
      <c r="J2443" s="11" t="n">
        <f aca="false">D2443-H2443</f>
        <v>0</v>
      </c>
    </row>
    <row r="2444" s="12" customFormat="true" ht="18.6" hidden="false" customHeight="true" outlineLevel="0" collapsed="false">
      <c r="A2444" s="6" t="s">
        <v>7347</v>
      </c>
      <c r="B2444" s="7" t="s">
        <v>7348</v>
      </c>
      <c r="C2444" s="7" t="s">
        <v>7359</v>
      </c>
      <c r="D2444" s="8" t="s">
        <v>7360</v>
      </c>
      <c r="E2444" s="7" t="s">
        <v>11</v>
      </c>
      <c r="F2444" s="9" t="s">
        <v>7359</v>
      </c>
      <c r="G2444" s="9" t="s">
        <v>4413</v>
      </c>
      <c r="H2444" s="10" t="s">
        <v>7360</v>
      </c>
      <c r="I2444" s="10" t="s">
        <v>7361</v>
      </c>
      <c r="J2444" s="11" t="n">
        <f aca="false">D2444-H2444</f>
        <v>0</v>
      </c>
    </row>
    <row r="2445" s="12" customFormat="true" ht="18.6" hidden="false" customHeight="true" outlineLevel="0" collapsed="false">
      <c r="A2445" s="6" t="s">
        <v>7347</v>
      </c>
      <c r="B2445" s="7" t="s">
        <v>7348</v>
      </c>
      <c r="C2445" s="7" t="s">
        <v>7362</v>
      </c>
      <c r="D2445" s="8" t="s">
        <v>7363</v>
      </c>
      <c r="E2445" s="7" t="s">
        <v>11</v>
      </c>
      <c r="F2445" s="9" t="s">
        <v>7362</v>
      </c>
      <c r="G2445" s="9" t="s">
        <v>4413</v>
      </c>
      <c r="H2445" s="10" t="s">
        <v>7363</v>
      </c>
      <c r="I2445" s="10" t="s">
        <v>7364</v>
      </c>
      <c r="J2445" s="11" t="n">
        <f aca="false">D2445-H2445</f>
        <v>0</v>
      </c>
    </row>
    <row r="2446" s="12" customFormat="true" ht="18.6" hidden="false" customHeight="true" outlineLevel="0" collapsed="false">
      <c r="A2446" s="6" t="s">
        <v>7347</v>
      </c>
      <c r="B2446" s="7" t="s">
        <v>7348</v>
      </c>
      <c r="C2446" s="7" t="s">
        <v>7365</v>
      </c>
      <c r="D2446" s="8" t="s">
        <v>7366</v>
      </c>
      <c r="E2446" s="7" t="s">
        <v>11</v>
      </c>
      <c r="F2446" s="9" t="s">
        <v>7365</v>
      </c>
      <c r="G2446" s="9" t="s">
        <v>4413</v>
      </c>
      <c r="H2446" s="10" t="s">
        <v>7366</v>
      </c>
      <c r="I2446" s="10" t="s">
        <v>7367</v>
      </c>
      <c r="J2446" s="11" t="n">
        <f aca="false">D2446-H2446</f>
        <v>0</v>
      </c>
    </row>
    <row r="2447" s="12" customFormat="true" ht="18.6" hidden="false" customHeight="true" outlineLevel="0" collapsed="false">
      <c r="A2447" s="6" t="s">
        <v>7347</v>
      </c>
      <c r="B2447" s="7" t="s">
        <v>7348</v>
      </c>
      <c r="C2447" s="7" t="s">
        <v>7368</v>
      </c>
      <c r="D2447" s="8" t="s">
        <v>7369</v>
      </c>
      <c r="E2447" s="7" t="s">
        <v>11</v>
      </c>
      <c r="F2447" s="9" t="s">
        <v>7368</v>
      </c>
      <c r="G2447" s="9" t="s">
        <v>4413</v>
      </c>
      <c r="H2447" s="10" t="s">
        <v>7369</v>
      </c>
      <c r="I2447" s="10" t="s">
        <v>7370</v>
      </c>
      <c r="J2447" s="11" t="n">
        <f aca="false">D2447-H2447</f>
        <v>0</v>
      </c>
    </row>
    <row r="2448" s="12" customFormat="true" ht="18.6" hidden="false" customHeight="true" outlineLevel="0" collapsed="false">
      <c r="A2448" s="6" t="s">
        <v>7347</v>
      </c>
      <c r="B2448" s="7" t="s">
        <v>7348</v>
      </c>
      <c r="C2448" s="7" t="s">
        <v>7371</v>
      </c>
      <c r="D2448" s="8" t="s">
        <v>7372</v>
      </c>
      <c r="E2448" s="7" t="s">
        <v>11</v>
      </c>
      <c r="F2448" s="9" t="s">
        <v>7371</v>
      </c>
      <c r="G2448" s="9" t="s">
        <v>4413</v>
      </c>
      <c r="H2448" s="10" t="s">
        <v>7372</v>
      </c>
      <c r="I2448" s="10" t="s">
        <v>7373</v>
      </c>
      <c r="J2448" s="11" t="n">
        <f aca="false">D2448-H2448</f>
        <v>0</v>
      </c>
    </row>
    <row r="2449" s="12" customFormat="true" ht="18.6" hidden="false" customHeight="true" outlineLevel="0" collapsed="false">
      <c r="A2449" s="6" t="s">
        <v>7347</v>
      </c>
      <c r="B2449" s="7" t="s">
        <v>7348</v>
      </c>
      <c r="C2449" s="7" t="s">
        <v>7374</v>
      </c>
      <c r="D2449" s="8" t="s">
        <v>7375</v>
      </c>
      <c r="E2449" s="7" t="s">
        <v>11</v>
      </c>
      <c r="F2449" s="9" t="s">
        <v>7374</v>
      </c>
      <c r="G2449" s="9" t="s">
        <v>4413</v>
      </c>
      <c r="H2449" s="10" t="s">
        <v>7375</v>
      </c>
      <c r="I2449" s="10" t="s">
        <v>7376</v>
      </c>
      <c r="J2449" s="11" t="n">
        <f aca="false">D2449-H2449</f>
        <v>0</v>
      </c>
    </row>
    <row r="2450" s="12" customFormat="true" ht="18.6" hidden="false" customHeight="true" outlineLevel="0" collapsed="false">
      <c r="A2450" s="6" t="s">
        <v>7347</v>
      </c>
      <c r="B2450" s="7" t="s">
        <v>7348</v>
      </c>
      <c r="C2450" s="7" t="s">
        <v>7377</v>
      </c>
      <c r="D2450" s="8" t="s">
        <v>7378</v>
      </c>
      <c r="E2450" s="7" t="s">
        <v>11</v>
      </c>
      <c r="F2450" s="9" t="s">
        <v>7377</v>
      </c>
      <c r="G2450" s="9" t="s">
        <v>4413</v>
      </c>
      <c r="H2450" s="10" t="s">
        <v>7378</v>
      </c>
      <c r="I2450" s="10" t="s">
        <v>7379</v>
      </c>
      <c r="J2450" s="11" t="n">
        <f aca="false">D2450-H2450</f>
        <v>0</v>
      </c>
    </row>
    <row r="2451" s="12" customFormat="true" ht="18.6" hidden="false" customHeight="true" outlineLevel="0" collapsed="false">
      <c r="A2451" s="6" t="s">
        <v>7347</v>
      </c>
      <c r="B2451" s="7" t="s">
        <v>7348</v>
      </c>
      <c r="C2451" s="7" t="s">
        <v>7380</v>
      </c>
      <c r="D2451" s="8" t="s">
        <v>7381</v>
      </c>
      <c r="E2451" s="7" t="s">
        <v>11</v>
      </c>
      <c r="F2451" s="9" t="s">
        <v>7380</v>
      </c>
      <c r="G2451" s="9" t="s">
        <v>4413</v>
      </c>
      <c r="H2451" s="10" t="s">
        <v>7381</v>
      </c>
      <c r="I2451" s="10" t="s">
        <v>7382</v>
      </c>
      <c r="J2451" s="11" t="n">
        <f aca="false">D2451-H2451</f>
        <v>0</v>
      </c>
    </row>
    <row r="2452" s="12" customFormat="true" ht="18.6" hidden="false" customHeight="true" outlineLevel="0" collapsed="false">
      <c r="A2452" s="6" t="s">
        <v>7347</v>
      </c>
      <c r="B2452" s="7" t="s">
        <v>7348</v>
      </c>
      <c r="C2452" s="7" t="s">
        <v>7383</v>
      </c>
      <c r="D2452" s="8" t="s">
        <v>7384</v>
      </c>
      <c r="E2452" s="7" t="s">
        <v>11</v>
      </c>
      <c r="F2452" s="9" t="s">
        <v>7383</v>
      </c>
      <c r="G2452" s="9" t="s">
        <v>4413</v>
      </c>
      <c r="H2452" s="10" t="s">
        <v>7384</v>
      </c>
      <c r="I2452" s="10" t="s">
        <v>7385</v>
      </c>
      <c r="J2452" s="11" t="n">
        <f aca="false">D2452-H2452</f>
        <v>0</v>
      </c>
    </row>
    <row r="2453" s="12" customFormat="true" ht="18.6" hidden="false" customHeight="true" outlineLevel="0" collapsed="false">
      <c r="A2453" s="6" t="s">
        <v>7347</v>
      </c>
      <c r="B2453" s="7" t="s">
        <v>7348</v>
      </c>
      <c r="C2453" s="7" t="s">
        <v>7386</v>
      </c>
      <c r="D2453" s="8" t="s">
        <v>7387</v>
      </c>
      <c r="E2453" s="7" t="s">
        <v>11</v>
      </c>
      <c r="F2453" s="9" t="s">
        <v>7386</v>
      </c>
      <c r="G2453" s="9" t="s">
        <v>4413</v>
      </c>
      <c r="H2453" s="10" t="s">
        <v>7387</v>
      </c>
      <c r="I2453" s="10" t="s">
        <v>7388</v>
      </c>
      <c r="J2453" s="11" t="n">
        <f aca="false">D2453-H2453</f>
        <v>0</v>
      </c>
    </row>
    <row r="2454" s="12" customFormat="true" ht="18.6" hidden="false" customHeight="true" outlineLevel="0" collapsed="false">
      <c r="A2454" s="6" t="s">
        <v>7347</v>
      </c>
      <c r="B2454" s="7" t="s">
        <v>7348</v>
      </c>
      <c r="C2454" s="7" t="s">
        <v>7389</v>
      </c>
      <c r="D2454" s="8" t="s">
        <v>7390</v>
      </c>
      <c r="E2454" s="7" t="s">
        <v>11</v>
      </c>
      <c r="F2454" s="9" t="s">
        <v>7389</v>
      </c>
      <c r="G2454" s="9" t="s">
        <v>4413</v>
      </c>
      <c r="H2454" s="10" t="s">
        <v>7390</v>
      </c>
      <c r="I2454" s="10" t="s">
        <v>7391</v>
      </c>
      <c r="J2454" s="11" t="n">
        <f aca="false">D2454-H2454</f>
        <v>0</v>
      </c>
    </row>
    <row r="2455" s="19" customFormat="true" ht="18.6" hidden="false" customHeight="true" outlineLevel="0" collapsed="false">
      <c r="A2455" s="13" t="s">
        <v>7347</v>
      </c>
      <c r="B2455" s="14" t="s">
        <v>7348</v>
      </c>
      <c r="C2455" s="14" t="s">
        <v>7392</v>
      </c>
      <c r="D2455" s="15" t="s">
        <v>7393</v>
      </c>
      <c r="E2455" s="15" t="s">
        <v>178</v>
      </c>
      <c r="F2455" s="16" t="s">
        <v>7392</v>
      </c>
      <c r="G2455" s="16" t="s">
        <v>4413</v>
      </c>
      <c r="H2455" s="17" t="s">
        <v>7393</v>
      </c>
      <c r="I2455" s="17" t="s">
        <v>7394</v>
      </c>
      <c r="J2455" s="18" t="n">
        <f aca="false">D2455-H2455</f>
        <v>0</v>
      </c>
    </row>
    <row r="2456" s="19" customFormat="true" ht="18.6" hidden="false" customHeight="true" outlineLevel="0" collapsed="false">
      <c r="A2456" s="13" t="s">
        <v>7347</v>
      </c>
      <c r="B2456" s="14" t="s">
        <v>7348</v>
      </c>
      <c r="C2456" s="14" t="s">
        <v>7395</v>
      </c>
      <c r="D2456" s="15" t="s">
        <v>7396</v>
      </c>
      <c r="E2456" s="15" t="s">
        <v>178</v>
      </c>
      <c r="F2456" s="16" t="s">
        <v>7395</v>
      </c>
      <c r="G2456" s="16" t="s">
        <v>4413</v>
      </c>
      <c r="H2456" s="17" t="s">
        <v>7396</v>
      </c>
      <c r="I2456" s="17" t="s">
        <v>7397</v>
      </c>
      <c r="J2456" s="18" t="n">
        <f aca="false">D2456-H2456</f>
        <v>0</v>
      </c>
    </row>
    <row r="2457" s="19" customFormat="true" ht="18.6" hidden="false" customHeight="true" outlineLevel="0" collapsed="false">
      <c r="A2457" s="13" t="s">
        <v>7347</v>
      </c>
      <c r="B2457" s="14" t="s">
        <v>7348</v>
      </c>
      <c r="C2457" s="14" t="s">
        <v>7398</v>
      </c>
      <c r="D2457" s="15" t="s">
        <v>7399</v>
      </c>
      <c r="E2457" s="15" t="s">
        <v>253</v>
      </c>
      <c r="F2457" s="16" t="s">
        <v>7398</v>
      </c>
      <c r="G2457" s="16" t="s">
        <v>4413</v>
      </c>
      <c r="H2457" s="17" t="s">
        <v>7399</v>
      </c>
      <c r="I2457" s="17" t="s">
        <v>7400</v>
      </c>
      <c r="J2457" s="18" t="n">
        <f aca="false">D2457-H2457</f>
        <v>0</v>
      </c>
    </row>
    <row r="2458" s="12" customFormat="true" ht="18.6" hidden="false" customHeight="true" outlineLevel="0" collapsed="false">
      <c r="A2458" s="6" t="s">
        <v>7347</v>
      </c>
      <c r="B2458" s="7" t="s">
        <v>7348</v>
      </c>
      <c r="C2458" s="7" t="s">
        <v>7401</v>
      </c>
      <c r="D2458" s="8" t="s">
        <v>7402</v>
      </c>
      <c r="E2458" s="8" t="s">
        <v>269</v>
      </c>
      <c r="F2458" s="9" t="s">
        <v>7401</v>
      </c>
      <c r="G2458" s="9" t="s">
        <v>4413</v>
      </c>
      <c r="H2458" s="10" t="s">
        <v>7402</v>
      </c>
      <c r="I2458" s="10" t="s">
        <v>7403</v>
      </c>
      <c r="J2458" s="11" t="n">
        <f aca="false">D2458-H2458</f>
        <v>0</v>
      </c>
    </row>
    <row r="2459" s="12" customFormat="true" ht="18.6" hidden="false" customHeight="true" outlineLevel="0" collapsed="false">
      <c r="A2459" s="6" t="s">
        <v>7347</v>
      </c>
      <c r="B2459" s="7" t="s">
        <v>7348</v>
      </c>
      <c r="C2459" s="7" t="s">
        <v>7404</v>
      </c>
      <c r="D2459" s="8" t="s">
        <v>7405</v>
      </c>
      <c r="E2459" s="8" t="s">
        <v>269</v>
      </c>
      <c r="F2459" s="9" t="s">
        <v>7404</v>
      </c>
      <c r="G2459" s="9" t="s">
        <v>4413</v>
      </c>
      <c r="H2459" s="10" t="s">
        <v>7405</v>
      </c>
      <c r="I2459" s="10" t="s">
        <v>7406</v>
      </c>
      <c r="J2459" s="11" t="n">
        <f aca="false">D2459-H2459</f>
        <v>0</v>
      </c>
    </row>
    <row r="2460" s="12" customFormat="true" ht="18.6" hidden="false" customHeight="true" outlineLevel="0" collapsed="false">
      <c r="A2460" s="6" t="s">
        <v>7347</v>
      </c>
      <c r="B2460" s="7" t="s">
        <v>7348</v>
      </c>
      <c r="C2460" s="7" t="s">
        <v>7407</v>
      </c>
      <c r="D2460" s="8" t="s">
        <v>7408</v>
      </c>
      <c r="E2460" s="8" t="s">
        <v>337</v>
      </c>
      <c r="F2460" s="9" t="s">
        <v>7407</v>
      </c>
      <c r="G2460" s="9" t="s">
        <v>4413</v>
      </c>
      <c r="H2460" s="10" t="s">
        <v>7408</v>
      </c>
      <c r="I2460" s="10" t="s">
        <v>7409</v>
      </c>
      <c r="J2460" s="11" t="n">
        <f aca="false">D2460-H2460</f>
        <v>0</v>
      </c>
    </row>
    <row r="2461" s="12" customFormat="true" ht="18.6" hidden="false" customHeight="true" outlineLevel="0" collapsed="false">
      <c r="A2461" s="6" t="s">
        <v>7347</v>
      </c>
      <c r="B2461" s="7" t="s">
        <v>7348</v>
      </c>
      <c r="C2461" s="7" t="s">
        <v>7410</v>
      </c>
      <c r="D2461" s="8" t="s">
        <v>7411</v>
      </c>
      <c r="E2461" s="8" t="s">
        <v>353</v>
      </c>
      <c r="F2461" s="9" t="s">
        <v>7410</v>
      </c>
      <c r="G2461" s="9" t="s">
        <v>4413</v>
      </c>
      <c r="H2461" s="10" t="s">
        <v>7411</v>
      </c>
      <c r="I2461" s="10" t="s">
        <v>7412</v>
      </c>
      <c r="J2461" s="11" t="n">
        <f aca="false">D2461-H2461</f>
        <v>0</v>
      </c>
    </row>
    <row r="2462" s="12" customFormat="true" ht="18.6" hidden="false" customHeight="true" outlineLevel="0" collapsed="false">
      <c r="A2462" s="6" t="s">
        <v>7347</v>
      </c>
      <c r="B2462" s="7" t="s">
        <v>7348</v>
      </c>
      <c r="C2462" s="7" t="s">
        <v>7413</v>
      </c>
      <c r="D2462" s="8" t="s">
        <v>7414</v>
      </c>
      <c r="E2462" s="8" t="s">
        <v>363</v>
      </c>
      <c r="F2462" s="9" t="s">
        <v>7413</v>
      </c>
      <c r="G2462" s="9" t="s">
        <v>4413</v>
      </c>
      <c r="H2462" s="10" t="s">
        <v>7414</v>
      </c>
      <c r="I2462" s="10" t="s">
        <v>7415</v>
      </c>
      <c r="J2462" s="11" t="n">
        <f aca="false">D2462-H2462</f>
        <v>0</v>
      </c>
    </row>
    <row r="2463" s="12" customFormat="true" ht="18.6" hidden="false" customHeight="true" outlineLevel="0" collapsed="false">
      <c r="A2463" s="6" t="s">
        <v>7347</v>
      </c>
      <c r="B2463" s="7" t="s">
        <v>7348</v>
      </c>
      <c r="C2463" s="7" t="s">
        <v>7416</v>
      </c>
      <c r="D2463" s="8" t="s">
        <v>7417</v>
      </c>
      <c r="E2463" s="8" t="s">
        <v>363</v>
      </c>
      <c r="F2463" s="9" t="s">
        <v>7416</v>
      </c>
      <c r="G2463" s="9" t="s">
        <v>4413</v>
      </c>
      <c r="H2463" s="10" t="s">
        <v>7417</v>
      </c>
      <c r="I2463" s="10" t="s">
        <v>7418</v>
      </c>
      <c r="J2463" s="11" t="n">
        <f aca="false">D2463-H2463</f>
        <v>0</v>
      </c>
    </row>
    <row r="2464" s="12" customFormat="true" ht="18.6" hidden="false" customHeight="true" outlineLevel="0" collapsed="false">
      <c r="A2464" s="6" t="s">
        <v>7347</v>
      </c>
      <c r="B2464" s="7" t="s">
        <v>7348</v>
      </c>
      <c r="C2464" s="7" t="s">
        <v>7419</v>
      </c>
      <c r="D2464" s="8" t="s">
        <v>7420</v>
      </c>
      <c r="E2464" s="8" t="s">
        <v>379</v>
      </c>
      <c r="F2464" s="9" t="s">
        <v>7419</v>
      </c>
      <c r="G2464" s="9" t="s">
        <v>4413</v>
      </c>
      <c r="H2464" s="10" t="s">
        <v>7420</v>
      </c>
      <c r="I2464" s="10" t="s">
        <v>7421</v>
      </c>
      <c r="J2464" s="11" t="n">
        <f aca="false">D2464-H2464</f>
        <v>0</v>
      </c>
    </row>
    <row r="2465" s="12" customFormat="true" ht="18.6" hidden="false" customHeight="true" outlineLevel="0" collapsed="false">
      <c r="A2465" s="6" t="s">
        <v>7347</v>
      </c>
      <c r="B2465" s="7" t="s">
        <v>7348</v>
      </c>
      <c r="C2465" s="7" t="s">
        <v>7422</v>
      </c>
      <c r="D2465" s="8" t="s">
        <v>7423</v>
      </c>
      <c r="E2465" s="8" t="s">
        <v>392</v>
      </c>
      <c r="F2465" s="9" t="s">
        <v>7422</v>
      </c>
      <c r="G2465" s="9" t="s">
        <v>4413</v>
      </c>
      <c r="H2465" s="10" t="s">
        <v>7423</v>
      </c>
      <c r="I2465" s="10" t="s">
        <v>7424</v>
      </c>
      <c r="J2465" s="11" t="n">
        <f aca="false">D2465-H2465</f>
        <v>0</v>
      </c>
    </row>
    <row r="2466" s="12" customFormat="true" ht="18.6" hidden="false" customHeight="true" outlineLevel="0" collapsed="false">
      <c r="A2466" s="6" t="s">
        <v>7347</v>
      </c>
      <c r="B2466" s="7" t="s">
        <v>7348</v>
      </c>
      <c r="C2466" s="7" t="s">
        <v>7425</v>
      </c>
      <c r="D2466" s="8" t="s">
        <v>7426</v>
      </c>
      <c r="E2466" s="8" t="s">
        <v>392</v>
      </c>
      <c r="F2466" s="9" t="s">
        <v>7425</v>
      </c>
      <c r="G2466" s="9" t="s">
        <v>4413</v>
      </c>
      <c r="H2466" s="10" t="s">
        <v>7426</v>
      </c>
      <c r="I2466" s="10" t="s">
        <v>7427</v>
      </c>
      <c r="J2466" s="11" t="n">
        <f aca="false">D2466-H2466</f>
        <v>0</v>
      </c>
    </row>
    <row r="2467" s="12" customFormat="true" ht="18.6" hidden="false" customHeight="true" outlineLevel="0" collapsed="false">
      <c r="A2467" s="6" t="s">
        <v>7347</v>
      </c>
      <c r="B2467" s="7" t="s">
        <v>7348</v>
      </c>
      <c r="C2467" s="7" t="s">
        <v>7428</v>
      </c>
      <c r="D2467" s="8" t="s">
        <v>7429</v>
      </c>
      <c r="E2467" s="8" t="s">
        <v>408</v>
      </c>
      <c r="F2467" s="9" t="s">
        <v>7428</v>
      </c>
      <c r="G2467" s="9" t="s">
        <v>4413</v>
      </c>
      <c r="H2467" s="10" t="s">
        <v>7429</v>
      </c>
      <c r="I2467" s="10" t="s">
        <v>7430</v>
      </c>
      <c r="J2467" s="11" t="n">
        <f aca="false">D2467-H2467</f>
        <v>0</v>
      </c>
    </row>
    <row r="2468" s="12" customFormat="true" ht="18.6" hidden="false" customHeight="true" outlineLevel="0" collapsed="false">
      <c r="A2468" s="6" t="s">
        <v>7347</v>
      </c>
      <c r="B2468" s="7" t="s">
        <v>7348</v>
      </c>
      <c r="C2468" s="7" t="s">
        <v>7431</v>
      </c>
      <c r="D2468" s="8" t="s">
        <v>7432</v>
      </c>
      <c r="E2468" s="8" t="s">
        <v>421</v>
      </c>
      <c r="F2468" s="9" t="s">
        <v>7431</v>
      </c>
      <c r="G2468" s="9" t="s">
        <v>4413</v>
      </c>
      <c r="H2468" s="10" t="s">
        <v>7432</v>
      </c>
      <c r="I2468" s="10" t="s">
        <v>7433</v>
      </c>
      <c r="J2468" s="11" t="n">
        <f aca="false">D2468-H2468</f>
        <v>0</v>
      </c>
    </row>
    <row r="2469" s="12" customFormat="true" ht="18.6" hidden="false" customHeight="true" outlineLevel="0" collapsed="false">
      <c r="A2469" s="6" t="s">
        <v>7347</v>
      </c>
      <c r="B2469" s="7" t="s">
        <v>7348</v>
      </c>
      <c r="C2469" s="7" t="s">
        <v>7434</v>
      </c>
      <c r="D2469" s="8" t="s">
        <v>7435</v>
      </c>
      <c r="E2469" s="8" t="s">
        <v>421</v>
      </c>
      <c r="F2469" s="9" t="s">
        <v>7434</v>
      </c>
      <c r="G2469" s="9" t="s">
        <v>4413</v>
      </c>
      <c r="H2469" s="10" t="s">
        <v>7435</v>
      </c>
      <c r="I2469" s="10" t="s">
        <v>7436</v>
      </c>
      <c r="J2469" s="11" t="n">
        <f aca="false">D2469-H2469</f>
        <v>0</v>
      </c>
    </row>
    <row r="2470" s="12" customFormat="true" ht="18.6" hidden="false" customHeight="true" outlineLevel="0" collapsed="false">
      <c r="A2470" s="6" t="s">
        <v>7347</v>
      </c>
      <c r="B2470" s="7" t="s">
        <v>7348</v>
      </c>
      <c r="C2470" s="7" t="s">
        <v>7437</v>
      </c>
      <c r="D2470" s="8" t="s">
        <v>7438</v>
      </c>
      <c r="E2470" s="8" t="s">
        <v>421</v>
      </c>
      <c r="F2470" s="9" t="s">
        <v>7437</v>
      </c>
      <c r="G2470" s="9" t="s">
        <v>4413</v>
      </c>
      <c r="H2470" s="10" t="s">
        <v>7438</v>
      </c>
      <c r="I2470" s="10" t="s">
        <v>7439</v>
      </c>
      <c r="J2470" s="11" t="n">
        <f aca="false">D2470-H2470</f>
        <v>0</v>
      </c>
    </row>
    <row r="2471" s="12" customFormat="true" ht="18.6" hidden="false" customHeight="true" outlineLevel="0" collapsed="false">
      <c r="A2471" s="6" t="s">
        <v>7347</v>
      </c>
      <c r="B2471" s="7" t="s">
        <v>7348</v>
      </c>
      <c r="C2471" s="7" t="s">
        <v>7440</v>
      </c>
      <c r="D2471" s="8" t="s">
        <v>7441</v>
      </c>
      <c r="E2471" s="8" t="s">
        <v>421</v>
      </c>
      <c r="F2471" s="9" t="s">
        <v>7440</v>
      </c>
      <c r="G2471" s="9" t="s">
        <v>4413</v>
      </c>
      <c r="H2471" s="10" t="s">
        <v>7441</v>
      </c>
      <c r="I2471" s="10" t="s">
        <v>7442</v>
      </c>
      <c r="J2471" s="11" t="n">
        <f aca="false">D2471-H2471</f>
        <v>0</v>
      </c>
    </row>
    <row r="2472" s="12" customFormat="true" ht="18.6" hidden="false" customHeight="true" outlineLevel="0" collapsed="false">
      <c r="A2472" s="6" t="s">
        <v>7347</v>
      </c>
      <c r="B2472" s="7" t="s">
        <v>7348</v>
      </c>
      <c r="C2472" s="7" t="s">
        <v>7443</v>
      </c>
      <c r="D2472" s="8" t="s">
        <v>7444</v>
      </c>
      <c r="E2472" s="8" t="s">
        <v>454</v>
      </c>
      <c r="F2472" s="9" t="s">
        <v>7443</v>
      </c>
      <c r="G2472" s="9" t="s">
        <v>4413</v>
      </c>
      <c r="H2472" s="10" t="s">
        <v>7444</v>
      </c>
      <c r="I2472" s="10" t="s">
        <v>7445</v>
      </c>
      <c r="J2472" s="11" t="n">
        <f aca="false">D2472-H2472</f>
        <v>0</v>
      </c>
    </row>
    <row r="2473" s="12" customFormat="true" ht="18.6" hidden="false" customHeight="true" outlineLevel="0" collapsed="false">
      <c r="A2473" s="6" t="s">
        <v>7347</v>
      </c>
      <c r="B2473" s="7" t="s">
        <v>7348</v>
      </c>
      <c r="C2473" s="7" t="s">
        <v>7446</v>
      </c>
      <c r="D2473" s="8" t="s">
        <v>7447</v>
      </c>
      <c r="E2473" s="8" t="s">
        <v>454</v>
      </c>
      <c r="F2473" s="9" t="s">
        <v>7446</v>
      </c>
      <c r="G2473" s="9" t="s">
        <v>4413</v>
      </c>
      <c r="H2473" s="10" t="s">
        <v>7447</v>
      </c>
      <c r="I2473" s="10" t="s">
        <v>7448</v>
      </c>
      <c r="J2473" s="11" t="n">
        <f aca="false">D2473-H2473</f>
        <v>0</v>
      </c>
    </row>
    <row r="2474" s="12" customFormat="true" ht="18.6" hidden="false" customHeight="true" outlineLevel="0" collapsed="false">
      <c r="A2474" s="6" t="s">
        <v>7347</v>
      </c>
      <c r="B2474" s="7" t="s">
        <v>7348</v>
      </c>
      <c r="C2474" s="7" t="s">
        <v>7449</v>
      </c>
      <c r="D2474" s="8" t="s">
        <v>7450</v>
      </c>
      <c r="E2474" s="8" t="s">
        <v>464</v>
      </c>
      <c r="F2474" s="9" t="s">
        <v>7449</v>
      </c>
      <c r="G2474" s="9" t="s">
        <v>4413</v>
      </c>
      <c r="H2474" s="10" t="s">
        <v>7450</v>
      </c>
      <c r="I2474" s="10" t="s">
        <v>7451</v>
      </c>
      <c r="J2474" s="11" t="n">
        <f aca="false">D2474-H2474</f>
        <v>0</v>
      </c>
    </row>
    <row r="2475" s="12" customFormat="true" ht="18.6" hidden="false" customHeight="true" outlineLevel="0" collapsed="false">
      <c r="A2475" s="6" t="s">
        <v>7347</v>
      </c>
      <c r="B2475" s="7" t="s">
        <v>7348</v>
      </c>
      <c r="C2475" s="7" t="s">
        <v>7452</v>
      </c>
      <c r="D2475" s="8" t="s">
        <v>7453</v>
      </c>
      <c r="E2475" s="8" t="s">
        <v>464</v>
      </c>
      <c r="F2475" s="9" t="s">
        <v>7452</v>
      </c>
      <c r="G2475" s="9" t="s">
        <v>4413</v>
      </c>
      <c r="H2475" s="10" t="s">
        <v>7453</v>
      </c>
      <c r="I2475" s="10" t="s">
        <v>7454</v>
      </c>
      <c r="J2475" s="11" t="n">
        <f aca="false">D2475-H2475</f>
        <v>0</v>
      </c>
    </row>
    <row r="2476" s="12" customFormat="true" ht="18.6" hidden="false" customHeight="true" outlineLevel="0" collapsed="false">
      <c r="A2476" s="6" t="s">
        <v>7347</v>
      </c>
      <c r="B2476" s="7" t="s">
        <v>7348</v>
      </c>
      <c r="C2476" s="7" t="s">
        <v>7455</v>
      </c>
      <c r="D2476" s="8" t="s">
        <v>7456</v>
      </c>
      <c r="E2476" s="8" t="s">
        <v>464</v>
      </c>
      <c r="F2476" s="9" t="s">
        <v>7455</v>
      </c>
      <c r="G2476" s="9" t="s">
        <v>4413</v>
      </c>
      <c r="H2476" s="10" t="s">
        <v>7456</v>
      </c>
      <c r="I2476" s="10" t="s">
        <v>7457</v>
      </c>
      <c r="J2476" s="11" t="n">
        <f aca="false">D2476-H2476</f>
        <v>0</v>
      </c>
    </row>
    <row r="2477" s="12" customFormat="true" ht="18.6" hidden="false" customHeight="true" outlineLevel="0" collapsed="false">
      <c r="A2477" s="6" t="s">
        <v>7347</v>
      </c>
      <c r="B2477" s="7" t="s">
        <v>7348</v>
      </c>
      <c r="C2477" s="7" t="s">
        <v>2779</v>
      </c>
      <c r="D2477" s="8" t="s">
        <v>7458</v>
      </c>
      <c r="E2477" s="8" t="s">
        <v>477</v>
      </c>
      <c r="F2477" s="9" t="s">
        <v>2779</v>
      </c>
      <c r="G2477" s="9" t="s">
        <v>4413</v>
      </c>
      <c r="H2477" s="10" t="s">
        <v>7458</v>
      </c>
      <c r="I2477" s="10" t="s">
        <v>7459</v>
      </c>
      <c r="J2477" s="11" t="n">
        <f aca="false">D2477-H2477</f>
        <v>0</v>
      </c>
    </row>
    <row r="2478" s="12" customFormat="true" ht="18.6" hidden="false" customHeight="true" outlineLevel="0" collapsed="false">
      <c r="A2478" s="6" t="s">
        <v>7347</v>
      </c>
      <c r="B2478" s="7" t="s">
        <v>7348</v>
      </c>
      <c r="C2478" s="7" t="s">
        <v>7460</v>
      </c>
      <c r="D2478" s="8" t="s">
        <v>7461</v>
      </c>
      <c r="E2478" s="8" t="s">
        <v>477</v>
      </c>
      <c r="F2478" s="9" t="s">
        <v>7460</v>
      </c>
      <c r="G2478" s="9" t="s">
        <v>4413</v>
      </c>
      <c r="H2478" s="10" t="s">
        <v>7461</v>
      </c>
      <c r="I2478" s="10" t="s">
        <v>7462</v>
      </c>
      <c r="J2478" s="11" t="n">
        <f aca="false">D2478-H2478</f>
        <v>0</v>
      </c>
    </row>
    <row r="2479" s="12" customFormat="true" ht="18.6" hidden="false" customHeight="true" outlineLevel="0" collapsed="false">
      <c r="A2479" s="6" t="s">
        <v>7347</v>
      </c>
      <c r="B2479" s="7" t="s">
        <v>7348</v>
      </c>
      <c r="C2479" s="7" t="s">
        <v>7463</v>
      </c>
      <c r="D2479" s="8" t="s">
        <v>7464</v>
      </c>
      <c r="E2479" s="8" t="s">
        <v>477</v>
      </c>
      <c r="F2479" s="9" t="s">
        <v>7463</v>
      </c>
      <c r="G2479" s="9" t="s">
        <v>4413</v>
      </c>
      <c r="H2479" s="10" t="s">
        <v>7464</v>
      </c>
      <c r="I2479" s="10" t="s">
        <v>7465</v>
      </c>
      <c r="J2479" s="11" t="n">
        <f aca="false">D2479-H2479</f>
        <v>0</v>
      </c>
    </row>
    <row r="2480" s="12" customFormat="true" ht="18.6" hidden="false" customHeight="true" outlineLevel="0" collapsed="false">
      <c r="A2480" s="6" t="s">
        <v>7347</v>
      </c>
      <c r="B2480" s="7" t="s">
        <v>7348</v>
      </c>
      <c r="C2480" s="7" t="s">
        <v>7466</v>
      </c>
      <c r="D2480" s="8" t="s">
        <v>7467</v>
      </c>
      <c r="E2480" s="8" t="s">
        <v>477</v>
      </c>
      <c r="F2480" s="9" t="s">
        <v>7466</v>
      </c>
      <c r="G2480" s="9" t="s">
        <v>4413</v>
      </c>
      <c r="H2480" s="10" t="s">
        <v>7467</v>
      </c>
      <c r="I2480" s="10" t="s">
        <v>7468</v>
      </c>
      <c r="J2480" s="11" t="n">
        <f aca="false">D2480-H2480</f>
        <v>0</v>
      </c>
    </row>
    <row r="2481" s="12" customFormat="true" ht="18.6" hidden="false" customHeight="true" outlineLevel="0" collapsed="false">
      <c r="A2481" s="6" t="s">
        <v>7347</v>
      </c>
      <c r="B2481" s="7" t="s">
        <v>7348</v>
      </c>
      <c r="C2481" s="7" t="s">
        <v>7469</v>
      </c>
      <c r="D2481" s="8" t="s">
        <v>7470</v>
      </c>
      <c r="E2481" s="8" t="s">
        <v>487</v>
      </c>
      <c r="F2481" s="9" t="s">
        <v>7469</v>
      </c>
      <c r="G2481" s="9" t="s">
        <v>4413</v>
      </c>
      <c r="H2481" s="10" t="s">
        <v>7470</v>
      </c>
      <c r="I2481" s="10" t="s">
        <v>7471</v>
      </c>
      <c r="J2481" s="11" t="n">
        <f aca="false">D2481-H2481</f>
        <v>0</v>
      </c>
    </row>
    <row r="2482" s="12" customFormat="true" ht="18.6" hidden="false" customHeight="true" outlineLevel="0" collapsed="false">
      <c r="A2482" s="6" t="s">
        <v>7347</v>
      </c>
      <c r="B2482" s="7" t="s">
        <v>7348</v>
      </c>
      <c r="C2482" s="7" t="s">
        <v>7472</v>
      </c>
      <c r="D2482" s="8" t="s">
        <v>7473</v>
      </c>
      <c r="E2482" s="8" t="s">
        <v>487</v>
      </c>
      <c r="F2482" s="9" t="s">
        <v>7472</v>
      </c>
      <c r="G2482" s="9" t="s">
        <v>4413</v>
      </c>
      <c r="H2482" s="10" t="s">
        <v>7473</v>
      </c>
      <c r="I2482" s="10" t="s">
        <v>7474</v>
      </c>
      <c r="J2482" s="11" t="n">
        <f aca="false">D2482-H2482</f>
        <v>0</v>
      </c>
    </row>
    <row r="2483" s="12" customFormat="true" ht="18.6" hidden="false" customHeight="true" outlineLevel="0" collapsed="false">
      <c r="A2483" s="6" t="s">
        <v>7347</v>
      </c>
      <c r="B2483" s="7" t="s">
        <v>7348</v>
      </c>
      <c r="C2483" s="7" t="s">
        <v>2432</v>
      </c>
      <c r="D2483" s="8" t="s">
        <v>7475</v>
      </c>
      <c r="E2483" s="8" t="s">
        <v>487</v>
      </c>
      <c r="F2483" s="9" t="s">
        <v>2432</v>
      </c>
      <c r="G2483" s="9" t="s">
        <v>4413</v>
      </c>
      <c r="H2483" s="10" t="s">
        <v>7475</v>
      </c>
      <c r="I2483" s="10" t="s">
        <v>7476</v>
      </c>
      <c r="J2483" s="11" t="n">
        <f aca="false">D2483-H2483</f>
        <v>0</v>
      </c>
    </row>
    <row r="2484" s="12" customFormat="true" ht="18.6" hidden="false" customHeight="true" outlineLevel="0" collapsed="false">
      <c r="A2484" s="6" t="s">
        <v>7347</v>
      </c>
      <c r="B2484" s="7" t="s">
        <v>7348</v>
      </c>
      <c r="C2484" s="7" t="s">
        <v>1906</v>
      </c>
      <c r="D2484" s="8" t="s">
        <v>7477</v>
      </c>
      <c r="E2484" s="8" t="s">
        <v>487</v>
      </c>
      <c r="F2484" s="9" t="s">
        <v>1906</v>
      </c>
      <c r="G2484" s="9" t="s">
        <v>4413</v>
      </c>
      <c r="H2484" s="10" t="s">
        <v>7477</v>
      </c>
      <c r="I2484" s="10" t="s">
        <v>7478</v>
      </c>
      <c r="J2484" s="11" t="n">
        <f aca="false">D2484-H2484</f>
        <v>0</v>
      </c>
    </row>
    <row r="2485" s="12" customFormat="true" ht="18.6" hidden="false" customHeight="true" outlineLevel="0" collapsed="false">
      <c r="A2485" s="6" t="s">
        <v>7347</v>
      </c>
      <c r="B2485" s="7" t="s">
        <v>7348</v>
      </c>
      <c r="C2485" s="7" t="s">
        <v>7479</v>
      </c>
      <c r="D2485" s="8" t="s">
        <v>7480</v>
      </c>
      <c r="E2485" s="8" t="s">
        <v>491</v>
      </c>
      <c r="F2485" s="9" t="s">
        <v>7479</v>
      </c>
      <c r="G2485" s="9" t="s">
        <v>4413</v>
      </c>
      <c r="H2485" s="10" t="s">
        <v>7480</v>
      </c>
      <c r="I2485" s="10" t="s">
        <v>7481</v>
      </c>
      <c r="J2485" s="11" t="n">
        <f aca="false">D2485-H2485</f>
        <v>0</v>
      </c>
    </row>
    <row r="2486" s="12" customFormat="true" ht="18.6" hidden="false" customHeight="true" outlineLevel="0" collapsed="false">
      <c r="A2486" s="6" t="s">
        <v>7347</v>
      </c>
      <c r="B2486" s="7" t="s">
        <v>7348</v>
      </c>
      <c r="C2486" s="7" t="s">
        <v>7482</v>
      </c>
      <c r="D2486" s="8" t="s">
        <v>7483</v>
      </c>
      <c r="E2486" s="8" t="s">
        <v>491</v>
      </c>
      <c r="F2486" s="9" t="s">
        <v>7482</v>
      </c>
      <c r="G2486" s="9" t="s">
        <v>4413</v>
      </c>
      <c r="H2486" s="10" t="s">
        <v>7483</v>
      </c>
      <c r="I2486" s="10" t="s">
        <v>7484</v>
      </c>
      <c r="J2486" s="11" t="n">
        <f aca="false">D2486-H2486</f>
        <v>0</v>
      </c>
    </row>
    <row r="2487" s="12" customFormat="true" ht="18.6" hidden="false" customHeight="true" outlineLevel="0" collapsed="false">
      <c r="A2487" s="6" t="s">
        <v>7347</v>
      </c>
      <c r="B2487" s="7" t="s">
        <v>7348</v>
      </c>
      <c r="C2487" s="7" t="s">
        <v>7485</v>
      </c>
      <c r="D2487" s="8" t="s">
        <v>7486</v>
      </c>
      <c r="E2487" s="8" t="s">
        <v>491</v>
      </c>
      <c r="F2487" s="9" t="s">
        <v>7485</v>
      </c>
      <c r="G2487" s="9" t="s">
        <v>4413</v>
      </c>
      <c r="H2487" s="10" t="s">
        <v>7486</v>
      </c>
      <c r="I2487" s="10" t="s">
        <v>7487</v>
      </c>
      <c r="J2487" s="11" t="n">
        <f aca="false">D2487-H2487</f>
        <v>0</v>
      </c>
    </row>
    <row r="2488" s="12" customFormat="true" ht="18.6" hidden="false" customHeight="true" outlineLevel="0" collapsed="false">
      <c r="A2488" s="6" t="s">
        <v>7347</v>
      </c>
      <c r="B2488" s="7" t="s">
        <v>7348</v>
      </c>
      <c r="C2488" s="7" t="s">
        <v>7488</v>
      </c>
      <c r="D2488" s="8" t="s">
        <v>7489</v>
      </c>
      <c r="E2488" s="8" t="s">
        <v>491</v>
      </c>
      <c r="F2488" s="9" t="s">
        <v>7488</v>
      </c>
      <c r="G2488" s="9" t="s">
        <v>4413</v>
      </c>
      <c r="H2488" s="10" t="s">
        <v>7489</v>
      </c>
      <c r="I2488" s="10" t="s">
        <v>7490</v>
      </c>
      <c r="J2488" s="11" t="n">
        <f aca="false">D2488-H2488</f>
        <v>0</v>
      </c>
    </row>
    <row r="2489" s="12" customFormat="true" ht="18.6" hidden="false" customHeight="true" outlineLevel="0" collapsed="false">
      <c r="A2489" s="6" t="s">
        <v>7347</v>
      </c>
      <c r="B2489" s="7" t="s">
        <v>7348</v>
      </c>
      <c r="C2489" s="7" t="s">
        <v>7491</v>
      </c>
      <c r="D2489" s="8" t="s">
        <v>7492</v>
      </c>
      <c r="E2489" s="8" t="s">
        <v>504</v>
      </c>
      <c r="F2489" s="9" t="s">
        <v>7491</v>
      </c>
      <c r="G2489" s="9" t="s">
        <v>4413</v>
      </c>
      <c r="H2489" s="10" t="s">
        <v>7492</v>
      </c>
      <c r="I2489" s="10" t="s">
        <v>7493</v>
      </c>
      <c r="J2489" s="11" t="n">
        <f aca="false">D2489-H2489</f>
        <v>0</v>
      </c>
    </row>
    <row r="2490" s="12" customFormat="true" ht="18.6" hidden="false" customHeight="true" outlineLevel="0" collapsed="false">
      <c r="A2490" s="6" t="s">
        <v>7347</v>
      </c>
      <c r="B2490" s="7" t="s">
        <v>7348</v>
      </c>
      <c r="C2490" s="7" t="s">
        <v>7494</v>
      </c>
      <c r="D2490" s="8" t="s">
        <v>7495</v>
      </c>
      <c r="E2490" s="8" t="s">
        <v>504</v>
      </c>
      <c r="F2490" s="9" t="s">
        <v>7494</v>
      </c>
      <c r="G2490" s="9" t="s">
        <v>4413</v>
      </c>
      <c r="H2490" s="10" t="s">
        <v>7495</v>
      </c>
      <c r="I2490" s="10" t="s">
        <v>7496</v>
      </c>
      <c r="J2490" s="11" t="n">
        <f aca="false">D2490-H2490</f>
        <v>0</v>
      </c>
    </row>
    <row r="2491" s="12" customFormat="true" ht="18.6" hidden="false" customHeight="true" outlineLevel="0" collapsed="false">
      <c r="A2491" s="6" t="s">
        <v>7347</v>
      </c>
      <c r="B2491" s="7" t="s">
        <v>7348</v>
      </c>
      <c r="C2491" s="7" t="s">
        <v>7497</v>
      </c>
      <c r="D2491" s="8" t="s">
        <v>7498</v>
      </c>
      <c r="E2491" s="8" t="s">
        <v>504</v>
      </c>
      <c r="F2491" s="9" t="s">
        <v>7497</v>
      </c>
      <c r="G2491" s="9" t="s">
        <v>4413</v>
      </c>
      <c r="H2491" s="10" t="s">
        <v>7498</v>
      </c>
      <c r="I2491" s="10" t="s">
        <v>7499</v>
      </c>
      <c r="J2491" s="11" t="n">
        <f aca="false">D2491-H2491</f>
        <v>0</v>
      </c>
    </row>
    <row r="2492" s="12" customFormat="true" ht="18.6" hidden="false" customHeight="true" outlineLevel="0" collapsed="false">
      <c r="A2492" s="6" t="s">
        <v>7347</v>
      </c>
      <c r="B2492" s="7" t="s">
        <v>7348</v>
      </c>
      <c r="C2492" s="7" t="s">
        <v>7500</v>
      </c>
      <c r="D2492" s="8" t="s">
        <v>7501</v>
      </c>
      <c r="E2492" s="8" t="s">
        <v>514</v>
      </c>
      <c r="F2492" s="9" t="s">
        <v>7500</v>
      </c>
      <c r="G2492" s="9" t="s">
        <v>4413</v>
      </c>
      <c r="H2492" s="10" t="s">
        <v>7501</v>
      </c>
      <c r="I2492" s="10" t="s">
        <v>7502</v>
      </c>
      <c r="J2492" s="11" t="n">
        <f aca="false">D2492-H2492</f>
        <v>0</v>
      </c>
    </row>
    <row r="2493" s="12" customFormat="true" ht="18.6" hidden="false" customHeight="true" outlineLevel="0" collapsed="false">
      <c r="A2493" s="6" t="s">
        <v>7347</v>
      </c>
      <c r="B2493" s="7" t="s">
        <v>7348</v>
      </c>
      <c r="C2493" s="7" t="s">
        <v>7503</v>
      </c>
      <c r="D2493" s="8" t="s">
        <v>7504</v>
      </c>
      <c r="E2493" s="8" t="s">
        <v>521</v>
      </c>
      <c r="F2493" s="9" t="s">
        <v>7503</v>
      </c>
      <c r="G2493" s="9" t="s">
        <v>4413</v>
      </c>
      <c r="H2493" s="10" t="s">
        <v>7504</v>
      </c>
      <c r="I2493" s="10" t="s">
        <v>7505</v>
      </c>
      <c r="J2493" s="11" t="n">
        <f aca="false">D2493-H2493</f>
        <v>0</v>
      </c>
    </row>
    <row r="2494" s="12" customFormat="true" ht="18.6" hidden="false" customHeight="true" outlineLevel="0" collapsed="false">
      <c r="A2494" s="6" t="s">
        <v>7347</v>
      </c>
      <c r="B2494" s="7" t="s">
        <v>7348</v>
      </c>
      <c r="C2494" s="7" t="s">
        <v>7506</v>
      </c>
      <c r="D2494" s="8" t="s">
        <v>7507</v>
      </c>
      <c r="E2494" s="8" t="s">
        <v>521</v>
      </c>
      <c r="F2494" s="9" t="s">
        <v>7506</v>
      </c>
      <c r="G2494" s="9" t="s">
        <v>4413</v>
      </c>
      <c r="H2494" s="10" t="s">
        <v>7507</v>
      </c>
      <c r="I2494" s="10" t="s">
        <v>7508</v>
      </c>
      <c r="J2494" s="11" t="n">
        <f aca="false">D2494-H2494</f>
        <v>0</v>
      </c>
    </row>
    <row r="2495" s="12" customFormat="true" ht="18.6" hidden="false" customHeight="true" outlineLevel="0" collapsed="false">
      <c r="A2495" s="6" t="s">
        <v>7347</v>
      </c>
      <c r="B2495" s="7" t="s">
        <v>7348</v>
      </c>
      <c r="C2495" s="7" t="s">
        <v>7509</v>
      </c>
      <c r="D2495" s="8" t="s">
        <v>7510</v>
      </c>
      <c r="E2495" s="8" t="s">
        <v>521</v>
      </c>
      <c r="F2495" s="9" t="s">
        <v>7509</v>
      </c>
      <c r="G2495" s="9" t="s">
        <v>4413</v>
      </c>
      <c r="H2495" s="10" t="s">
        <v>7510</v>
      </c>
      <c r="I2495" s="10" t="s">
        <v>7511</v>
      </c>
      <c r="J2495" s="11" t="n">
        <f aca="false">D2495-H2495</f>
        <v>0</v>
      </c>
    </row>
    <row r="2496" s="12" customFormat="true" ht="18.6" hidden="false" customHeight="true" outlineLevel="0" collapsed="false">
      <c r="A2496" s="6" t="s">
        <v>7347</v>
      </c>
      <c r="B2496" s="7" t="s">
        <v>7348</v>
      </c>
      <c r="C2496" s="7" t="s">
        <v>7512</v>
      </c>
      <c r="D2496" s="8" t="s">
        <v>7513</v>
      </c>
      <c r="E2496" s="8" t="s">
        <v>545</v>
      </c>
      <c r="F2496" s="9" t="s">
        <v>7512</v>
      </c>
      <c r="G2496" s="9" t="s">
        <v>4413</v>
      </c>
      <c r="H2496" s="10" t="s">
        <v>7513</v>
      </c>
      <c r="I2496" s="10" t="s">
        <v>7514</v>
      </c>
      <c r="J2496" s="11" t="n">
        <f aca="false">D2496-H2496</f>
        <v>0</v>
      </c>
    </row>
    <row r="2497" s="12" customFormat="true" ht="18.6" hidden="false" customHeight="true" outlineLevel="0" collapsed="false">
      <c r="A2497" s="6" t="s">
        <v>7347</v>
      </c>
      <c r="B2497" s="7" t="s">
        <v>7348</v>
      </c>
      <c r="C2497" s="7" t="s">
        <v>7515</v>
      </c>
      <c r="D2497" s="8" t="s">
        <v>7516</v>
      </c>
      <c r="E2497" s="8" t="s">
        <v>545</v>
      </c>
      <c r="F2497" s="9" t="s">
        <v>7515</v>
      </c>
      <c r="G2497" s="9" t="s">
        <v>4413</v>
      </c>
      <c r="H2497" s="10" t="s">
        <v>7516</v>
      </c>
      <c r="I2497" s="10" t="s">
        <v>7517</v>
      </c>
      <c r="J2497" s="11" t="n">
        <f aca="false">D2497-H2497</f>
        <v>0</v>
      </c>
    </row>
    <row r="2498" s="12" customFormat="true" ht="18.6" hidden="false" customHeight="true" outlineLevel="0" collapsed="false">
      <c r="A2498" s="6" t="s">
        <v>7347</v>
      </c>
      <c r="B2498" s="7" t="s">
        <v>7348</v>
      </c>
      <c r="C2498" s="7" t="s">
        <v>7518</v>
      </c>
      <c r="D2498" s="8" t="s">
        <v>7519</v>
      </c>
      <c r="E2498" s="8" t="s">
        <v>545</v>
      </c>
      <c r="F2498" s="9" t="s">
        <v>7518</v>
      </c>
      <c r="G2498" s="9" t="s">
        <v>4413</v>
      </c>
      <c r="H2498" s="10" t="s">
        <v>7519</v>
      </c>
      <c r="I2498" s="10" t="s">
        <v>7520</v>
      </c>
      <c r="J2498" s="11" t="n">
        <f aca="false">D2498-H2498</f>
        <v>0</v>
      </c>
    </row>
    <row r="2499" s="12" customFormat="true" ht="18.6" hidden="false" customHeight="true" outlineLevel="0" collapsed="false">
      <c r="A2499" s="6" t="s">
        <v>7347</v>
      </c>
      <c r="B2499" s="7" t="s">
        <v>7348</v>
      </c>
      <c r="C2499" s="7" t="s">
        <v>7521</v>
      </c>
      <c r="D2499" s="8" t="s">
        <v>7522</v>
      </c>
      <c r="E2499" s="8" t="s">
        <v>559</v>
      </c>
      <c r="F2499" s="9" t="s">
        <v>7521</v>
      </c>
      <c r="G2499" s="9" t="s">
        <v>4413</v>
      </c>
      <c r="H2499" s="10" t="s">
        <v>7522</v>
      </c>
      <c r="I2499" s="10" t="s">
        <v>7523</v>
      </c>
      <c r="J2499" s="11" t="n">
        <f aca="false">D2499-H2499</f>
        <v>0</v>
      </c>
    </row>
    <row r="2500" s="12" customFormat="true" ht="18.6" hidden="false" customHeight="true" outlineLevel="0" collapsed="false">
      <c r="A2500" s="6" t="s">
        <v>7347</v>
      </c>
      <c r="B2500" s="7" t="s">
        <v>7348</v>
      </c>
      <c r="C2500" s="7" t="s">
        <v>7524</v>
      </c>
      <c r="D2500" s="8" t="s">
        <v>7525</v>
      </c>
      <c r="E2500" s="8" t="s">
        <v>559</v>
      </c>
      <c r="F2500" s="9" t="s">
        <v>7524</v>
      </c>
      <c r="G2500" s="9" t="s">
        <v>4413</v>
      </c>
      <c r="H2500" s="10" t="s">
        <v>7525</v>
      </c>
      <c r="I2500" s="10" t="s">
        <v>7526</v>
      </c>
      <c r="J2500" s="11" t="n">
        <f aca="false">D2500-H2500</f>
        <v>0</v>
      </c>
    </row>
    <row r="2501" s="12" customFormat="true" ht="18.6" hidden="false" customHeight="true" outlineLevel="0" collapsed="false">
      <c r="A2501" s="6" t="s">
        <v>7347</v>
      </c>
      <c r="B2501" s="7" t="s">
        <v>7348</v>
      </c>
      <c r="C2501" s="7" t="s">
        <v>7527</v>
      </c>
      <c r="D2501" s="8" t="s">
        <v>7528</v>
      </c>
      <c r="E2501" s="8" t="s">
        <v>559</v>
      </c>
      <c r="F2501" s="9" t="s">
        <v>7527</v>
      </c>
      <c r="G2501" s="9" t="s">
        <v>4413</v>
      </c>
      <c r="H2501" s="10" t="s">
        <v>7528</v>
      </c>
      <c r="I2501" s="10" t="s">
        <v>7529</v>
      </c>
      <c r="J2501" s="11" t="n">
        <f aca="false">D2501-H2501</f>
        <v>0</v>
      </c>
    </row>
    <row r="2502" s="12" customFormat="true" ht="18.6" hidden="false" customHeight="true" outlineLevel="0" collapsed="false">
      <c r="A2502" s="6" t="s">
        <v>7347</v>
      </c>
      <c r="B2502" s="7" t="s">
        <v>7348</v>
      </c>
      <c r="C2502" s="7" t="s">
        <v>7530</v>
      </c>
      <c r="D2502" s="8" t="s">
        <v>7531</v>
      </c>
      <c r="E2502" s="8" t="s">
        <v>563</v>
      </c>
      <c r="F2502" s="9" t="s">
        <v>7530</v>
      </c>
      <c r="G2502" s="9" t="s">
        <v>4413</v>
      </c>
      <c r="H2502" s="10" t="s">
        <v>7531</v>
      </c>
      <c r="I2502" s="10" t="s">
        <v>7532</v>
      </c>
      <c r="J2502" s="11" t="n">
        <f aca="false">D2502-H2502</f>
        <v>0</v>
      </c>
    </row>
    <row r="2503" s="12" customFormat="true" ht="18.6" hidden="false" customHeight="true" outlineLevel="0" collapsed="false">
      <c r="A2503" s="6" t="s">
        <v>7347</v>
      </c>
      <c r="B2503" s="7" t="s">
        <v>7348</v>
      </c>
      <c r="C2503" s="7" t="s">
        <v>7533</v>
      </c>
      <c r="D2503" s="8" t="s">
        <v>7534</v>
      </c>
      <c r="E2503" s="8" t="s">
        <v>563</v>
      </c>
      <c r="F2503" s="9" t="s">
        <v>7533</v>
      </c>
      <c r="G2503" s="9" t="s">
        <v>4413</v>
      </c>
      <c r="H2503" s="10" t="s">
        <v>7534</v>
      </c>
      <c r="I2503" s="10" t="s">
        <v>7535</v>
      </c>
      <c r="J2503" s="11" t="n">
        <f aca="false">D2503-H2503</f>
        <v>0</v>
      </c>
    </row>
    <row r="2504" s="12" customFormat="true" ht="18.6" hidden="false" customHeight="true" outlineLevel="0" collapsed="false">
      <c r="A2504" s="6" t="s">
        <v>7347</v>
      </c>
      <c r="B2504" s="7" t="s">
        <v>7348</v>
      </c>
      <c r="C2504" s="7" t="s">
        <v>7536</v>
      </c>
      <c r="D2504" s="8" t="s">
        <v>7537</v>
      </c>
      <c r="E2504" s="8" t="s">
        <v>563</v>
      </c>
      <c r="F2504" s="9" t="s">
        <v>7536</v>
      </c>
      <c r="G2504" s="9" t="s">
        <v>4413</v>
      </c>
      <c r="H2504" s="10" t="s">
        <v>7537</v>
      </c>
      <c r="I2504" s="10" t="s">
        <v>7538</v>
      </c>
      <c r="J2504" s="11" t="n">
        <f aca="false">D2504-H2504</f>
        <v>0</v>
      </c>
    </row>
    <row r="2505" s="12" customFormat="true" ht="18.6" hidden="false" customHeight="true" outlineLevel="0" collapsed="false">
      <c r="A2505" s="6" t="s">
        <v>7347</v>
      </c>
      <c r="B2505" s="7" t="s">
        <v>7348</v>
      </c>
      <c r="C2505" s="7" t="s">
        <v>7539</v>
      </c>
      <c r="D2505" s="8" t="s">
        <v>7540</v>
      </c>
      <c r="E2505" s="8" t="s">
        <v>573</v>
      </c>
      <c r="F2505" s="9" t="s">
        <v>7539</v>
      </c>
      <c r="G2505" s="9" t="s">
        <v>4413</v>
      </c>
      <c r="H2505" s="10" t="s">
        <v>7540</v>
      </c>
      <c r="I2505" s="10" t="s">
        <v>7541</v>
      </c>
      <c r="J2505" s="11" t="n">
        <f aca="false">D2505-H2505</f>
        <v>0</v>
      </c>
    </row>
    <row r="2506" s="12" customFormat="true" ht="18.6" hidden="false" customHeight="true" outlineLevel="0" collapsed="false">
      <c r="A2506" s="6" t="s">
        <v>7347</v>
      </c>
      <c r="B2506" s="7" t="s">
        <v>7348</v>
      </c>
      <c r="C2506" s="7" t="s">
        <v>7542</v>
      </c>
      <c r="D2506" s="8" t="s">
        <v>7543</v>
      </c>
      <c r="E2506" s="8" t="s">
        <v>583</v>
      </c>
      <c r="F2506" s="9" t="s">
        <v>7542</v>
      </c>
      <c r="G2506" s="9" t="s">
        <v>4413</v>
      </c>
      <c r="H2506" s="10" t="s">
        <v>7543</v>
      </c>
      <c r="I2506" s="10" t="s">
        <v>7544</v>
      </c>
      <c r="J2506" s="11" t="n">
        <f aca="false">D2506-H2506</f>
        <v>0</v>
      </c>
    </row>
    <row r="2507" s="12" customFormat="true" ht="18.6" hidden="false" customHeight="true" outlineLevel="0" collapsed="false">
      <c r="A2507" s="6" t="s">
        <v>7347</v>
      </c>
      <c r="B2507" s="7" t="s">
        <v>7348</v>
      </c>
      <c r="C2507" s="7" t="s">
        <v>7545</v>
      </c>
      <c r="D2507" s="8" t="s">
        <v>7546</v>
      </c>
      <c r="E2507" s="8" t="s">
        <v>583</v>
      </c>
      <c r="F2507" s="9" t="s">
        <v>7545</v>
      </c>
      <c r="G2507" s="9" t="s">
        <v>4413</v>
      </c>
      <c r="H2507" s="10" t="s">
        <v>7546</v>
      </c>
      <c r="I2507" s="10" t="s">
        <v>7547</v>
      </c>
      <c r="J2507" s="11" t="n">
        <f aca="false">D2507-H2507</f>
        <v>0</v>
      </c>
    </row>
    <row r="2508" s="12" customFormat="true" ht="18.6" hidden="false" customHeight="true" outlineLevel="0" collapsed="false">
      <c r="A2508" s="6" t="s">
        <v>7347</v>
      </c>
      <c r="B2508" s="7" t="s">
        <v>7348</v>
      </c>
      <c r="C2508" s="7" t="s">
        <v>7548</v>
      </c>
      <c r="D2508" s="8" t="s">
        <v>7549</v>
      </c>
      <c r="E2508" s="8" t="s">
        <v>583</v>
      </c>
      <c r="F2508" s="9" t="s">
        <v>7548</v>
      </c>
      <c r="G2508" s="9" t="s">
        <v>4413</v>
      </c>
      <c r="H2508" s="10" t="s">
        <v>7549</v>
      </c>
      <c r="I2508" s="10" t="s">
        <v>7550</v>
      </c>
      <c r="J2508" s="11" t="n">
        <f aca="false">D2508-H2508</f>
        <v>0</v>
      </c>
    </row>
    <row r="2509" s="12" customFormat="true" ht="18.6" hidden="false" customHeight="true" outlineLevel="0" collapsed="false">
      <c r="A2509" s="6" t="s">
        <v>7347</v>
      </c>
      <c r="B2509" s="7" t="s">
        <v>7348</v>
      </c>
      <c r="C2509" s="7" t="s">
        <v>7551</v>
      </c>
      <c r="D2509" s="8" t="s">
        <v>7552</v>
      </c>
      <c r="E2509" s="8" t="s">
        <v>583</v>
      </c>
      <c r="F2509" s="9" t="s">
        <v>7551</v>
      </c>
      <c r="G2509" s="9" t="s">
        <v>4413</v>
      </c>
      <c r="H2509" s="10" t="s">
        <v>7552</v>
      </c>
      <c r="I2509" s="10" t="s">
        <v>7553</v>
      </c>
      <c r="J2509" s="11" t="n">
        <f aca="false">D2509-H2509</f>
        <v>0</v>
      </c>
    </row>
    <row r="2510" s="12" customFormat="true" ht="18.6" hidden="false" customHeight="true" outlineLevel="0" collapsed="false">
      <c r="A2510" s="6" t="s">
        <v>7347</v>
      </c>
      <c r="B2510" s="7" t="s">
        <v>7348</v>
      </c>
      <c r="C2510" s="7" t="s">
        <v>323</v>
      </c>
      <c r="D2510" s="8" t="s">
        <v>7554</v>
      </c>
      <c r="E2510" s="8" t="s">
        <v>595</v>
      </c>
      <c r="F2510" s="9" t="s">
        <v>323</v>
      </c>
      <c r="G2510" s="9" t="s">
        <v>4413</v>
      </c>
      <c r="H2510" s="10" t="s">
        <v>7554</v>
      </c>
      <c r="I2510" s="10" t="s">
        <v>7555</v>
      </c>
      <c r="J2510" s="11" t="n">
        <f aca="false">D2510-H2510</f>
        <v>0</v>
      </c>
    </row>
    <row r="2511" s="12" customFormat="true" ht="18.6" hidden="false" customHeight="true" outlineLevel="0" collapsed="false">
      <c r="A2511" s="6" t="s">
        <v>7347</v>
      </c>
      <c r="B2511" s="7" t="s">
        <v>7348</v>
      </c>
      <c r="C2511" s="7" t="s">
        <v>7556</v>
      </c>
      <c r="D2511" s="8" t="s">
        <v>7557</v>
      </c>
      <c r="E2511" s="8" t="s">
        <v>3818</v>
      </c>
      <c r="F2511" s="9" t="s">
        <v>7556</v>
      </c>
      <c r="G2511" s="9" t="s">
        <v>4413</v>
      </c>
      <c r="H2511" s="10" t="s">
        <v>7557</v>
      </c>
      <c r="I2511" s="10" t="s">
        <v>7558</v>
      </c>
      <c r="J2511" s="11" t="n">
        <f aca="false">D2511-H2511</f>
        <v>0</v>
      </c>
    </row>
    <row r="2512" s="12" customFormat="true" ht="18.6" hidden="false" customHeight="true" outlineLevel="0" collapsed="false">
      <c r="A2512" s="6" t="s">
        <v>7347</v>
      </c>
      <c r="B2512" s="7" t="s">
        <v>7348</v>
      </c>
      <c r="C2512" s="7" t="s">
        <v>7559</v>
      </c>
      <c r="D2512" s="8" t="s">
        <v>7560</v>
      </c>
      <c r="E2512" s="8" t="s">
        <v>599</v>
      </c>
      <c r="F2512" s="9" t="s">
        <v>7559</v>
      </c>
      <c r="G2512" s="9" t="s">
        <v>4413</v>
      </c>
      <c r="H2512" s="10" t="s">
        <v>7560</v>
      </c>
      <c r="I2512" s="10" t="s">
        <v>7561</v>
      </c>
      <c r="J2512" s="11" t="n">
        <f aca="false">D2512-H2512</f>
        <v>0</v>
      </c>
    </row>
    <row r="2513" s="12" customFormat="true" ht="18.6" hidden="false" customHeight="true" outlineLevel="0" collapsed="false">
      <c r="A2513" s="6" t="s">
        <v>7347</v>
      </c>
      <c r="B2513" s="7" t="s">
        <v>7348</v>
      </c>
      <c r="C2513" s="7" t="s">
        <v>7562</v>
      </c>
      <c r="D2513" s="8" t="s">
        <v>7563</v>
      </c>
      <c r="E2513" s="8" t="s">
        <v>603</v>
      </c>
      <c r="F2513" s="9" t="s">
        <v>7562</v>
      </c>
      <c r="G2513" s="9" t="s">
        <v>4413</v>
      </c>
      <c r="H2513" s="10" t="s">
        <v>7563</v>
      </c>
      <c r="I2513" s="10" t="s">
        <v>7564</v>
      </c>
      <c r="J2513" s="11" t="n">
        <f aca="false">D2513-H2513</f>
        <v>0</v>
      </c>
    </row>
    <row r="2514" s="12" customFormat="true" ht="18.6" hidden="false" customHeight="true" outlineLevel="0" collapsed="false">
      <c r="A2514" s="6" t="s">
        <v>7347</v>
      </c>
      <c r="B2514" s="7" t="s">
        <v>7348</v>
      </c>
      <c r="C2514" s="7" t="s">
        <v>6204</v>
      </c>
      <c r="D2514" s="8" t="s">
        <v>7565</v>
      </c>
      <c r="E2514" s="8" t="s">
        <v>603</v>
      </c>
      <c r="F2514" s="9" t="s">
        <v>6204</v>
      </c>
      <c r="G2514" s="9" t="s">
        <v>4413</v>
      </c>
      <c r="H2514" s="10" t="s">
        <v>7565</v>
      </c>
      <c r="I2514" s="10" t="s">
        <v>7566</v>
      </c>
      <c r="J2514" s="11" t="n">
        <f aca="false">D2514-H2514</f>
        <v>0</v>
      </c>
    </row>
    <row r="2515" s="12" customFormat="true" ht="18.6" hidden="false" customHeight="true" outlineLevel="0" collapsed="false">
      <c r="A2515" s="6" t="s">
        <v>7347</v>
      </c>
      <c r="B2515" s="7" t="s">
        <v>7348</v>
      </c>
      <c r="C2515" s="7" t="s">
        <v>7567</v>
      </c>
      <c r="D2515" s="8" t="s">
        <v>7568</v>
      </c>
      <c r="E2515" s="8" t="s">
        <v>603</v>
      </c>
      <c r="F2515" s="9" t="s">
        <v>7567</v>
      </c>
      <c r="G2515" s="9" t="s">
        <v>4413</v>
      </c>
      <c r="H2515" s="10" t="s">
        <v>7568</v>
      </c>
      <c r="I2515" s="10" t="s">
        <v>7569</v>
      </c>
      <c r="J2515" s="11" t="n">
        <f aca="false">D2515-H2515</f>
        <v>0</v>
      </c>
    </row>
    <row r="2516" s="12" customFormat="true" ht="18.6" hidden="false" customHeight="true" outlineLevel="0" collapsed="false">
      <c r="A2516" s="6" t="s">
        <v>7347</v>
      </c>
      <c r="B2516" s="7" t="s">
        <v>7348</v>
      </c>
      <c r="C2516" s="7" t="s">
        <v>7570</v>
      </c>
      <c r="D2516" s="8" t="s">
        <v>7571</v>
      </c>
      <c r="E2516" s="8" t="s">
        <v>603</v>
      </c>
      <c r="F2516" s="9" t="s">
        <v>7570</v>
      </c>
      <c r="G2516" s="9" t="s">
        <v>4413</v>
      </c>
      <c r="H2516" s="10" t="s">
        <v>7571</v>
      </c>
      <c r="I2516" s="10" t="s">
        <v>7572</v>
      </c>
      <c r="J2516" s="11" t="n">
        <f aca="false">D2516-H2516</f>
        <v>0</v>
      </c>
    </row>
    <row r="2517" s="12" customFormat="true" ht="18.6" hidden="false" customHeight="true" outlineLevel="0" collapsed="false">
      <c r="A2517" s="6" t="s">
        <v>7347</v>
      </c>
      <c r="B2517" s="7" t="s">
        <v>7348</v>
      </c>
      <c r="C2517" s="7" t="s">
        <v>7573</v>
      </c>
      <c r="D2517" s="8" t="s">
        <v>7574</v>
      </c>
      <c r="E2517" s="8" t="s">
        <v>7575</v>
      </c>
      <c r="F2517" s="9" t="s">
        <v>7573</v>
      </c>
      <c r="G2517" s="9" t="s">
        <v>4413</v>
      </c>
      <c r="H2517" s="10" t="s">
        <v>7574</v>
      </c>
      <c r="I2517" s="10" t="s">
        <v>7576</v>
      </c>
      <c r="J2517" s="11" t="n">
        <f aca="false">D2517-H2517</f>
        <v>0</v>
      </c>
    </row>
    <row r="2518" s="12" customFormat="true" ht="18.6" hidden="false" customHeight="true" outlineLevel="0" collapsed="false">
      <c r="A2518" s="6" t="s">
        <v>7347</v>
      </c>
      <c r="B2518" s="7" t="s">
        <v>7348</v>
      </c>
      <c r="C2518" s="7" t="s">
        <v>7577</v>
      </c>
      <c r="D2518" s="8" t="s">
        <v>7578</v>
      </c>
      <c r="E2518" s="8" t="s">
        <v>7575</v>
      </c>
      <c r="F2518" s="9" t="s">
        <v>7577</v>
      </c>
      <c r="G2518" s="9" t="s">
        <v>4413</v>
      </c>
      <c r="H2518" s="10" t="s">
        <v>7578</v>
      </c>
      <c r="I2518" s="10" t="s">
        <v>7579</v>
      </c>
      <c r="J2518" s="11" t="n">
        <f aca="false">D2518-H2518</f>
        <v>0</v>
      </c>
    </row>
    <row r="2519" s="12" customFormat="true" ht="18.6" hidden="false" customHeight="true" outlineLevel="0" collapsed="false">
      <c r="A2519" s="6" t="s">
        <v>7347</v>
      </c>
      <c r="B2519" s="7" t="s">
        <v>7348</v>
      </c>
      <c r="C2519" s="7" t="s">
        <v>7580</v>
      </c>
      <c r="D2519" s="8" t="s">
        <v>7581</v>
      </c>
      <c r="E2519" s="8" t="s">
        <v>1111</v>
      </c>
      <c r="F2519" s="9" t="s">
        <v>7580</v>
      </c>
      <c r="G2519" s="9" t="s">
        <v>4413</v>
      </c>
      <c r="H2519" s="10" t="s">
        <v>7581</v>
      </c>
      <c r="I2519" s="10" t="s">
        <v>7582</v>
      </c>
      <c r="J2519" s="11" t="n">
        <f aca="false">D2519-H2519</f>
        <v>0</v>
      </c>
    </row>
    <row r="2520" s="12" customFormat="true" ht="18.6" hidden="false" customHeight="true" outlineLevel="0" collapsed="false">
      <c r="A2520" s="6" t="s">
        <v>7347</v>
      </c>
      <c r="B2520" s="7" t="s">
        <v>7348</v>
      </c>
      <c r="C2520" s="7" t="s">
        <v>7583</v>
      </c>
      <c r="D2520" s="8" t="s">
        <v>7584</v>
      </c>
      <c r="E2520" s="8" t="s">
        <v>1111</v>
      </c>
      <c r="F2520" s="9" t="s">
        <v>7583</v>
      </c>
      <c r="G2520" s="9" t="s">
        <v>4413</v>
      </c>
      <c r="H2520" s="10" t="s">
        <v>7584</v>
      </c>
      <c r="I2520" s="10" t="s">
        <v>7585</v>
      </c>
      <c r="J2520" s="11" t="n">
        <f aca="false">D2520-H2520</f>
        <v>0</v>
      </c>
    </row>
    <row r="2521" s="12" customFormat="true" ht="18.6" hidden="false" customHeight="true" outlineLevel="0" collapsed="false">
      <c r="A2521" s="6" t="s">
        <v>7347</v>
      </c>
      <c r="B2521" s="7" t="s">
        <v>7348</v>
      </c>
      <c r="C2521" s="7" t="s">
        <v>7586</v>
      </c>
      <c r="D2521" s="8" t="s">
        <v>7587</v>
      </c>
      <c r="E2521" s="8" t="s">
        <v>713</v>
      </c>
      <c r="F2521" s="9" t="s">
        <v>7586</v>
      </c>
      <c r="G2521" s="9" t="s">
        <v>4413</v>
      </c>
      <c r="H2521" s="10" t="s">
        <v>7587</v>
      </c>
      <c r="I2521" s="10" t="s">
        <v>7588</v>
      </c>
      <c r="J2521" s="11" t="n">
        <f aca="false">D2521-H2521</f>
        <v>0</v>
      </c>
    </row>
    <row r="2522" s="12" customFormat="true" ht="18.6" hidden="false" customHeight="true" outlineLevel="0" collapsed="false">
      <c r="A2522" s="6" t="s">
        <v>7347</v>
      </c>
      <c r="B2522" s="7" t="s">
        <v>7348</v>
      </c>
      <c r="C2522" s="7" t="s">
        <v>7589</v>
      </c>
      <c r="D2522" s="8" t="s">
        <v>7590</v>
      </c>
      <c r="E2522" s="8" t="s">
        <v>4178</v>
      </c>
      <c r="F2522" s="9" t="s">
        <v>7589</v>
      </c>
      <c r="G2522" s="9" t="s">
        <v>4413</v>
      </c>
      <c r="H2522" s="10" t="s">
        <v>7590</v>
      </c>
      <c r="I2522" s="10" t="s">
        <v>7591</v>
      </c>
      <c r="J2522" s="11" t="n">
        <f aca="false">D2522-H2522</f>
        <v>0</v>
      </c>
    </row>
    <row r="2523" s="12" customFormat="true" ht="18.6" hidden="false" customHeight="true" outlineLevel="0" collapsed="false">
      <c r="A2523" s="6" t="s">
        <v>7347</v>
      </c>
      <c r="B2523" s="7" t="s">
        <v>7348</v>
      </c>
      <c r="C2523" s="7" t="s">
        <v>7592</v>
      </c>
      <c r="D2523" s="8" t="s">
        <v>7593</v>
      </c>
      <c r="E2523" s="8" t="s">
        <v>2076</v>
      </c>
      <c r="F2523" s="9" t="s">
        <v>7592</v>
      </c>
      <c r="G2523" s="9" t="s">
        <v>4413</v>
      </c>
      <c r="H2523" s="10" t="s">
        <v>7593</v>
      </c>
      <c r="I2523" s="10" t="s">
        <v>7594</v>
      </c>
      <c r="J2523" s="11" t="n">
        <f aca="false">D2523-H2523</f>
        <v>0</v>
      </c>
    </row>
    <row r="2524" s="12" customFormat="true" ht="18.6" hidden="false" customHeight="true" outlineLevel="0" collapsed="false">
      <c r="A2524" s="6" t="s">
        <v>7347</v>
      </c>
      <c r="B2524" s="7" t="s">
        <v>7348</v>
      </c>
      <c r="C2524" s="7" t="s">
        <v>681</v>
      </c>
      <c r="D2524" s="8" t="s">
        <v>7595</v>
      </c>
      <c r="E2524" s="8" t="s">
        <v>2119</v>
      </c>
      <c r="F2524" s="9" t="s">
        <v>681</v>
      </c>
      <c r="G2524" s="9" t="s">
        <v>4413</v>
      </c>
      <c r="H2524" s="10" t="s">
        <v>7595</v>
      </c>
      <c r="I2524" s="10" t="s">
        <v>7596</v>
      </c>
      <c r="J2524" s="11" t="n">
        <f aca="false">D2524-H2524</f>
        <v>0</v>
      </c>
    </row>
    <row r="2525" s="12" customFormat="true" ht="18.6" hidden="false" customHeight="true" outlineLevel="0" collapsed="false">
      <c r="A2525" s="6" t="s">
        <v>7347</v>
      </c>
      <c r="B2525" s="7" t="s">
        <v>7348</v>
      </c>
      <c r="C2525" s="7" t="s">
        <v>7597</v>
      </c>
      <c r="D2525" s="8" t="s">
        <v>7598</v>
      </c>
      <c r="E2525" s="8" t="s">
        <v>717</v>
      </c>
      <c r="F2525" s="9" t="s">
        <v>7597</v>
      </c>
      <c r="G2525" s="9" t="s">
        <v>4413</v>
      </c>
      <c r="H2525" s="10" t="s">
        <v>7598</v>
      </c>
      <c r="I2525" s="10" t="s">
        <v>7599</v>
      </c>
      <c r="J2525" s="11" t="n">
        <f aca="false">D2525-H2525</f>
        <v>0</v>
      </c>
    </row>
    <row r="2526" s="12" customFormat="true" ht="18.6" hidden="false" customHeight="true" outlineLevel="0" collapsed="false">
      <c r="A2526" s="6" t="s">
        <v>7347</v>
      </c>
      <c r="B2526" s="7" t="s">
        <v>7348</v>
      </c>
      <c r="C2526" s="7" t="s">
        <v>7600</v>
      </c>
      <c r="D2526" s="8" t="s">
        <v>7601</v>
      </c>
      <c r="E2526" s="8" t="s">
        <v>717</v>
      </c>
      <c r="F2526" s="9" t="s">
        <v>7600</v>
      </c>
      <c r="G2526" s="9" t="s">
        <v>4413</v>
      </c>
      <c r="H2526" s="10" t="s">
        <v>7601</v>
      </c>
      <c r="I2526" s="10" t="s">
        <v>7602</v>
      </c>
      <c r="J2526" s="11" t="n">
        <f aca="false">D2526-H2526</f>
        <v>0</v>
      </c>
    </row>
    <row r="2527" s="12" customFormat="true" ht="18.6" hidden="false" customHeight="true" outlineLevel="0" collapsed="false">
      <c r="A2527" s="6" t="s">
        <v>7347</v>
      </c>
      <c r="B2527" s="7" t="s">
        <v>7348</v>
      </c>
      <c r="C2527" s="7" t="s">
        <v>7603</v>
      </c>
      <c r="D2527" s="8" t="s">
        <v>7604</v>
      </c>
      <c r="E2527" s="8" t="s">
        <v>2177</v>
      </c>
      <c r="F2527" s="9" t="s">
        <v>7603</v>
      </c>
      <c r="G2527" s="9" t="s">
        <v>4413</v>
      </c>
      <c r="H2527" s="10" t="s">
        <v>7604</v>
      </c>
      <c r="I2527" s="10" t="s">
        <v>7605</v>
      </c>
      <c r="J2527" s="11" t="n">
        <f aca="false">D2527-H2527</f>
        <v>0</v>
      </c>
    </row>
    <row r="2528" s="12" customFormat="true" ht="18.6" hidden="false" customHeight="true" outlineLevel="0" collapsed="false">
      <c r="A2528" s="6" t="s">
        <v>7347</v>
      </c>
      <c r="B2528" s="7" t="s">
        <v>7348</v>
      </c>
      <c r="C2528" s="7" t="s">
        <v>7606</v>
      </c>
      <c r="D2528" s="8" t="s">
        <v>7607</v>
      </c>
      <c r="E2528" s="8" t="s">
        <v>7608</v>
      </c>
      <c r="F2528" s="9" t="s">
        <v>7606</v>
      </c>
      <c r="G2528" s="9" t="s">
        <v>4413</v>
      </c>
      <c r="H2528" s="10" t="s">
        <v>7607</v>
      </c>
      <c r="I2528" s="10" t="s">
        <v>7609</v>
      </c>
      <c r="J2528" s="11" t="n">
        <f aca="false">D2528-H2528</f>
        <v>0</v>
      </c>
    </row>
    <row r="2529" s="12" customFormat="true" ht="18.6" hidden="false" customHeight="true" outlineLevel="0" collapsed="false">
      <c r="A2529" s="6" t="s">
        <v>7347</v>
      </c>
      <c r="B2529" s="7" t="s">
        <v>7348</v>
      </c>
      <c r="C2529" s="7" t="s">
        <v>7610</v>
      </c>
      <c r="D2529" s="8" t="s">
        <v>7611</v>
      </c>
      <c r="E2529" s="8" t="s">
        <v>636</v>
      </c>
      <c r="F2529" s="9" t="s">
        <v>7610</v>
      </c>
      <c r="G2529" s="9" t="s">
        <v>4413</v>
      </c>
      <c r="H2529" s="10" t="s">
        <v>7611</v>
      </c>
      <c r="I2529" s="10" t="s">
        <v>7612</v>
      </c>
      <c r="J2529" s="11" t="n">
        <f aca="false">D2529-H2529</f>
        <v>0</v>
      </c>
    </row>
    <row r="2530" s="12" customFormat="true" ht="18.6" hidden="false" customHeight="true" outlineLevel="0" collapsed="false">
      <c r="A2530" s="6" t="s">
        <v>7347</v>
      </c>
      <c r="B2530" s="7" t="s">
        <v>7348</v>
      </c>
      <c r="C2530" s="7" t="s">
        <v>7613</v>
      </c>
      <c r="D2530" s="8" t="s">
        <v>7614</v>
      </c>
      <c r="E2530" s="8" t="s">
        <v>2357</v>
      </c>
      <c r="F2530" s="9" t="s">
        <v>7613</v>
      </c>
      <c r="G2530" s="9" t="s">
        <v>4413</v>
      </c>
      <c r="H2530" s="10" t="s">
        <v>7614</v>
      </c>
      <c r="I2530" s="10" t="s">
        <v>7615</v>
      </c>
      <c r="J2530" s="11" t="n">
        <f aca="false">D2530-H2530</f>
        <v>0</v>
      </c>
    </row>
    <row r="2531" s="12" customFormat="true" ht="18.6" hidden="false" customHeight="true" outlineLevel="0" collapsed="false">
      <c r="A2531" s="6" t="s">
        <v>7347</v>
      </c>
      <c r="B2531" s="7" t="s">
        <v>7348</v>
      </c>
      <c r="C2531" s="7" t="s">
        <v>7616</v>
      </c>
      <c r="D2531" s="8" t="s">
        <v>7617</v>
      </c>
      <c r="E2531" s="8" t="s">
        <v>2839</v>
      </c>
      <c r="F2531" s="9" t="s">
        <v>7616</v>
      </c>
      <c r="G2531" s="9" t="s">
        <v>4413</v>
      </c>
      <c r="H2531" s="10" t="s">
        <v>7617</v>
      </c>
      <c r="I2531" s="10" t="s">
        <v>7618</v>
      </c>
      <c r="J2531" s="11" t="n">
        <f aca="false">D2531-H2531</f>
        <v>0</v>
      </c>
    </row>
    <row r="2532" s="12" customFormat="true" ht="18.6" hidden="false" customHeight="true" outlineLevel="0" collapsed="false">
      <c r="A2532" s="6" t="s">
        <v>7619</v>
      </c>
      <c r="B2532" s="7" t="s">
        <v>7620</v>
      </c>
      <c r="C2532" s="7" t="s">
        <v>7621</v>
      </c>
      <c r="D2532" s="8" t="s">
        <v>7622</v>
      </c>
      <c r="E2532" s="7" t="s">
        <v>11</v>
      </c>
      <c r="F2532" s="9" t="s">
        <v>7621</v>
      </c>
      <c r="G2532" s="9" t="s">
        <v>7623</v>
      </c>
      <c r="H2532" s="10" t="s">
        <v>7622</v>
      </c>
      <c r="I2532" s="10" t="s">
        <v>7624</v>
      </c>
      <c r="J2532" s="11" t="n">
        <f aca="false">D2532-H2532</f>
        <v>0</v>
      </c>
    </row>
    <row r="2533" s="19" customFormat="true" ht="18.6" hidden="false" customHeight="true" outlineLevel="0" collapsed="false">
      <c r="A2533" s="13" t="s">
        <v>7619</v>
      </c>
      <c r="B2533" s="14" t="s">
        <v>7620</v>
      </c>
      <c r="C2533" s="14" t="s">
        <v>7625</v>
      </c>
      <c r="D2533" s="15" t="s">
        <v>7626</v>
      </c>
      <c r="E2533" s="15" t="s">
        <v>88</v>
      </c>
      <c r="F2533" s="16" t="s">
        <v>7625</v>
      </c>
      <c r="G2533" s="16" t="s">
        <v>7623</v>
      </c>
      <c r="H2533" s="17" t="s">
        <v>7626</v>
      </c>
      <c r="I2533" s="17" t="s">
        <v>7627</v>
      </c>
      <c r="J2533" s="18" t="n">
        <f aca="false">D2533-H2533</f>
        <v>0</v>
      </c>
    </row>
    <row r="2534" s="19" customFormat="true" ht="18.6" hidden="false" customHeight="true" outlineLevel="0" collapsed="false">
      <c r="A2534" s="13" t="s">
        <v>7619</v>
      </c>
      <c r="B2534" s="14" t="s">
        <v>7620</v>
      </c>
      <c r="C2534" s="14" t="s">
        <v>7628</v>
      </c>
      <c r="D2534" s="15" t="s">
        <v>7629</v>
      </c>
      <c r="E2534" s="15" t="s">
        <v>137</v>
      </c>
      <c r="F2534" s="16" t="s">
        <v>7628</v>
      </c>
      <c r="G2534" s="16" t="s">
        <v>7623</v>
      </c>
      <c r="H2534" s="17" t="s">
        <v>7629</v>
      </c>
      <c r="I2534" s="17" t="s">
        <v>7630</v>
      </c>
      <c r="J2534" s="18" t="n">
        <f aca="false">D2534-H2534</f>
        <v>0</v>
      </c>
    </row>
    <row r="2535" s="19" customFormat="true" ht="18.6" hidden="false" customHeight="true" outlineLevel="0" collapsed="false">
      <c r="A2535" s="13" t="s">
        <v>7619</v>
      </c>
      <c r="B2535" s="14" t="s">
        <v>7620</v>
      </c>
      <c r="C2535" s="14" t="s">
        <v>7631</v>
      </c>
      <c r="D2535" s="15" t="s">
        <v>7632</v>
      </c>
      <c r="E2535" s="15" t="s">
        <v>158</v>
      </c>
      <c r="F2535" s="16" t="s">
        <v>7631</v>
      </c>
      <c r="G2535" s="16" t="s">
        <v>7623</v>
      </c>
      <c r="H2535" s="17" t="s">
        <v>7632</v>
      </c>
      <c r="I2535" s="17" t="s">
        <v>7633</v>
      </c>
      <c r="J2535" s="18" t="n">
        <f aca="false">D2535-H2535</f>
        <v>0</v>
      </c>
    </row>
    <row r="2536" s="12" customFormat="true" ht="18.6" hidden="false" customHeight="true" outlineLevel="0" collapsed="false">
      <c r="A2536" s="6" t="s">
        <v>7619</v>
      </c>
      <c r="B2536" s="7" t="s">
        <v>7620</v>
      </c>
      <c r="C2536" s="7" t="s">
        <v>7634</v>
      </c>
      <c r="D2536" s="8" t="s">
        <v>7635</v>
      </c>
      <c r="E2536" s="8" t="s">
        <v>477</v>
      </c>
      <c r="F2536" s="9" t="s">
        <v>7634</v>
      </c>
      <c r="G2536" s="9" t="s">
        <v>7623</v>
      </c>
      <c r="H2536" s="10" t="s">
        <v>7635</v>
      </c>
      <c r="I2536" s="10" t="s">
        <v>7636</v>
      </c>
      <c r="J2536" s="11" t="n">
        <f aca="false">D2536-H2536</f>
        <v>0</v>
      </c>
    </row>
    <row r="2537" s="12" customFormat="true" ht="18.6" hidden="false" customHeight="true" outlineLevel="0" collapsed="false">
      <c r="A2537" s="6" t="s">
        <v>7619</v>
      </c>
      <c r="B2537" s="7" t="s">
        <v>7620</v>
      </c>
      <c r="C2537" s="7" t="s">
        <v>7637</v>
      </c>
      <c r="D2537" s="8" t="s">
        <v>7638</v>
      </c>
      <c r="E2537" s="8" t="s">
        <v>534</v>
      </c>
      <c r="F2537" s="9" t="s">
        <v>7637</v>
      </c>
      <c r="G2537" s="9" t="s">
        <v>7623</v>
      </c>
      <c r="H2537" s="10" t="s">
        <v>7638</v>
      </c>
      <c r="I2537" s="10" t="s">
        <v>7639</v>
      </c>
      <c r="J2537" s="11" t="n">
        <f aca="false">D2537-H2537</f>
        <v>0</v>
      </c>
    </row>
    <row r="2538" s="12" customFormat="true" ht="18.6" hidden="false" customHeight="true" outlineLevel="0" collapsed="false">
      <c r="A2538" s="6" t="s">
        <v>7619</v>
      </c>
      <c r="B2538" s="7" t="s">
        <v>7620</v>
      </c>
      <c r="C2538" s="7" t="s">
        <v>7640</v>
      </c>
      <c r="D2538" s="8" t="s">
        <v>7641</v>
      </c>
      <c r="E2538" s="8" t="s">
        <v>3818</v>
      </c>
      <c r="F2538" s="9" t="s">
        <v>7640</v>
      </c>
      <c r="G2538" s="9" t="s">
        <v>7623</v>
      </c>
      <c r="H2538" s="10" t="s">
        <v>7641</v>
      </c>
      <c r="I2538" s="10" t="s">
        <v>7642</v>
      </c>
      <c r="J2538" s="11" t="n">
        <f aca="false">D2538-H2538</f>
        <v>0</v>
      </c>
    </row>
    <row r="2539" s="12" customFormat="true" ht="18.6" hidden="false" customHeight="true" outlineLevel="0" collapsed="false">
      <c r="A2539" s="6" t="s">
        <v>7619</v>
      </c>
      <c r="B2539" s="7" t="s">
        <v>7620</v>
      </c>
      <c r="C2539" s="7" t="s">
        <v>1167</v>
      </c>
      <c r="D2539" s="8" t="s">
        <v>7643</v>
      </c>
      <c r="E2539" s="8" t="s">
        <v>2076</v>
      </c>
      <c r="F2539" s="9" t="s">
        <v>1167</v>
      </c>
      <c r="G2539" s="9" t="s">
        <v>7623</v>
      </c>
      <c r="H2539" s="10" t="s">
        <v>7643</v>
      </c>
      <c r="I2539" s="10" t="s">
        <v>7644</v>
      </c>
      <c r="J2539" s="11" t="n">
        <f aca="false">D2539-H2539</f>
        <v>0</v>
      </c>
    </row>
    <row r="2540" s="12" customFormat="true" ht="18.6" hidden="false" customHeight="true" outlineLevel="0" collapsed="false">
      <c r="A2540" s="6" t="s">
        <v>7619</v>
      </c>
      <c r="B2540" s="7" t="s">
        <v>7620</v>
      </c>
      <c r="C2540" s="7" t="s">
        <v>7645</v>
      </c>
      <c r="D2540" s="8" t="s">
        <v>7646</v>
      </c>
      <c r="E2540" s="8" t="s">
        <v>623</v>
      </c>
      <c r="F2540" s="16" t="s">
        <v>7645</v>
      </c>
      <c r="G2540" s="16" t="s">
        <v>7623</v>
      </c>
      <c r="H2540" s="17" t="s">
        <v>7646</v>
      </c>
      <c r="I2540" s="17" t="s">
        <v>7647</v>
      </c>
      <c r="J2540" s="11" t="n">
        <f aca="false">D2540-H2540</f>
        <v>0</v>
      </c>
    </row>
    <row r="2541" s="12" customFormat="true" ht="18.6" hidden="false" customHeight="true" outlineLevel="0" collapsed="false">
      <c r="A2541" s="6" t="s">
        <v>7619</v>
      </c>
      <c r="B2541" s="7" t="s">
        <v>7620</v>
      </c>
      <c r="C2541" s="7" t="s">
        <v>7648</v>
      </c>
      <c r="D2541" s="8" t="s">
        <v>7649</v>
      </c>
      <c r="E2541" s="8" t="s">
        <v>7650</v>
      </c>
      <c r="F2541" s="9" t="s">
        <v>7648</v>
      </c>
      <c r="G2541" s="9" t="s">
        <v>7623</v>
      </c>
      <c r="H2541" s="10" t="s">
        <v>7649</v>
      </c>
      <c r="I2541" s="10" t="s">
        <v>7651</v>
      </c>
      <c r="J2541" s="11" t="n">
        <f aca="false">D2541-H2541</f>
        <v>0</v>
      </c>
    </row>
    <row r="2542" s="12" customFormat="true" ht="18.6" hidden="false" customHeight="true" outlineLevel="0" collapsed="false">
      <c r="A2542" s="6" t="s">
        <v>7619</v>
      </c>
      <c r="B2542" s="7" t="s">
        <v>7620</v>
      </c>
      <c r="C2542" s="7" t="s">
        <v>7652</v>
      </c>
      <c r="D2542" s="8" t="s">
        <v>7653</v>
      </c>
      <c r="E2542" s="8" t="s">
        <v>636</v>
      </c>
      <c r="F2542" s="9" t="s">
        <v>7652</v>
      </c>
      <c r="G2542" s="9" t="s">
        <v>7623</v>
      </c>
      <c r="H2542" s="10" t="s">
        <v>7653</v>
      </c>
      <c r="I2542" s="10" t="s">
        <v>7654</v>
      </c>
      <c r="J2542" s="11" t="n">
        <f aca="false">D2542-H2542</f>
        <v>0</v>
      </c>
    </row>
    <row r="2543" s="12" customFormat="true" ht="18.6" hidden="false" customHeight="true" outlineLevel="0" collapsed="false">
      <c r="A2543" s="6" t="s">
        <v>7619</v>
      </c>
      <c r="B2543" s="7" t="s">
        <v>7620</v>
      </c>
      <c r="C2543" s="7" t="s">
        <v>7655</v>
      </c>
      <c r="D2543" s="8" t="s">
        <v>7656</v>
      </c>
      <c r="E2543" s="8" t="s">
        <v>2880</v>
      </c>
      <c r="F2543" s="9" t="s">
        <v>7655</v>
      </c>
      <c r="G2543" s="9" t="s">
        <v>7623</v>
      </c>
      <c r="H2543" s="10" t="s">
        <v>7656</v>
      </c>
      <c r="I2543" s="10" t="s">
        <v>7657</v>
      </c>
      <c r="J2543" s="11" t="n">
        <f aca="false">D2543-H2543</f>
        <v>0</v>
      </c>
    </row>
    <row r="2544" s="12" customFormat="true" ht="18.6" hidden="false" customHeight="true" outlineLevel="0" collapsed="false">
      <c r="A2544" s="6" t="s">
        <v>7619</v>
      </c>
      <c r="B2544" s="7" t="s">
        <v>7620</v>
      </c>
      <c r="C2544" s="7" t="s">
        <v>7658</v>
      </c>
      <c r="D2544" s="8" t="s">
        <v>7659</v>
      </c>
      <c r="E2544" s="8" t="s">
        <v>2357</v>
      </c>
      <c r="F2544" s="16" t="s">
        <v>7658</v>
      </c>
      <c r="G2544" s="16" t="s">
        <v>7623</v>
      </c>
      <c r="H2544" s="17" t="s">
        <v>7659</v>
      </c>
      <c r="I2544" s="17" t="s">
        <v>7660</v>
      </c>
      <c r="J2544" s="11" t="n">
        <f aca="false">D2544-H2544</f>
        <v>0</v>
      </c>
    </row>
    <row r="2545" s="12" customFormat="true" ht="18.6" hidden="false" customHeight="true" outlineLevel="0" collapsed="false">
      <c r="A2545" s="6" t="s">
        <v>7619</v>
      </c>
      <c r="B2545" s="7" t="s">
        <v>7661</v>
      </c>
      <c r="C2545" s="7" t="s">
        <v>7662</v>
      </c>
      <c r="D2545" s="8" t="s">
        <v>7663</v>
      </c>
      <c r="E2545" s="7" t="s">
        <v>11</v>
      </c>
      <c r="F2545" s="9" t="s">
        <v>7662</v>
      </c>
      <c r="G2545" s="9" t="s">
        <v>7664</v>
      </c>
      <c r="H2545" s="10" t="s">
        <v>7663</v>
      </c>
      <c r="I2545" s="10" t="s">
        <v>7665</v>
      </c>
      <c r="J2545" s="11" t="n">
        <f aca="false">D2545-H2545</f>
        <v>0</v>
      </c>
    </row>
    <row r="2546" s="12" customFormat="true" ht="18.6" hidden="false" customHeight="true" outlineLevel="0" collapsed="false">
      <c r="A2546" s="6" t="s">
        <v>7619</v>
      </c>
      <c r="B2546" s="7" t="s">
        <v>7661</v>
      </c>
      <c r="C2546" s="7" t="s">
        <v>7666</v>
      </c>
      <c r="D2546" s="8" t="s">
        <v>7667</v>
      </c>
      <c r="E2546" s="7" t="s">
        <v>11</v>
      </c>
      <c r="F2546" s="9" t="s">
        <v>7666</v>
      </c>
      <c r="G2546" s="9" t="s">
        <v>7664</v>
      </c>
      <c r="H2546" s="10" t="s">
        <v>7667</v>
      </c>
      <c r="I2546" s="10" t="s">
        <v>7668</v>
      </c>
      <c r="J2546" s="11" t="n">
        <f aca="false">D2546-H2546</f>
        <v>0</v>
      </c>
    </row>
    <row r="2547" s="12" customFormat="true" ht="18.6" hidden="false" customHeight="true" outlineLevel="0" collapsed="false">
      <c r="A2547" s="6" t="s">
        <v>7619</v>
      </c>
      <c r="B2547" s="7" t="s">
        <v>7661</v>
      </c>
      <c r="C2547" s="7" t="s">
        <v>7669</v>
      </c>
      <c r="D2547" s="8" t="s">
        <v>7670</v>
      </c>
      <c r="E2547" s="7" t="s">
        <v>11</v>
      </c>
      <c r="F2547" s="9" t="s">
        <v>7669</v>
      </c>
      <c r="G2547" s="9" t="s">
        <v>7664</v>
      </c>
      <c r="H2547" s="10" t="s">
        <v>7670</v>
      </c>
      <c r="I2547" s="10" t="s">
        <v>7671</v>
      </c>
      <c r="J2547" s="11" t="n">
        <f aca="false">D2547-H2547</f>
        <v>0</v>
      </c>
    </row>
    <row r="2548" s="12" customFormat="true" ht="18.6" hidden="false" customHeight="true" outlineLevel="0" collapsed="false">
      <c r="A2548" s="6" t="s">
        <v>7619</v>
      </c>
      <c r="B2548" s="7" t="s">
        <v>7661</v>
      </c>
      <c r="C2548" s="7" t="s">
        <v>7672</v>
      </c>
      <c r="D2548" s="8" t="s">
        <v>7673</v>
      </c>
      <c r="E2548" s="7" t="s">
        <v>11</v>
      </c>
      <c r="F2548" s="9" t="s">
        <v>7672</v>
      </c>
      <c r="G2548" s="9" t="s">
        <v>7664</v>
      </c>
      <c r="H2548" s="10" t="s">
        <v>7673</v>
      </c>
      <c r="I2548" s="10" t="s">
        <v>7674</v>
      </c>
      <c r="J2548" s="11" t="n">
        <f aca="false">D2548-H2548</f>
        <v>0</v>
      </c>
    </row>
    <row r="2549" s="19" customFormat="true" ht="18.6" hidden="false" customHeight="true" outlineLevel="0" collapsed="false">
      <c r="A2549" s="13" t="s">
        <v>7619</v>
      </c>
      <c r="B2549" s="14" t="s">
        <v>7661</v>
      </c>
      <c r="C2549" s="14" t="s">
        <v>7675</v>
      </c>
      <c r="D2549" s="15" t="s">
        <v>7676</v>
      </c>
      <c r="E2549" s="15" t="s">
        <v>793</v>
      </c>
      <c r="F2549" s="16" t="s">
        <v>7675</v>
      </c>
      <c r="G2549" s="16" t="s">
        <v>7664</v>
      </c>
      <c r="H2549" s="17" t="s">
        <v>7676</v>
      </c>
      <c r="I2549" s="17" t="s">
        <v>7677</v>
      </c>
      <c r="J2549" s="18" t="n">
        <f aca="false">D2549-H2549</f>
        <v>0</v>
      </c>
    </row>
    <row r="2550" s="19" customFormat="true" ht="18.6" hidden="false" customHeight="true" outlineLevel="0" collapsed="false">
      <c r="A2550" s="13" t="s">
        <v>7619</v>
      </c>
      <c r="B2550" s="14" t="s">
        <v>7661</v>
      </c>
      <c r="C2550" s="14" t="s">
        <v>7678</v>
      </c>
      <c r="D2550" s="15" t="s">
        <v>7679</v>
      </c>
      <c r="E2550" s="15" t="s">
        <v>806</v>
      </c>
      <c r="F2550" s="16" t="s">
        <v>7678</v>
      </c>
      <c r="G2550" s="16" t="s">
        <v>7664</v>
      </c>
      <c r="H2550" s="17" t="s">
        <v>7679</v>
      </c>
      <c r="I2550" s="17" t="s">
        <v>7680</v>
      </c>
      <c r="J2550" s="18" t="n">
        <f aca="false">D2550-H2550</f>
        <v>0</v>
      </c>
    </row>
    <row r="2551" s="19" customFormat="true" ht="18.6" hidden="false" customHeight="true" outlineLevel="0" collapsed="false">
      <c r="A2551" s="13" t="s">
        <v>7619</v>
      </c>
      <c r="B2551" s="14" t="s">
        <v>7661</v>
      </c>
      <c r="C2551" s="14" t="s">
        <v>7681</v>
      </c>
      <c r="D2551" s="15" t="s">
        <v>7682</v>
      </c>
      <c r="E2551" s="15" t="s">
        <v>862</v>
      </c>
      <c r="F2551" s="16" t="s">
        <v>7681</v>
      </c>
      <c r="G2551" s="16" t="s">
        <v>7664</v>
      </c>
      <c r="H2551" s="17" t="s">
        <v>7682</v>
      </c>
      <c r="I2551" s="17" t="s">
        <v>7683</v>
      </c>
      <c r="J2551" s="18" t="n">
        <f aca="false">D2551-H2551</f>
        <v>0</v>
      </c>
    </row>
    <row r="2552" s="12" customFormat="true" ht="18.6" hidden="false" customHeight="true" outlineLevel="0" collapsed="false">
      <c r="A2552" s="6" t="s">
        <v>7619</v>
      </c>
      <c r="B2552" s="7" t="s">
        <v>7661</v>
      </c>
      <c r="C2552" s="7" t="s">
        <v>7684</v>
      </c>
      <c r="D2552" s="8" t="s">
        <v>7685</v>
      </c>
      <c r="E2552" s="8" t="s">
        <v>899</v>
      </c>
      <c r="F2552" s="16" t="s">
        <v>7684</v>
      </c>
      <c r="G2552" s="16" t="s">
        <v>7664</v>
      </c>
      <c r="H2552" s="17" t="s">
        <v>7685</v>
      </c>
      <c r="I2552" s="17" t="s">
        <v>7686</v>
      </c>
      <c r="J2552" s="11" t="n">
        <f aca="false">D2552-H2552</f>
        <v>0</v>
      </c>
    </row>
    <row r="2553" s="12" customFormat="true" ht="18.6" hidden="false" customHeight="true" outlineLevel="0" collapsed="false">
      <c r="A2553" s="6" t="s">
        <v>7619</v>
      </c>
      <c r="B2553" s="7" t="s">
        <v>7661</v>
      </c>
      <c r="C2553" s="7" t="s">
        <v>7687</v>
      </c>
      <c r="D2553" s="8" t="s">
        <v>7688</v>
      </c>
      <c r="E2553" s="8" t="s">
        <v>899</v>
      </c>
      <c r="F2553" s="16" t="s">
        <v>7687</v>
      </c>
      <c r="G2553" s="16" t="s">
        <v>7664</v>
      </c>
      <c r="H2553" s="17" t="s">
        <v>7688</v>
      </c>
      <c r="I2553" s="17" t="s">
        <v>7689</v>
      </c>
      <c r="J2553" s="11" t="n">
        <f aca="false">D2553-H2553</f>
        <v>0</v>
      </c>
    </row>
    <row r="2554" s="12" customFormat="true" ht="18.6" hidden="false" customHeight="true" outlineLevel="0" collapsed="false">
      <c r="A2554" s="6" t="s">
        <v>7619</v>
      </c>
      <c r="B2554" s="7" t="s">
        <v>7661</v>
      </c>
      <c r="C2554" s="7" t="s">
        <v>5373</v>
      </c>
      <c r="D2554" s="8" t="s">
        <v>7690</v>
      </c>
      <c r="E2554" s="8" t="s">
        <v>125</v>
      </c>
      <c r="F2554" s="9" t="s">
        <v>5373</v>
      </c>
      <c r="G2554" s="9" t="s">
        <v>7664</v>
      </c>
      <c r="H2554" s="10" t="s">
        <v>7690</v>
      </c>
      <c r="I2554" s="10" t="s">
        <v>7691</v>
      </c>
      <c r="J2554" s="11" t="n">
        <f aca="false">D2554-H2554</f>
        <v>0</v>
      </c>
    </row>
    <row r="2555" s="12" customFormat="true" ht="18.6" hidden="false" customHeight="true" outlineLevel="0" collapsed="false">
      <c r="A2555" s="6" t="s">
        <v>7619</v>
      </c>
      <c r="B2555" s="7" t="s">
        <v>7661</v>
      </c>
      <c r="C2555" s="7" t="s">
        <v>7692</v>
      </c>
      <c r="D2555" s="8" t="s">
        <v>7693</v>
      </c>
      <c r="E2555" s="8" t="s">
        <v>158</v>
      </c>
      <c r="F2555" s="9" t="s">
        <v>7692</v>
      </c>
      <c r="G2555" s="9" t="s">
        <v>7664</v>
      </c>
      <c r="H2555" s="10" t="s">
        <v>7693</v>
      </c>
      <c r="I2555" s="10" t="s">
        <v>7694</v>
      </c>
      <c r="J2555" s="11" t="n">
        <f aca="false">D2555-H2555</f>
        <v>0</v>
      </c>
    </row>
    <row r="2556" s="12" customFormat="true" ht="18.6" hidden="false" customHeight="true" outlineLevel="0" collapsed="false">
      <c r="A2556" s="6" t="s">
        <v>7619</v>
      </c>
      <c r="B2556" s="7" t="s">
        <v>7661</v>
      </c>
      <c r="C2556" s="7" t="s">
        <v>7695</v>
      </c>
      <c r="D2556" s="8" t="s">
        <v>7696</v>
      </c>
      <c r="E2556" s="8" t="s">
        <v>210</v>
      </c>
      <c r="F2556" s="9" t="s">
        <v>7695</v>
      </c>
      <c r="G2556" s="9" t="s">
        <v>7664</v>
      </c>
      <c r="H2556" s="10" t="s">
        <v>7696</v>
      </c>
      <c r="I2556" s="10" t="s">
        <v>7697</v>
      </c>
      <c r="J2556" s="11" t="n">
        <f aca="false">D2556-H2556</f>
        <v>0</v>
      </c>
    </row>
    <row r="2557" s="12" customFormat="true" ht="18.6" hidden="false" customHeight="true" outlineLevel="0" collapsed="false">
      <c r="A2557" s="6" t="s">
        <v>7619</v>
      </c>
      <c r="B2557" s="7" t="s">
        <v>7661</v>
      </c>
      <c r="C2557" s="7" t="s">
        <v>7698</v>
      </c>
      <c r="D2557" s="8" t="s">
        <v>7699</v>
      </c>
      <c r="E2557" s="8" t="s">
        <v>253</v>
      </c>
      <c r="F2557" s="9" t="s">
        <v>7698</v>
      </c>
      <c r="G2557" s="9" t="s">
        <v>7664</v>
      </c>
      <c r="H2557" s="10" t="s">
        <v>7699</v>
      </c>
      <c r="I2557" s="10" t="s">
        <v>7700</v>
      </c>
      <c r="J2557" s="11" t="n">
        <f aca="false">D2557-H2557</f>
        <v>0</v>
      </c>
    </row>
    <row r="2558" s="12" customFormat="true" ht="18.6" hidden="false" customHeight="true" outlineLevel="0" collapsed="false">
      <c r="A2558" s="6" t="s">
        <v>7619</v>
      </c>
      <c r="B2558" s="7" t="s">
        <v>7661</v>
      </c>
      <c r="C2558" s="7" t="s">
        <v>7701</v>
      </c>
      <c r="D2558" s="8" t="s">
        <v>7702</v>
      </c>
      <c r="E2558" s="8" t="s">
        <v>253</v>
      </c>
      <c r="F2558" s="9" t="s">
        <v>7701</v>
      </c>
      <c r="G2558" s="9" t="s">
        <v>7664</v>
      </c>
      <c r="H2558" s="10" t="s">
        <v>7702</v>
      </c>
      <c r="I2558" s="10" t="s">
        <v>7703</v>
      </c>
      <c r="J2558" s="11" t="n">
        <f aca="false">D2558-H2558</f>
        <v>0</v>
      </c>
    </row>
    <row r="2559" s="12" customFormat="true" ht="18.6" hidden="false" customHeight="true" outlineLevel="0" collapsed="false">
      <c r="A2559" s="6" t="s">
        <v>7619</v>
      </c>
      <c r="B2559" s="7" t="s">
        <v>7661</v>
      </c>
      <c r="C2559" s="7" t="s">
        <v>7704</v>
      </c>
      <c r="D2559" s="8" t="s">
        <v>7705</v>
      </c>
      <c r="E2559" s="8" t="s">
        <v>276</v>
      </c>
      <c r="F2559" s="9" t="s">
        <v>7704</v>
      </c>
      <c r="G2559" s="9" t="s">
        <v>7664</v>
      </c>
      <c r="H2559" s="10" t="s">
        <v>7705</v>
      </c>
      <c r="I2559" s="10" t="s">
        <v>7706</v>
      </c>
      <c r="J2559" s="11" t="n">
        <f aca="false">D2559-H2559</f>
        <v>0</v>
      </c>
    </row>
    <row r="2560" s="12" customFormat="true" ht="18.6" hidden="false" customHeight="true" outlineLevel="0" collapsed="false">
      <c r="A2560" s="6" t="s">
        <v>7619</v>
      </c>
      <c r="B2560" s="7" t="s">
        <v>7661</v>
      </c>
      <c r="C2560" s="7" t="s">
        <v>7707</v>
      </c>
      <c r="D2560" s="8" t="s">
        <v>7708</v>
      </c>
      <c r="E2560" s="8" t="s">
        <v>276</v>
      </c>
      <c r="F2560" s="9" t="s">
        <v>7707</v>
      </c>
      <c r="G2560" s="9" t="s">
        <v>7664</v>
      </c>
      <c r="H2560" s="10" t="s">
        <v>7708</v>
      </c>
      <c r="I2560" s="10" t="s">
        <v>7709</v>
      </c>
      <c r="J2560" s="11" t="n">
        <f aca="false">D2560-H2560</f>
        <v>0</v>
      </c>
    </row>
    <row r="2561" s="12" customFormat="true" ht="18.6" hidden="false" customHeight="true" outlineLevel="0" collapsed="false">
      <c r="A2561" s="6" t="s">
        <v>7619</v>
      </c>
      <c r="B2561" s="7" t="s">
        <v>7661</v>
      </c>
      <c r="C2561" s="7" t="s">
        <v>7710</v>
      </c>
      <c r="D2561" s="8" t="s">
        <v>7711</v>
      </c>
      <c r="E2561" s="8" t="s">
        <v>276</v>
      </c>
      <c r="F2561" s="9" t="s">
        <v>7710</v>
      </c>
      <c r="G2561" s="9" t="s">
        <v>7664</v>
      </c>
      <c r="H2561" s="10" t="s">
        <v>7711</v>
      </c>
      <c r="I2561" s="10" t="s">
        <v>7712</v>
      </c>
      <c r="J2561" s="11" t="n">
        <f aca="false">D2561-H2561</f>
        <v>0</v>
      </c>
    </row>
    <row r="2562" s="12" customFormat="true" ht="18.6" hidden="false" customHeight="true" outlineLevel="0" collapsed="false">
      <c r="A2562" s="6" t="s">
        <v>7619</v>
      </c>
      <c r="B2562" s="7" t="s">
        <v>7661</v>
      </c>
      <c r="C2562" s="7" t="s">
        <v>7713</v>
      </c>
      <c r="D2562" s="8" t="s">
        <v>7714</v>
      </c>
      <c r="E2562" s="8" t="s">
        <v>299</v>
      </c>
      <c r="F2562" s="9" t="s">
        <v>7713</v>
      </c>
      <c r="G2562" s="9" t="s">
        <v>7664</v>
      </c>
      <c r="H2562" s="10" t="s">
        <v>7714</v>
      </c>
      <c r="I2562" s="10" t="s">
        <v>7715</v>
      </c>
      <c r="J2562" s="11" t="n">
        <f aca="false">D2562-H2562</f>
        <v>0</v>
      </c>
    </row>
    <row r="2563" s="12" customFormat="true" ht="18.6" hidden="false" customHeight="true" outlineLevel="0" collapsed="false">
      <c r="A2563" s="6" t="s">
        <v>7619</v>
      </c>
      <c r="B2563" s="7" t="s">
        <v>7661</v>
      </c>
      <c r="C2563" s="7" t="s">
        <v>1182</v>
      </c>
      <c r="D2563" s="8" t="s">
        <v>7716</v>
      </c>
      <c r="E2563" s="8" t="s">
        <v>299</v>
      </c>
      <c r="F2563" s="9" t="s">
        <v>1182</v>
      </c>
      <c r="G2563" s="9" t="s">
        <v>7664</v>
      </c>
      <c r="H2563" s="10" t="s">
        <v>7716</v>
      </c>
      <c r="I2563" s="10" t="s">
        <v>7717</v>
      </c>
      <c r="J2563" s="11" t="n">
        <f aca="false">D2563-H2563</f>
        <v>0</v>
      </c>
    </row>
    <row r="2564" s="12" customFormat="true" ht="18.6" hidden="false" customHeight="true" outlineLevel="0" collapsed="false">
      <c r="A2564" s="6" t="s">
        <v>7619</v>
      </c>
      <c r="B2564" s="7" t="s">
        <v>7661</v>
      </c>
      <c r="C2564" s="7" t="s">
        <v>7718</v>
      </c>
      <c r="D2564" s="8" t="s">
        <v>7719</v>
      </c>
      <c r="E2564" s="8" t="s">
        <v>325</v>
      </c>
      <c r="F2564" s="9" t="s">
        <v>7718</v>
      </c>
      <c r="G2564" s="9" t="s">
        <v>7664</v>
      </c>
      <c r="H2564" s="10" t="s">
        <v>7719</v>
      </c>
      <c r="I2564" s="10" t="s">
        <v>7720</v>
      </c>
      <c r="J2564" s="11" t="n">
        <f aca="false">D2564-H2564</f>
        <v>0</v>
      </c>
    </row>
    <row r="2565" s="12" customFormat="true" ht="18.6" hidden="false" customHeight="true" outlineLevel="0" collapsed="false">
      <c r="A2565" s="6" t="s">
        <v>7619</v>
      </c>
      <c r="B2565" s="7" t="s">
        <v>7661</v>
      </c>
      <c r="C2565" s="7" t="s">
        <v>7721</v>
      </c>
      <c r="D2565" s="8" t="s">
        <v>7722</v>
      </c>
      <c r="E2565" s="8" t="s">
        <v>325</v>
      </c>
      <c r="F2565" s="9" t="s">
        <v>7721</v>
      </c>
      <c r="G2565" s="9" t="s">
        <v>7664</v>
      </c>
      <c r="H2565" s="10" t="s">
        <v>7722</v>
      </c>
      <c r="I2565" s="10" t="s">
        <v>7723</v>
      </c>
      <c r="J2565" s="11" t="n">
        <f aca="false">D2565-H2565</f>
        <v>0</v>
      </c>
    </row>
    <row r="2566" s="12" customFormat="true" ht="18.6" hidden="false" customHeight="true" outlineLevel="0" collapsed="false">
      <c r="A2566" s="6" t="s">
        <v>7619</v>
      </c>
      <c r="B2566" s="7" t="s">
        <v>7661</v>
      </c>
      <c r="C2566" s="7" t="s">
        <v>7724</v>
      </c>
      <c r="D2566" s="8" t="s">
        <v>7725</v>
      </c>
      <c r="E2566" s="8" t="s">
        <v>353</v>
      </c>
      <c r="F2566" s="9" t="s">
        <v>7724</v>
      </c>
      <c r="G2566" s="9" t="s">
        <v>7664</v>
      </c>
      <c r="H2566" s="10" t="s">
        <v>7725</v>
      </c>
      <c r="I2566" s="10" t="s">
        <v>7726</v>
      </c>
      <c r="J2566" s="11" t="n">
        <f aca="false">D2566-H2566</f>
        <v>0</v>
      </c>
    </row>
    <row r="2567" s="12" customFormat="true" ht="18.6" hidden="false" customHeight="true" outlineLevel="0" collapsed="false">
      <c r="A2567" s="6" t="s">
        <v>7619</v>
      </c>
      <c r="B2567" s="7" t="s">
        <v>7661</v>
      </c>
      <c r="C2567" s="7" t="s">
        <v>7727</v>
      </c>
      <c r="D2567" s="8" t="s">
        <v>7728</v>
      </c>
      <c r="E2567" s="8" t="s">
        <v>353</v>
      </c>
      <c r="F2567" s="9" t="s">
        <v>7727</v>
      </c>
      <c r="G2567" s="9" t="s">
        <v>7664</v>
      </c>
      <c r="H2567" s="10" t="s">
        <v>7728</v>
      </c>
      <c r="I2567" s="10" t="s">
        <v>7729</v>
      </c>
      <c r="J2567" s="11" t="n">
        <f aca="false">D2567-H2567</f>
        <v>0</v>
      </c>
    </row>
    <row r="2568" s="12" customFormat="true" ht="18.6" hidden="false" customHeight="true" outlineLevel="0" collapsed="false">
      <c r="A2568" s="6" t="s">
        <v>7619</v>
      </c>
      <c r="B2568" s="7" t="s">
        <v>7661</v>
      </c>
      <c r="C2568" s="7" t="s">
        <v>4303</v>
      </c>
      <c r="D2568" s="8" t="s">
        <v>7730</v>
      </c>
      <c r="E2568" s="8" t="s">
        <v>353</v>
      </c>
      <c r="F2568" s="9" t="s">
        <v>4303</v>
      </c>
      <c r="G2568" s="9" t="s">
        <v>7664</v>
      </c>
      <c r="H2568" s="10" t="s">
        <v>7730</v>
      </c>
      <c r="I2568" s="10" t="s">
        <v>7731</v>
      </c>
      <c r="J2568" s="11" t="n">
        <f aca="false">D2568-H2568</f>
        <v>0</v>
      </c>
    </row>
    <row r="2569" s="12" customFormat="true" ht="18.6" hidden="false" customHeight="true" outlineLevel="0" collapsed="false">
      <c r="A2569" s="6" t="s">
        <v>7619</v>
      </c>
      <c r="B2569" s="7" t="s">
        <v>7661</v>
      </c>
      <c r="C2569" s="7" t="s">
        <v>7732</v>
      </c>
      <c r="D2569" s="8" t="s">
        <v>7733</v>
      </c>
      <c r="E2569" s="8" t="s">
        <v>379</v>
      </c>
      <c r="F2569" s="9" t="s">
        <v>7732</v>
      </c>
      <c r="G2569" s="9" t="s">
        <v>7664</v>
      </c>
      <c r="H2569" s="10" t="s">
        <v>7733</v>
      </c>
      <c r="I2569" s="10" t="s">
        <v>7734</v>
      </c>
      <c r="J2569" s="11" t="n">
        <f aca="false">D2569-H2569</f>
        <v>0</v>
      </c>
    </row>
    <row r="2570" s="12" customFormat="true" ht="18.6" hidden="false" customHeight="true" outlineLevel="0" collapsed="false">
      <c r="A2570" s="6" t="s">
        <v>7619</v>
      </c>
      <c r="B2570" s="7" t="s">
        <v>7661</v>
      </c>
      <c r="C2570" s="7" t="s">
        <v>7735</v>
      </c>
      <c r="D2570" s="8" t="s">
        <v>7736</v>
      </c>
      <c r="E2570" s="8" t="s">
        <v>713</v>
      </c>
      <c r="F2570" s="9" t="s">
        <v>7735</v>
      </c>
      <c r="G2570" s="9" t="s">
        <v>7664</v>
      </c>
      <c r="H2570" s="10" t="s">
        <v>7736</v>
      </c>
      <c r="I2570" s="10" t="s">
        <v>7737</v>
      </c>
      <c r="J2570" s="11" t="n">
        <f aca="false">D2570-H2570</f>
        <v>0</v>
      </c>
    </row>
    <row r="2571" s="12" customFormat="true" ht="18.6" hidden="false" customHeight="true" outlineLevel="0" collapsed="false">
      <c r="A2571" s="6" t="s">
        <v>7619</v>
      </c>
      <c r="B2571" s="7" t="s">
        <v>7738</v>
      </c>
      <c r="C2571" s="7" t="s">
        <v>7739</v>
      </c>
      <c r="D2571" s="8" t="s">
        <v>7740</v>
      </c>
      <c r="E2571" s="7" t="s">
        <v>11</v>
      </c>
      <c r="F2571" s="9" t="s">
        <v>7739</v>
      </c>
      <c r="G2571" s="9" t="s">
        <v>7741</v>
      </c>
      <c r="H2571" s="10" t="s">
        <v>7740</v>
      </c>
      <c r="I2571" s="10" t="s">
        <v>7742</v>
      </c>
      <c r="J2571" s="11" t="n">
        <f aca="false">D2571-H2571</f>
        <v>0</v>
      </c>
    </row>
    <row r="2572" s="12" customFormat="true" ht="18.6" hidden="false" customHeight="true" outlineLevel="0" collapsed="false">
      <c r="A2572" s="6" t="s">
        <v>7619</v>
      </c>
      <c r="B2572" s="7" t="s">
        <v>7738</v>
      </c>
      <c r="C2572" s="7" t="s">
        <v>7743</v>
      </c>
      <c r="D2572" s="8" t="s">
        <v>7744</v>
      </c>
      <c r="E2572" s="7" t="s">
        <v>11</v>
      </c>
      <c r="F2572" s="9" t="s">
        <v>7743</v>
      </c>
      <c r="G2572" s="9" t="s">
        <v>7741</v>
      </c>
      <c r="H2572" s="10" t="s">
        <v>7744</v>
      </c>
      <c r="I2572" s="10" t="s">
        <v>7745</v>
      </c>
      <c r="J2572" s="11" t="n">
        <f aca="false">D2572-H2572</f>
        <v>0</v>
      </c>
    </row>
    <row r="2573" s="12" customFormat="true" ht="18.6" hidden="false" customHeight="true" outlineLevel="0" collapsed="false">
      <c r="A2573" s="6" t="s">
        <v>7619</v>
      </c>
      <c r="B2573" s="7" t="s">
        <v>7738</v>
      </c>
      <c r="C2573" s="7" t="s">
        <v>7746</v>
      </c>
      <c r="D2573" s="8" t="s">
        <v>7747</v>
      </c>
      <c r="E2573" s="7" t="s">
        <v>11</v>
      </c>
      <c r="F2573" s="9" t="s">
        <v>7746</v>
      </c>
      <c r="G2573" s="9" t="s">
        <v>7741</v>
      </c>
      <c r="H2573" s="10" t="s">
        <v>7747</v>
      </c>
      <c r="I2573" s="10" t="s">
        <v>7748</v>
      </c>
      <c r="J2573" s="11" t="n">
        <f aca="false">D2573-H2573</f>
        <v>0</v>
      </c>
    </row>
    <row r="2574" s="12" customFormat="true" ht="18.6" hidden="false" customHeight="true" outlineLevel="0" collapsed="false">
      <c r="A2574" s="6" t="s">
        <v>7619</v>
      </c>
      <c r="B2574" s="7" t="s">
        <v>7738</v>
      </c>
      <c r="C2574" s="7" t="s">
        <v>7749</v>
      </c>
      <c r="D2574" s="8" t="s">
        <v>7750</v>
      </c>
      <c r="E2574" s="7" t="s">
        <v>11</v>
      </c>
      <c r="F2574" s="9" t="s">
        <v>7749</v>
      </c>
      <c r="G2574" s="9" t="s">
        <v>7741</v>
      </c>
      <c r="H2574" s="10" t="s">
        <v>7750</v>
      </c>
      <c r="I2574" s="10" t="s">
        <v>7751</v>
      </c>
      <c r="J2574" s="11" t="n">
        <f aca="false">D2574-H2574</f>
        <v>0</v>
      </c>
    </row>
    <row r="2575" s="12" customFormat="true" ht="18.6" hidden="false" customHeight="true" outlineLevel="0" collapsed="false">
      <c r="A2575" s="6" t="s">
        <v>7619</v>
      </c>
      <c r="B2575" s="7" t="s">
        <v>7738</v>
      </c>
      <c r="C2575" s="7" t="s">
        <v>7752</v>
      </c>
      <c r="D2575" s="8" t="s">
        <v>7753</v>
      </c>
      <c r="E2575" s="7" t="s">
        <v>11</v>
      </c>
      <c r="F2575" s="9" t="s">
        <v>7752</v>
      </c>
      <c r="G2575" s="9" t="s">
        <v>7741</v>
      </c>
      <c r="H2575" s="10" t="s">
        <v>7753</v>
      </c>
      <c r="I2575" s="10" t="s">
        <v>7754</v>
      </c>
      <c r="J2575" s="11" t="n">
        <f aca="false">D2575-H2575</f>
        <v>0</v>
      </c>
    </row>
    <row r="2576" s="12" customFormat="true" ht="18.6" hidden="false" customHeight="true" outlineLevel="0" collapsed="false">
      <c r="A2576" s="6" t="s">
        <v>7619</v>
      </c>
      <c r="B2576" s="7" t="s">
        <v>7738</v>
      </c>
      <c r="C2576" s="7" t="s">
        <v>7755</v>
      </c>
      <c r="D2576" s="8" t="s">
        <v>7756</v>
      </c>
      <c r="E2576" s="7" t="s">
        <v>11</v>
      </c>
      <c r="F2576" s="9" t="s">
        <v>7755</v>
      </c>
      <c r="G2576" s="9" t="s">
        <v>7741</v>
      </c>
      <c r="H2576" s="10" t="s">
        <v>7756</v>
      </c>
      <c r="I2576" s="10" t="s">
        <v>7757</v>
      </c>
      <c r="J2576" s="11" t="n">
        <f aca="false">D2576-H2576</f>
        <v>0</v>
      </c>
    </row>
    <row r="2577" s="12" customFormat="true" ht="18.6" hidden="false" customHeight="true" outlineLevel="0" collapsed="false">
      <c r="A2577" s="6" t="s">
        <v>7619</v>
      </c>
      <c r="B2577" s="7" t="s">
        <v>7738</v>
      </c>
      <c r="C2577" s="7" t="s">
        <v>7758</v>
      </c>
      <c r="D2577" s="8" t="s">
        <v>7759</v>
      </c>
      <c r="E2577" s="7" t="s">
        <v>11</v>
      </c>
      <c r="F2577" s="9" t="s">
        <v>7758</v>
      </c>
      <c r="G2577" s="9" t="s">
        <v>7741</v>
      </c>
      <c r="H2577" s="10" t="s">
        <v>7759</v>
      </c>
      <c r="I2577" s="10" t="s">
        <v>7760</v>
      </c>
      <c r="J2577" s="11" t="n">
        <f aca="false">D2577-H2577</f>
        <v>0</v>
      </c>
    </row>
    <row r="2578" s="12" customFormat="true" ht="18.6" hidden="false" customHeight="true" outlineLevel="0" collapsed="false">
      <c r="A2578" s="6" t="s">
        <v>7619</v>
      </c>
      <c r="B2578" s="7" t="s">
        <v>7738</v>
      </c>
      <c r="C2578" s="7" t="s">
        <v>7761</v>
      </c>
      <c r="D2578" s="8" t="s">
        <v>7762</v>
      </c>
      <c r="E2578" s="7" t="s">
        <v>11</v>
      </c>
      <c r="F2578" s="9" t="s">
        <v>7761</v>
      </c>
      <c r="G2578" s="9" t="s">
        <v>7741</v>
      </c>
      <c r="H2578" s="10" t="s">
        <v>7762</v>
      </c>
      <c r="I2578" s="10" t="s">
        <v>7763</v>
      </c>
      <c r="J2578" s="11" t="n">
        <f aca="false">D2578-H2578</f>
        <v>0</v>
      </c>
    </row>
    <row r="2579" s="12" customFormat="true" ht="18.6" hidden="false" customHeight="true" outlineLevel="0" collapsed="false">
      <c r="A2579" s="6" t="s">
        <v>7619</v>
      </c>
      <c r="B2579" s="7" t="s">
        <v>7738</v>
      </c>
      <c r="C2579" s="7" t="s">
        <v>7764</v>
      </c>
      <c r="D2579" s="8" t="s">
        <v>7765</v>
      </c>
      <c r="E2579" s="7" t="s">
        <v>11</v>
      </c>
      <c r="F2579" s="9" t="s">
        <v>7764</v>
      </c>
      <c r="G2579" s="9" t="s">
        <v>7741</v>
      </c>
      <c r="H2579" s="10" t="s">
        <v>7765</v>
      </c>
      <c r="I2579" s="10" t="s">
        <v>7766</v>
      </c>
      <c r="J2579" s="11" t="n">
        <f aca="false">D2579-H2579</f>
        <v>0</v>
      </c>
    </row>
    <row r="2580" s="12" customFormat="true" ht="18.6" hidden="false" customHeight="true" outlineLevel="0" collapsed="false">
      <c r="A2580" s="6" t="s">
        <v>7619</v>
      </c>
      <c r="B2580" s="7" t="s">
        <v>7738</v>
      </c>
      <c r="C2580" s="7" t="s">
        <v>7767</v>
      </c>
      <c r="D2580" s="8" t="s">
        <v>7768</v>
      </c>
      <c r="E2580" s="7" t="s">
        <v>11</v>
      </c>
      <c r="F2580" s="16" t="s">
        <v>7767</v>
      </c>
      <c r="G2580" s="16" t="s">
        <v>7741</v>
      </c>
      <c r="H2580" s="17" t="s">
        <v>7768</v>
      </c>
      <c r="I2580" s="17" t="s">
        <v>7769</v>
      </c>
      <c r="J2580" s="11" t="n">
        <f aca="false">D2580-H2580</f>
        <v>0</v>
      </c>
    </row>
    <row r="2581" s="12" customFormat="true" ht="18.6" hidden="false" customHeight="true" outlineLevel="0" collapsed="false">
      <c r="A2581" s="6" t="s">
        <v>7619</v>
      </c>
      <c r="B2581" s="7" t="s">
        <v>7738</v>
      </c>
      <c r="C2581" s="7" t="s">
        <v>7770</v>
      </c>
      <c r="D2581" s="8" t="s">
        <v>7771</v>
      </c>
      <c r="E2581" s="7" t="s">
        <v>11</v>
      </c>
      <c r="F2581" s="16" t="s">
        <v>7770</v>
      </c>
      <c r="G2581" s="16" t="s">
        <v>7741</v>
      </c>
      <c r="H2581" s="17" t="s">
        <v>7771</v>
      </c>
      <c r="I2581" s="17" t="s">
        <v>7772</v>
      </c>
      <c r="J2581" s="11" t="n">
        <f aca="false">D2581-H2581</f>
        <v>0</v>
      </c>
    </row>
    <row r="2582" s="12" customFormat="true" ht="18.6" hidden="false" customHeight="true" outlineLevel="0" collapsed="false">
      <c r="A2582" s="6" t="s">
        <v>7619</v>
      </c>
      <c r="B2582" s="7" t="s">
        <v>7738</v>
      </c>
      <c r="C2582" s="7" t="s">
        <v>7773</v>
      </c>
      <c r="D2582" s="8" t="s">
        <v>7774</v>
      </c>
      <c r="E2582" s="7" t="s">
        <v>11</v>
      </c>
      <c r="F2582" s="9" t="s">
        <v>7773</v>
      </c>
      <c r="G2582" s="9" t="s">
        <v>7741</v>
      </c>
      <c r="H2582" s="10" t="s">
        <v>7774</v>
      </c>
      <c r="I2582" s="10" t="s">
        <v>7775</v>
      </c>
      <c r="J2582" s="11" t="n">
        <f aca="false">D2582-H2582</f>
        <v>0</v>
      </c>
    </row>
    <row r="2583" s="12" customFormat="true" ht="18.6" hidden="false" customHeight="true" outlineLevel="0" collapsed="false">
      <c r="A2583" s="6" t="s">
        <v>7619</v>
      </c>
      <c r="B2583" s="7" t="s">
        <v>7738</v>
      </c>
      <c r="C2583" s="7" t="s">
        <v>7776</v>
      </c>
      <c r="D2583" s="8" t="s">
        <v>7777</v>
      </c>
      <c r="E2583" s="7" t="s">
        <v>11</v>
      </c>
      <c r="F2583" s="9" t="s">
        <v>7776</v>
      </c>
      <c r="G2583" s="9" t="s">
        <v>7741</v>
      </c>
      <c r="H2583" s="10" t="s">
        <v>7777</v>
      </c>
      <c r="I2583" s="10" t="s">
        <v>7778</v>
      </c>
      <c r="J2583" s="11" t="n">
        <f aca="false">D2583-H2583</f>
        <v>0</v>
      </c>
    </row>
    <row r="2584" s="12" customFormat="true" ht="18.6" hidden="false" customHeight="true" outlineLevel="0" collapsed="false">
      <c r="A2584" s="6" t="s">
        <v>7619</v>
      </c>
      <c r="B2584" s="7" t="s">
        <v>7738</v>
      </c>
      <c r="C2584" s="7" t="s">
        <v>526</v>
      </c>
      <c r="D2584" s="8" t="s">
        <v>7779</v>
      </c>
      <c r="E2584" s="7" t="s">
        <v>11</v>
      </c>
      <c r="F2584" s="9" t="s">
        <v>526</v>
      </c>
      <c r="G2584" s="9" t="s">
        <v>7741</v>
      </c>
      <c r="H2584" s="10" t="s">
        <v>7779</v>
      </c>
      <c r="I2584" s="10" t="s">
        <v>7780</v>
      </c>
      <c r="J2584" s="11" t="n">
        <f aca="false">D2584-H2584</f>
        <v>0</v>
      </c>
    </row>
    <row r="2585" s="12" customFormat="true" ht="18.6" hidden="false" customHeight="true" outlineLevel="0" collapsed="false">
      <c r="A2585" s="6" t="s">
        <v>7619</v>
      </c>
      <c r="B2585" s="7" t="s">
        <v>7738</v>
      </c>
      <c r="C2585" s="7" t="s">
        <v>7781</v>
      </c>
      <c r="D2585" s="8" t="s">
        <v>7782</v>
      </c>
      <c r="E2585" s="7" t="s">
        <v>11</v>
      </c>
      <c r="F2585" s="9" t="s">
        <v>7781</v>
      </c>
      <c r="G2585" s="9" t="s">
        <v>7741</v>
      </c>
      <c r="H2585" s="10" t="s">
        <v>7782</v>
      </c>
      <c r="I2585" s="10" t="s">
        <v>7783</v>
      </c>
      <c r="J2585" s="11" t="n">
        <f aca="false">D2585-H2585</f>
        <v>0</v>
      </c>
    </row>
    <row r="2586" s="19" customFormat="true" ht="18.6" hidden="false" customHeight="true" outlineLevel="0" collapsed="false">
      <c r="A2586" s="13" t="s">
        <v>7619</v>
      </c>
      <c r="B2586" s="14" t="s">
        <v>7738</v>
      </c>
      <c r="C2586" s="14" t="s">
        <v>6684</v>
      </c>
      <c r="D2586" s="15" t="s">
        <v>7784</v>
      </c>
      <c r="E2586" s="15" t="s">
        <v>141</v>
      </c>
      <c r="F2586" s="16" t="s">
        <v>6684</v>
      </c>
      <c r="G2586" s="16" t="s">
        <v>7741</v>
      </c>
      <c r="H2586" s="17" t="s">
        <v>7784</v>
      </c>
      <c r="I2586" s="17" t="s">
        <v>7785</v>
      </c>
      <c r="J2586" s="18" t="n">
        <f aca="false">D2586-H2586</f>
        <v>0</v>
      </c>
    </row>
    <row r="2587" s="19" customFormat="true" ht="18.6" hidden="false" customHeight="true" outlineLevel="0" collapsed="false">
      <c r="A2587" s="13" t="s">
        <v>7619</v>
      </c>
      <c r="B2587" s="14" t="s">
        <v>7738</v>
      </c>
      <c r="C2587" s="14" t="s">
        <v>7786</v>
      </c>
      <c r="D2587" s="15" t="s">
        <v>7787</v>
      </c>
      <c r="E2587" s="15" t="s">
        <v>158</v>
      </c>
      <c r="F2587" s="16" t="s">
        <v>7786</v>
      </c>
      <c r="G2587" s="16" t="s">
        <v>7741</v>
      </c>
      <c r="H2587" s="17" t="s">
        <v>7787</v>
      </c>
      <c r="I2587" s="17" t="s">
        <v>7788</v>
      </c>
      <c r="J2587" s="18" t="n">
        <f aca="false">D2587-H2587</f>
        <v>0</v>
      </c>
    </row>
    <row r="2588" s="19" customFormat="true" ht="18.6" hidden="false" customHeight="true" outlineLevel="0" collapsed="false">
      <c r="A2588" s="13" t="s">
        <v>7619</v>
      </c>
      <c r="B2588" s="14" t="s">
        <v>7738</v>
      </c>
      <c r="C2588" s="14" t="s">
        <v>7789</v>
      </c>
      <c r="D2588" s="15" t="s">
        <v>7790</v>
      </c>
      <c r="E2588" s="15" t="s">
        <v>178</v>
      </c>
      <c r="F2588" s="16" t="s">
        <v>7789</v>
      </c>
      <c r="G2588" s="16" t="s">
        <v>7741</v>
      </c>
      <c r="H2588" s="17" t="s">
        <v>7790</v>
      </c>
      <c r="I2588" s="17" t="s">
        <v>7791</v>
      </c>
      <c r="J2588" s="18" t="n">
        <f aca="false">D2588-H2588</f>
        <v>0</v>
      </c>
    </row>
    <row r="2589" s="12" customFormat="true" ht="18.6" hidden="false" customHeight="true" outlineLevel="0" collapsed="false">
      <c r="A2589" s="6" t="s">
        <v>7619</v>
      </c>
      <c r="B2589" s="7" t="s">
        <v>7738</v>
      </c>
      <c r="C2589" s="7" t="s">
        <v>6258</v>
      </c>
      <c r="D2589" s="8" t="s">
        <v>7792</v>
      </c>
      <c r="E2589" s="8" t="s">
        <v>210</v>
      </c>
      <c r="F2589" s="9" t="s">
        <v>6258</v>
      </c>
      <c r="G2589" s="9" t="s">
        <v>7741</v>
      </c>
      <c r="H2589" s="10" t="s">
        <v>7792</v>
      </c>
      <c r="I2589" s="10" t="s">
        <v>7793</v>
      </c>
      <c r="J2589" s="11" t="n">
        <f aca="false">D2589-H2589</f>
        <v>0</v>
      </c>
    </row>
    <row r="2590" s="12" customFormat="true" ht="18.6" hidden="false" customHeight="true" outlineLevel="0" collapsed="false">
      <c r="A2590" s="6" t="s">
        <v>7619</v>
      </c>
      <c r="B2590" s="7" t="s">
        <v>7738</v>
      </c>
      <c r="C2590" s="7" t="s">
        <v>7794</v>
      </c>
      <c r="D2590" s="8" t="s">
        <v>7795</v>
      </c>
      <c r="E2590" s="8" t="s">
        <v>210</v>
      </c>
      <c r="F2590" s="9" t="s">
        <v>7794</v>
      </c>
      <c r="G2590" s="9" t="s">
        <v>7741</v>
      </c>
      <c r="H2590" s="10" t="s">
        <v>7795</v>
      </c>
      <c r="I2590" s="10" t="s">
        <v>7796</v>
      </c>
      <c r="J2590" s="11" t="n">
        <f aca="false">D2590-H2590</f>
        <v>0</v>
      </c>
    </row>
    <row r="2591" s="12" customFormat="true" ht="18.6" hidden="false" customHeight="true" outlineLevel="0" collapsed="false">
      <c r="A2591" s="6" t="s">
        <v>7619</v>
      </c>
      <c r="B2591" s="7" t="s">
        <v>7738</v>
      </c>
      <c r="C2591" s="7" t="s">
        <v>7797</v>
      </c>
      <c r="D2591" s="8" t="s">
        <v>7798</v>
      </c>
      <c r="E2591" s="8" t="s">
        <v>276</v>
      </c>
      <c r="F2591" s="9" t="s">
        <v>7797</v>
      </c>
      <c r="G2591" s="9" t="s">
        <v>7741</v>
      </c>
      <c r="H2591" s="10" t="s">
        <v>7798</v>
      </c>
      <c r="I2591" s="10" t="s">
        <v>7799</v>
      </c>
      <c r="J2591" s="11" t="n">
        <f aca="false">D2591-H2591</f>
        <v>0</v>
      </c>
    </row>
    <row r="2592" s="12" customFormat="true" ht="18.6" hidden="false" customHeight="true" outlineLevel="0" collapsed="false">
      <c r="A2592" s="6" t="s">
        <v>7619</v>
      </c>
      <c r="B2592" s="7" t="s">
        <v>7738</v>
      </c>
      <c r="C2592" s="7" t="s">
        <v>7800</v>
      </c>
      <c r="D2592" s="8" t="s">
        <v>7801</v>
      </c>
      <c r="E2592" s="8" t="s">
        <v>276</v>
      </c>
      <c r="F2592" s="9" t="s">
        <v>7800</v>
      </c>
      <c r="G2592" s="9" t="s">
        <v>7741</v>
      </c>
      <c r="H2592" s="10" t="s">
        <v>7801</v>
      </c>
      <c r="I2592" s="10" t="s">
        <v>7802</v>
      </c>
      <c r="J2592" s="11" t="n">
        <f aca="false">D2592-H2592</f>
        <v>0</v>
      </c>
    </row>
    <row r="2593" s="12" customFormat="true" ht="18.6" hidden="false" customHeight="true" outlineLevel="0" collapsed="false">
      <c r="A2593" s="6" t="s">
        <v>7619</v>
      </c>
      <c r="B2593" s="7" t="s">
        <v>7738</v>
      </c>
      <c r="C2593" s="7" t="s">
        <v>7803</v>
      </c>
      <c r="D2593" s="8" t="s">
        <v>7804</v>
      </c>
      <c r="E2593" s="8" t="s">
        <v>299</v>
      </c>
      <c r="F2593" s="9" t="s">
        <v>7803</v>
      </c>
      <c r="G2593" s="9" t="s">
        <v>7741</v>
      </c>
      <c r="H2593" s="10" t="s">
        <v>7804</v>
      </c>
      <c r="I2593" s="10" t="s">
        <v>7805</v>
      </c>
      <c r="J2593" s="11" t="n">
        <f aca="false">D2593-H2593</f>
        <v>0</v>
      </c>
    </row>
    <row r="2594" s="12" customFormat="true" ht="18.6" hidden="false" customHeight="true" outlineLevel="0" collapsed="false">
      <c r="A2594" s="6" t="s">
        <v>7619</v>
      </c>
      <c r="B2594" s="7" t="s">
        <v>7738</v>
      </c>
      <c r="C2594" s="7" t="s">
        <v>7806</v>
      </c>
      <c r="D2594" s="8" t="s">
        <v>7807</v>
      </c>
      <c r="E2594" s="8" t="s">
        <v>325</v>
      </c>
      <c r="F2594" s="16" t="s">
        <v>7806</v>
      </c>
      <c r="G2594" s="16" t="s">
        <v>7741</v>
      </c>
      <c r="H2594" s="17" t="s">
        <v>7807</v>
      </c>
      <c r="I2594" s="17" t="s">
        <v>7808</v>
      </c>
      <c r="J2594" s="11" t="n">
        <f aca="false">D2594-H2594</f>
        <v>0</v>
      </c>
    </row>
    <row r="2595" s="12" customFormat="true" ht="18.6" hidden="false" customHeight="true" outlineLevel="0" collapsed="false">
      <c r="A2595" s="6" t="s">
        <v>7619</v>
      </c>
      <c r="B2595" s="7" t="s">
        <v>7738</v>
      </c>
      <c r="C2595" s="7" t="s">
        <v>7809</v>
      </c>
      <c r="D2595" s="8" t="s">
        <v>7810</v>
      </c>
      <c r="E2595" s="8" t="s">
        <v>325</v>
      </c>
      <c r="F2595" s="9" t="s">
        <v>7809</v>
      </c>
      <c r="G2595" s="9" t="s">
        <v>7741</v>
      </c>
      <c r="H2595" s="10" t="s">
        <v>7810</v>
      </c>
      <c r="I2595" s="10" t="s">
        <v>7811</v>
      </c>
      <c r="J2595" s="11" t="n">
        <f aca="false">D2595-H2595</f>
        <v>0</v>
      </c>
    </row>
    <row r="2596" s="12" customFormat="true" ht="18.6" hidden="false" customHeight="true" outlineLevel="0" collapsed="false">
      <c r="A2596" s="6" t="s">
        <v>7619</v>
      </c>
      <c r="B2596" s="7" t="s">
        <v>7738</v>
      </c>
      <c r="C2596" s="7" t="s">
        <v>7812</v>
      </c>
      <c r="D2596" s="8" t="s">
        <v>7813</v>
      </c>
      <c r="E2596" s="8" t="s">
        <v>325</v>
      </c>
      <c r="F2596" s="9" t="s">
        <v>7812</v>
      </c>
      <c r="G2596" s="9" t="s">
        <v>7741</v>
      </c>
      <c r="H2596" s="10" t="s">
        <v>7813</v>
      </c>
      <c r="I2596" s="10" t="s">
        <v>7814</v>
      </c>
      <c r="J2596" s="11" t="n">
        <f aca="false">D2596-H2596</f>
        <v>0</v>
      </c>
    </row>
    <row r="2597" s="12" customFormat="true" ht="18.6" hidden="false" customHeight="true" outlineLevel="0" collapsed="false">
      <c r="A2597" s="6" t="s">
        <v>7619</v>
      </c>
      <c r="B2597" s="7" t="s">
        <v>7738</v>
      </c>
      <c r="C2597" s="7" t="s">
        <v>7815</v>
      </c>
      <c r="D2597" s="8" t="s">
        <v>7816</v>
      </c>
      <c r="E2597" s="8" t="s">
        <v>325</v>
      </c>
      <c r="F2597" s="9" t="s">
        <v>7815</v>
      </c>
      <c r="G2597" s="9" t="s">
        <v>7741</v>
      </c>
      <c r="H2597" s="10" t="s">
        <v>7816</v>
      </c>
      <c r="I2597" s="10" t="s">
        <v>7817</v>
      </c>
      <c r="J2597" s="11" t="n">
        <f aca="false">D2597-H2597</f>
        <v>0</v>
      </c>
    </row>
    <row r="2598" s="12" customFormat="true" ht="18.6" hidden="false" customHeight="true" outlineLevel="0" collapsed="false">
      <c r="A2598" s="6" t="s">
        <v>7619</v>
      </c>
      <c r="B2598" s="7" t="s">
        <v>7738</v>
      </c>
      <c r="C2598" s="7" t="s">
        <v>7818</v>
      </c>
      <c r="D2598" s="8" t="s">
        <v>7819</v>
      </c>
      <c r="E2598" s="8" t="s">
        <v>325</v>
      </c>
      <c r="F2598" s="9" t="s">
        <v>7818</v>
      </c>
      <c r="G2598" s="9" t="s">
        <v>7741</v>
      </c>
      <c r="H2598" s="10" t="s">
        <v>7819</v>
      </c>
      <c r="I2598" s="10" t="s">
        <v>7820</v>
      </c>
      <c r="J2598" s="11" t="n">
        <f aca="false">D2598-H2598</f>
        <v>0</v>
      </c>
    </row>
    <row r="2599" s="12" customFormat="true" ht="18.6" hidden="false" customHeight="true" outlineLevel="0" collapsed="false">
      <c r="A2599" s="6" t="s">
        <v>7619</v>
      </c>
      <c r="B2599" s="7" t="s">
        <v>7738</v>
      </c>
      <c r="C2599" s="7" t="s">
        <v>7821</v>
      </c>
      <c r="D2599" s="8" t="s">
        <v>7822</v>
      </c>
      <c r="E2599" s="8" t="s">
        <v>325</v>
      </c>
      <c r="F2599" s="9" t="s">
        <v>7821</v>
      </c>
      <c r="G2599" s="9" t="s">
        <v>7741</v>
      </c>
      <c r="H2599" s="10" t="s">
        <v>7822</v>
      </c>
      <c r="I2599" s="10" t="s">
        <v>7823</v>
      </c>
      <c r="J2599" s="11" t="n">
        <f aca="false">D2599-H2599</f>
        <v>0</v>
      </c>
    </row>
    <row r="2600" s="12" customFormat="true" ht="18.6" hidden="false" customHeight="true" outlineLevel="0" collapsed="false">
      <c r="A2600" s="6" t="s">
        <v>7619</v>
      </c>
      <c r="B2600" s="7" t="s">
        <v>7738</v>
      </c>
      <c r="C2600" s="7" t="s">
        <v>7824</v>
      </c>
      <c r="D2600" s="8" t="s">
        <v>7825</v>
      </c>
      <c r="E2600" s="8" t="s">
        <v>353</v>
      </c>
      <c r="F2600" s="16" t="s">
        <v>7824</v>
      </c>
      <c r="G2600" s="16" t="s">
        <v>7741</v>
      </c>
      <c r="H2600" s="17" t="s">
        <v>7825</v>
      </c>
      <c r="I2600" s="17" t="s">
        <v>7826</v>
      </c>
      <c r="J2600" s="11" t="n">
        <f aca="false">D2600-H2600</f>
        <v>0</v>
      </c>
    </row>
    <row r="2601" s="12" customFormat="true" ht="18.6" hidden="false" customHeight="true" outlineLevel="0" collapsed="false">
      <c r="A2601" s="6" t="s">
        <v>7619</v>
      </c>
      <c r="B2601" s="7" t="s">
        <v>7738</v>
      </c>
      <c r="C2601" s="7" t="s">
        <v>7827</v>
      </c>
      <c r="D2601" s="8" t="s">
        <v>7828</v>
      </c>
      <c r="E2601" s="8" t="s">
        <v>353</v>
      </c>
      <c r="F2601" s="9" t="s">
        <v>7827</v>
      </c>
      <c r="G2601" s="9" t="s">
        <v>7741</v>
      </c>
      <c r="H2601" s="10" t="s">
        <v>7828</v>
      </c>
      <c r="I2601" s="10" t="s">
        <v>7829</v>
      </c>
      <c r="J2601" s="11" t="n">
        <f aca="false">D2601-H2601</f>
        <v>0</v>
      </c>
    </row>
    <row r="2602" s="12" customFormat="true" ht="18.6" hidden="false" customHeight="true" outlineLevel="0" collapsed="false">
      <c r="A2602" s="6" t="s">
        <v>7619</v>
      </c>
      <c r="B2602" s="7" t="s">
        <v>7738</v>
      </c>
      <c r="C2602" s="7" t="s">
        <v>7830</v>
      </c>
      <c r="D2602" s="8" t="s">
        <v>7831</v>
      </c>
      <c r="E2602" s="8" t="s">
        <v>353</v>
      </c>
      <c r="F2602" s="9" t="s">
        <v>7830</v>
      </c>
      <c r="G2602" s="9" t="s">
        <v>7741</v>
      </c>
      <c r="H2602" s="10" t="s">
        <v>7831</v>
      </c>
      <c r="I2602" s="10" t="s">
        <v>7832</v>
      </c>
      <c r="J2602" s="11" t="n">
        <f aca="false">D2602-H2602</f>
        <v>0</v>
      </c>
    </row>
    <row r="2603" s="12" customFormat="true" ht="18.6" hidden="false" customHeight="true" outlineLevel="0" collapsed="false">
      <c r="A2603" s="6" t="s">
        <v>7619</v>
      </c>
      <c r="B2603" s="7" t="s">
        <v>7738</v>
      </c>
      <c r="C2603" s="7" t="s">
        <v>7833</v>
      </c>
      <c r="D2603" s="8" t="s">
        <v>7834</v>
      </c>
      <c r="E2603" s="8" t="s">
        <v>353</v>
      </c>
      <c r="F2603" s="9" t="s">
        <v>7833</v>
      </c>
      <c r="G2603" s="9" t="s">
        <v>7741</v>
      </c>
      <c r="H2603" s="10" t="s">
        <v>7834</v>
      </c>
      <c r="I2603" s="10" t="s">
        <v>7835</v>
      </c>
      <c r="J2603" s="11" t="n">
        <f aca="false">D2603-H2603</f>
        <v>0</v>
      </c>
    </row>
    <row r="2604" s="12" customFormat="true" ht="18.6" hidden="false" customHeight="true" outlineLevel="0" collapsed="false">
      <c r="A2604" s="6" t="s">
        <v>7619</v>
      </c>
      <c r="B2604" s="7" t="s">
        <v>7738</v>
      </c>
      <c r="C2604" s="7" t="s">
        <v>7836</v>
      </c>
      <c r="D2604" s="8" t="s">
        <v>7837</v>
      </c>
      <c r="E2604" s="8" t="s">
        <v>379</v>
      </c>
      <c r="F2604" s="9" t="s">
        <v>7836</v>
      </c>
      <c r="G2604" s="9" t="s">
        <v>7741</v>
      </c>
      <c r="H2604" s="10" t="s">
        <v>7837</v>
      </c>
      <c r="I2604" s="10" t="s">
        <v>7838</v>
      </c>
      <c r="J2604" s="11" t="n">
        <f aca="false">D2604-H2604</f>
        <v>0</v>
      </c>
    </row>
    <row r="2605" s="12" customFormat="true" ht="18.6" hidden="false" customHeight="true" outlineLevel="0" collapsed="false">
      <c r="A2605" s="6" t="s">
        <v>7619</v>
      </c>
      <c r="B2605" s="7" t="s">
        <v>7738</v>
      </c>
      <c r="C2605" s="7" t="s">
        <v>7839</v>
      </c>
      <c r="D2605" s="8" t="s">
        <v>7840</v>
      </c>
      <c r="E2605" s="8" t="s">
        <v>379</v>
      </c>
      <c r="F2605" s="9" t="s">
        <v>7839</v>
      </c>
      <c r="G2605" s="9" t="s">
        <v>7741</v>
      </c>
      <c r="H2605" s="10" t="s">
        <v>7840</v>
      </c>
      <c r="I2605" s="10" t="s">
        <v>7841</v>
      </c>
      <c r="J2605" s="11" t="n">
        <f aca="false">D2605-H2605</f>
        <v>0</v>
      </c>
    </row>
    <row r="2606" s="12" customFormat="true" ht="18.6" hidden="false" customHeight="true" outlineLevel="0" collapsed="false">
      <c r="A2606" s="6" t="s">
        <v>7619</v>
      </c>
      <c r="B2606" s="7" t="s">
        <v>7738</v>
      </c>
      <c r="C2606" s="7" t="s">
        <v>7842</v>
      </c>
      <c r="D2606" s="8" t="s">
        <v>7843</v>
      </c>
      <c r="E2606" s="8" t="s">
        <v>408</v>
      </c>
      <c r="F2606" s="9" t="s">
        <v>7842</v>
      </c>
      <c r="G2606" s="9" t="s">
        <v>7741</v>
      </c>
      <c r="H2606" s="10" t="s">
        <v>7843</v>
      </c>
      <c r="I2606" s="10" t="s">
        <v>7844</v>
      </c>
      <c r="J2606" s="11" t="n">
        <f aca="false">D2606-H2606</f>
        <v>0</v>
      </c>
    </row>
    <row r="2607" s="12" customFormat="true" ht="18.6" hidden="false" customHeight="true" outlineLevel="0" collapsed="false">
      <c r="A2607" s="6" t="s">
        <v>7619</v>
      </c>
      <c r="B2607" s="7" t="s">
        <v>7738</v>
      </c>
      <c r="C2607" s="7" t="s">
        <v>7845</v>
      </c>
      <c r="D2607" s="8" t="s">
        <v>7846</v>
      </c>
      <c r="E2607" s="8" t="s">
        <v>408</v>
      </c>
      <c r="F2607" s="9" t="s">
        <v>7845</v>
      </c>
      <c r="G2607" s="9" t="s">
        <v>7741</v>
      </c>
      <c r="H2607" s="10" t="s">
        <v>7846</v>
      </c>
      <c r="I2607" s="10" t="s">
        <v>7847</v>
      </c>
      <c r="J2607" s="11" t="n">
        <f aca="false">D2607-H2607</f>
        <v>0</v>
      </c>
    </row>
    <row r="2608" s="12" customFormat="true" ht="18.6" hidden="false" customHeight="true" outlineLevel="0" collapsed="false">
      <c r="A2608" s="6" t="s">
        <v>7619</v>
      </c>
      <c r="B2608" s="7" t="s">
        <v>7738</v>
      </c>
      <c r="C2608" s="7" t="s">
        <v>7848</v>
      </c>
      <c r="D2608" s="8" t="s">
        <v>7849</v>
      </c>
      <c r="E2608" s="8" t="s">
        <v>437</v>
      </c>
      <c r="F2608" s="9" t="s">
        <v>7848</v>
      </c>
      <c r="G2608" s="9" t="s">
        <v>7741</v>
      </c>
      <c r="H2608" s="10" t="s">
        <v>7849</v>
      </c>
      <c r="I2608" s="10" t="s">
        <v>7850</v>
      </c>
      <c r="J2608" s="11" t="n">
        <f aca="false">D2608-H2608</f>
        <v>0</v>
      </c>
    </row>
    <row r="2609" s="12" customFormat="true" ht="18.6" hidden="false" customHeight="true" outlineLevel="0" collapsed="false">
      <c r="A2609" s="6" t="s">
        <v>7619</v>
      </c>
      <c r="B2609" s="7" t="s">
        <v>7738</v>
      </c>
      <c r="C2609" s="7" t="s">
        <v>7851</v>
      </c>
      <c r="D2609" s="8" t="s">
        <v>7852</v>
      </c>
      <c r="E2609" s="8" t="s">
        <v>437</v>
      </c>
      <c r="F2609" s="9" t="s">
        <v>7851</v>
      </c>
      <c r="G2609" s="9" t="s">
        <v>7741</v>
      </c>
      <c r="H2609" s="10" t="s">
        <v>7852</v>
      </c>
      <c r="I2609" s="10" t="s">
        <v>7853</v>
      </c>
      <c r="J2609" s="11" t="n">
        <f aca="false">D2609-H2609</f>
        <v>0</v>
      </c>
    </row>
    <row r="2610" s="12" customFormat="true" ht="18.6" hidden="false" customHeight="true" outlineLevel="0" collapsed="false">
      <c r="A2610" s="6" t="s">
        <v>7619</v>
      </c>
      <c r="B2610" s="7" t="s">
        <v>7738</v>
      </c>
      <c r="C2610" s="7" t="s">
        <v>7854</v>
      </c>
      <c r="D2610" s="8" t="s">
        <v>7855</v>
      </c>
      <c r="E2610" s="8" t="s">
        <v>437</v>
      </c>
      <c r="F2610" s="9" t="s">
        <v>7854</v>
      </c>
      <c r="G2610" s="9" t="s">
        <v>7741</v>
      </c>
      <c r="H2610" s="10" t="s">
        <v>7855</v>
      </c>
      <c r="I2610" s="10" t="s">
        <v>7856</v>
      </c>
      <c r="J2610" s="11" t="n">
        <f aca="false">D2610-H2610</f>
        <v>0</v>
      </c>
    </row>
    <row r="2611" s="12" customFormat="true" ht="18.6" hidden="false" customHeight="true" outlineLevel="0" collapsed="false">
      <c r="A2611" s="6" t="s">
        <v>7619</v>
      </c>
      <c r="B2611" s="7" t="s">
        <v>7738</v>
      </c>
      <c r="C2611" s="7" t="s">
        <v>7857</v>
      </c>
      <c r="D2611" s="8" t="s">
        <v>7858</v>
      </c>
      <c r="E2611" s="8" t="s">
        <v>454</v>
      </c>
      <c r="F2611" s="9" t="s">
        <v>7857</v>
      </c>
      <c r="G2611" s="9" t="s">
        <v>7741</v>
      </c>
      <c r="H2611" s="10" t="s">
        <v>7858</v>
      </c>
      <c r="I2611" s="10" t="s">
        <v>7859</v>
      </c>
      <c r="J2611" s="11" t="n">
        <f aca="false">D2611-H2611</f>
        <v>0</v>
      </c>
    </row>
    <row r="2612" s="12" customFormat="true" ht="18.6" hidden="false" customHeight="true" outlineLevel="0" collapsed="false">
      <c r="A2612" s="6" t="s">
        <v>7619</v>
      </c>
      <c r="B2612" s="7" t="s">
        <v>7738</v>
      </c>
      <c r="C2612" s="7" t="s">
        <v>7860</v>
      </c>
      <c r="D2612" s="8" t="s">
        <v>7861</v>
      </c>
      <c r="E2612" s="8" t="s">
        <v>454</v>
      </c>
      <c r="F2612" s="9" t="s">
        <v>7860</v>
      </c>
      <c r="G2612" s="9" t="s">
        <v>7741</v>
      </c>
      <c r="H2612" s="10" t="s">
        <v>7861</v>
      </c>
      <c r="I2612" s="10" t="s">
        <v>7862</v>
      </c>
      <c r="J2612" s="11" t="n">
        <f aca="false">D2612-H2612</f>
        <v>0</v>
      </c>
    </row>
    <row r="2613" s="12" customFormat="true" ht="18.6" hidden="false" customHeight="true" outlineLevel="0" collapsed="false">
      <c r="A2613" s="6" t="s">
        <v>7619</v>
      </c>
      <c r="B2613" s="7" t="s">
        <v>7738</v>
      </c>
      <c r="C2613" s="7" t="s">
        <v>7863</v>
      </c>
      <c r="D2613" s="8" t="s">
        <v>7864</v>
      </c>
      <c r="E2613" s="8" t="s">
        <v>491</v>
      </c>
      <c r="F2613" s="9" t="s">
        <v>7863</v>
      </c>
      <c r="G2613" s="9" t="s">
        <v>7741</v>
      </c>
      <c r="H2613" s="10" t="s">
        <v>7864</v>
      </c>
      <c r="I2613" s="10" t="s">
        <v>7865</v>
      </c>
      <c r="J2613" s="11" t="n">
        <f aca="false">D2613-H2613</f>
        <v>0</v>
      </c>
    </row>
    <row r="2614" s="12" customFormat="true" ht="18.6" hidden="false" customHeight="true" outlineLevel="0" collapsed="false">
      <c r="A2614" s="6" t="s">
        <v>7619</v>
      </c>
      <c r="B2614" s="7" t="s">
        <v>7738</v>
      </c>
      <c r="C2614" s="7" t="s">
        <v>6334</v>
      </c>
      <c r="D2614" s="8" t="s">
        <v>7866</v>
      </c>
      <c r="E2614" s="8" t="s">
        <v>491</v>
      </c>
      <c r="F2614" s="9" t="s">
        <v>6334</v>
      </c>
      <c r="G2614" s="9" t="s">
        <v>7741</v>
      </c>
      <c r="H2614" s="10" t="s">
        <v>7866</v>
      </c>
      <c r="I2614" s="10" t="s">
        <v>7867</v>
      </c>
      <c r="J2614" s="11" t="n">
        <f aca="false">D2614-H2614</f>
        <v>0</v>
      </c>
    </row>
    <row r="2615" s="12" customFormat="true" ht="18.6" hidden="false" customHeight="true" outlineLevel="0" collapsed="false">
      <c r="A2615" s="6" t="s">
        <v>7619</v>
      </c>
      <c r="B2615" s="7" t="s">
        <v>7738</v>
      </c>
      <c r="C2615" s="7" t="s">
        <v>7868</v>
      </c>
      <c r="D2615" s="8" t="s">
        <v>7869</v>
      </c>
      <c r="E2615" s="8" t="s">
        <v>491</v>
      </c>
      <c r="F2615" s="9" t="s">
        <v>7868</v>
      </c>
      <c r="G2615" s="9" t="s">
        <v>7741</v>
      </c>
      <c r="H2615" s="10" t="s">
        <v>7869</v>
      </c>
      <c r="I2615" s="10" t="s">
        <v>7870</v>
      </c>
      <c r="J2615" s="11" t="n">
        <f aca="false">D2615-H2615</f>
        <v>0</v>
      </c>
    </row>
    <row r="2616" s="12" customFormat="true" ht="18.6" hidden="false" customHeight="true" outlineLevel="0" collapsed="false">
      <c r="A2616" s="6" t="s">
        <v>7619</v>
      </c>
      <c r="B2616" s="7" t="s">
        <v>7738</v>
      </c>
      <c r="C2616" s="7" t="s">
        <v>7871</v>
      </c>
      <c r="D2616" s="8" t="s">
        <v>7872</v>
      </c>
      <c r="E2616" s="8" t="s">
        <v>491</v>
      </c>
      <c r="F2616" s="9" t="s">
        <v>7871</v>
      </c>
      <c r="G2616" s="9" t="s">
        <v>7741</v>
      </c>
      <c r="H2616" s="10" t="s">
        <v>7872</v>
      </c>
      <c r="I2616" s="10" t="s">
        <v>7873</v>
      </c>
      <c r="J2616" s="11" t="n">
        <f aca="false">D2616-H2616</f>
        <v>0</v>
      </c>
    </row>
    <row r="2617" s="12" customFormat="true" ht="18.6" hidden="false" customHeight="true" outlineLevel="0" collapsed="false">
      <c r="A2617" s="6" t="s">
        <v>7619</v>
      </c>
      <c r="B2617" s="7" t="s">
        <v>7738</v>
      </c>
      <c r="C2617" s="7" t="s">
        <v>7874</v>
      </c>
      <c r="D2617" s="8" t="s">
        <v>7875</v>
      </c>
      <c r="E2617" s="8" t="s">
        <v>534</v>
      </c>
      <c r="F2617" s="9" t="s">
        <v>7874</v>
      </c>
      <c r="G2617" s="9" t="s">
        <v>7741</v>
      </c>
      <c r="H2617" s="10" t="s">
        <v>7875</v>
      </c>
      <c r="I2617" s="10" t="s">
        <v>7876</v>
      </c>
      <c r="J2617" s="11" t="n">
        <f aca="false">D2617-H2617</f>
        <v>0</v>
      </c>
    </row>
    <row r="2618" s="12" customFormat="true" ht="18.6" hidden="false" customHeight="true" outlineLevel="0" collapsed="false">
      <c r="A2618" s="6" t="s">
        <v>7619</v>
      </c>
      <c r="B2618" s="7" t="s">
        <v>7738</v>
      </c>
      <c r="C2618" s="7" t="s">
        <v>7877</v>
      </c>
      <c r="D2618" s="8" t="s">
        <v>7878</v>
      </c>
      <c r="E2618" s="8" t="s">
        <v>534</v>
      </c>
      <c r="F2618" s="9" t="s">
        <v>7877</v>
      </c>
      <c r="G2618" s="9" t="s">
        <v>7741</v>
      </c>
      <c r="H2618" s="10" t="s">
        <v>7878</v>
      </c>
      <c r="I2618" s="10" t="s">
        <v>7879</v>
      </c>
      <c r="J2618" s="11" t="n">
        <f aca="false">D2618-H2618</f>
        <v>0</v>
      </c>
    </row>
    <row r="2619" s="12" customFormat="true" ht="18.6" hidden="false" customHeight="true" outlineLevel="0" collapsed="false">
      <c r="A2619" s="6" t="s">
        <v>7619</v>
      </c>
      <c r="B2619" s="7" t="s">
        <v>7738</v>
      </c>
      <c r="C2619" s="7" t="s">
        <v>7880</v>
      </c>
      <c r="D2619" s="8" t="s">
        <v>7881</v>
      </c>
      <c r="E2619" s="8" t="s">
        <v>534</v>
      </c>
      <c r="F2619" s="9" t="s">
        <v>7880</v>
      </c>
      <c r="G2619" s="9" t="s">
        <v>7741</v>
      </c>
      <c r="H2619" s="10" t="s">
        <v>7881</v>
      </c>
      <c r="I2619" s="10" t="s">
        <v>7882</v>
      </c>
      <c r="J2619" s="11" t="n">
        <f aca="false">D2619-H2619</f>
        <v>0</v>
      </c>
    </row>
    <row r="2620" s="12" customFormat="true" ht="18.6" hidden="false" customHeight="true" outlineLevel="0" collapsed="false">
      <c r="A2620" s="6" t="s">
        <v>7619</v>
      </c>
      <c r="B2620" s="7" t="s">
        <v>7738</v>
      </c>
      <c r="C2620" s="7" t="s">
        <v>7883</v>
      </c>
      <c r="D2620" s="8" t="s">
        <v>7884</v>
      </c>
      <c r="E2620" s="8" t="s">
        <v>534</v>
      </c>
      <c r="F2620" s="9" t="s">
        <v>7883</v>
      </c>
      <c r="G2620" s="9" t="s">
        <v>7741</v>
      </c>
      <c r="H2620" s="10" t="s">
        <v>7884</v>
      </c>
      <c r="I2620" s="10" t="s">
        <v>7885</v>
      </c>
      <c r="J2620" s="11" t="n">
        <f aca="false">D2620-H2620</f>
        <v>0</v>
      </c>
    </row>
    <row r="2621" s="12" customFormat="true" ht="18.6" hidden="false" customHeight="true" outlineLevel="0" collapsed="false">
      <c r="A2621" s="6" t="s">
        <v>7619</v>
      </c>
      <c r="B2621" s="7" t="s">
        <v>7738</v>
      </c>
      <c r="C2621" s="7" t="s">
        <v>7886</v>
      </c>
      <c r="D2621" s="8" t="s">
        <v>7887</v>
      </c>
      <c r="E2621" s="8" t="s">
        <v>545</v>
      </c>
      <c r="F2621" s="9" t="s">
        <v>7886</v>
      </c>
      <c r="G2621" s="9" t="s">
        <v>7741</v>
      </c>
      <c r="H2621" s="10" t="s">
        <v>7887</v>
      </c>
      <c r="I2621" s="10" t="s">
        <v>7888</v>
      </c>
      <c r="J2621" s="11" t="n">
        <f aca="false">D2621-H2621</f>
        <v>0</v>
      </c>
    </row>
    <row r="2622" s="12" customFormat="true" ht="18.6" hidden="false" customHeight="true" outlineLevel="0" collapsed="false">
      <c r="A2622" s="6" t="s">
        <v>7619</v>
      </c>
      <c r="B2622" s="7" t="s">
        <v>7738</v>
      </c>
      <c r="C2622" s="7" t="s">
        <v>7889</v>
      </c>
      <c r="D2622" s="8" t="s">
        <v>7890</v>
      </c>
      <c r="E2622" s="8" t="s">
        <v>559</v>
      </c>
      <c r="F2622" s="9" t="s">
        <v>7889</v>
      </c>
      <c r="G2622" s="9" t="s">
        <v>7741</v>
      </c>
      <c r="H2622" s="10" t="s">
        <v>7890</v>
      </c>
      <c r="I2622" s="10" t="s">
        <v>7891</v>
      </c>
      <c r="J2622" s="11" t="n">
        <f aca="false">D2622-H2622</f>
        <v>0</v>
      </c>
    </row>
    <row r="2623" s="12" customFormat="true" ht="18.6" hidden="false" customHeight="true" outlineLevel="0" collapsed="false">
      <c r="A2623" s="6" t="s">
        <v>7619</v>
      </c>
      <c r="B2623" s="7" t="s">
        <v>7738</v>
      </c>
      <c r="C2623" s="7" t="s">
        <v>7892</v>
      </c>
      <c r="D2623" s="8" t="s">
        <v>7893</v>
      </c>
      <c r="E2623" s="8" t="s">
        <v>573</v>
      </c>
      <c r="F2623" s="9" t="s">
        <v>7892</v>
      </c>
      <c r="G2623" s="9" t="s">
        <v>7741</v>
      </c>
      <c r="H2623" s="10" t="s">
        <v>7893</v>
      </c>
      <c r="I2623" s="10" t="s">
        <v>7894</v>
      </c>
      <c r="J2623" s="11" t="n">
        <f aca="false">D2623-H2623</f>
        <v>0</v>
      </c>
    </row>
    <row r="2624" s="12" customFormat="true" ht="18.6" hidden="false" customHeight="true" outlineLevel="0" collapsed="false">
      <c r="A2624" s="6" t="s">
        <v>7619</v>
      </c>
      <c r="B2624" s="7" t="s">
        <v>7738</v>
      </c>
      <c r="C2624" s="7" t="s">
        <v>7895</v>
      </c>
      <c r="D2624" s="8" t="s">
        <v>7896</v>
      </c>
      <c r="E2624" s="8" t="s">
        <v>573</v>
      </c>
      <c r="F2624" s="9" t="s">
        <v>7895</v>
      </c>
      <c r="G2624" s="9" t="s">
        <v>7741</v>
      </c>
      <c r="H2624" s="10" t="s">
        <v>7896</v>
      </c>
      <c r="I2624" s="10" t="s">
        <v>7897</v>
      </c>
      <c r="J2624" s="11" t="n">
        <f aca="false">D2624-H2624</f>
        <v>0</v>
      </c>
    </row>
    <row r="2625" s="12" customFormat="true" ht="18.6" hidden="false" customHeight="true" outlineLevel="0" collapsed="false">
      <c r="A2625" s="6" t="s">
        <v>7619</v>
      </c>
      <c r="B2625" s="7" t="s">
        <v>7738</v>
      </c>
      <c r="C2625" s="7" t="s">
        <v>7898</v>
      </c>
      <c r="D2625" s="8" t="s">
        <v>7899</v>
      </c>
      <c r="E2625" s="8" t="s">
        <v>573</v>
      </c>
      <c r="F2625" s="9" t="s">
        <v>7898</v>
      </c>
      <c r="G2625" s="9" t="s">
        <v>7741</v>
      </c>
      <c r="H2625" s="10" t="s">
        <v>7899</v>
      </c>
      <c r="I2625" s="10" t="s">
        <v>7900</v>
      </c>
      <c r="J2625" s="11" t="n">
        <f aca="false">D2625-H2625</f>
        <v>0</v>
      </c>
    </row>
    <row r="2626" s="12" customFormat="true" ht="18.6" hidden="false" customHeight="true" outlineLevel="0" collapsed="false">
      <c r="A2626" s="6" t="s">
        <v>7619</v>
      </c>
      <c r="B2626" s="7" t="s">
        <v>7738</v>
      </c>
      <c r="C2626" s="7" t="s">
        <v>7901</v>
      </c>
      <c r="D2626" s="8" t="s">
        <v>7902</v>
      </c>
      <c r="E2626" s="8" t="s">
        <v>587</v>
      </c>
      <c r="F2626" s="9" t="s">
        <v>7901</v>
      </c>
      <c r="G2626" s="9" t="s">
        <v>7741</v>
      </c>
      <c r="H2626" s="10" t="s">
        <v>7902</v>
      </c>
      <c r="I2626" s="10" t="s">
        <v>7903</v>
      </c>
      <c r="J2626" s="11" t="n">
        <f aca="false">D2626-H2626</f>
        <v>0</v>
      </c>
    </row>
    <row r="2627" s="12" customFormat="true" ht="18.6" hidden="false" customHeight="true" outlineLevel="0" collapsed="false">
      <c r="A2627" s="6" t="s">
        <v>7619</v>
      </c>
      <c r="B2627" s="7" t="s">
        <v>7738</v>
      </c>
      <c r="C2627" s="7" t="s">
        <v>7904</v>
      </c>
      <c r="D2627" s="8" t="s">
        <v>7905</v>
      </c>
      <c r="E2627" s="8" t="s">
        <v>587</v>
      </c>
      <c r="F2627" s="9" t="s">
        <v>7904</v>
      </c>
      <c r="G2627" s="9" t="s">
        <v>7741</v>
      </c>
      <c r="H2627" s="10" t="s">
        <v>7905</v>
      </c>
      <c r="I2627" s="10" t="s">
        <v>7906</v>
      </c>
      <c r="J2627" s="11" t="n">
        <f aca="false">D2627-H2627</f>
        <v>0</v>
      </c>
    </row>
    <row r="2628" s="12" customFormat="true" ht="18.6" hidden="false" customHeight="true" outlineLevel="0" collapsed="false">
      <c r="A2628" s="6" t="s">
        <v>7619</v>
      </c>
      <c r="B2628" s="7" t="s">
        <v>7738</v>
      </c>
      <c r="C2628" s="7" t="s">
        <v>7907</v>
      </c>
      <c r="D2628" s="8" t="s">
        <v>7908</v>
      </c>
      <c r="E2628" s="8" t="s">
        <v>587</v>
      </c>
      <c r="F2628" s="9" t="s">
        <v>7907</v>
      </c>
      <c r="G2628" s="9" t="s">
        <v>7741</v>
      </c>
      <c r="H2628" s="10" t="s">
        <v>7908</v>
      </c>
      <c r="I2628" s="10" t="s">
        <v>7909</v>
      </c>
      <c r="J2628" s="11" t="n">
        <f aca="false">D2628-H2628</f>
        <v>0</v>
      </c>
    </row>
    <row r="2629" s="12" customFormat="true" ht="18.6" hidden="false" customHeight="true" outlineLevel="0" collapsed="false">
      <c r="A2629" s="6" t="s">
        <v>7619</v>
      </c>
      <c r="B2629" s="7" t="s">
        <v>7738</v>
      </c>
      <c r="C2629" s="7" t="s">
        <v>7910</v>
      </c>
      <c r="D2629" s="8" t="s">
        <v>7911</v>
      </c>
      <c r="E2629" s="8" t="s">
        <v>587</v>
      </c>
      <c r="F2629" s="9" t="s">
        <v>7910</v>
      </c>
      <c r="G2629" s="9" t="s">
        <v>7741</v>
      </c>
      <c r="H2629" s="10" t="s">
        <v>7911</v>
      </c>
      <c r="I2629" s="10" t="s">
        <v>7912</v>
      </c>
      <c r="J2629" s="11" t="n">
        <f aca="false">D2629-H2629</f>
        <v>0</v>
      </c>
    </row>
    <row r="2630" s="12" customFormat="true" ht="18.6" hidden="false" customHeight="true" outlineLevel="0" collapsed="false">
      <c r="A2630" s="6" t="s">
        <v>7619</v>
      </c>
      <c r="B2630" s="7" t="s">
        <v>7738</v>
      </c>
      <c r="C2630" s="7" t="s">
        <v>7913</v>
      </c>
      <c r="D2630" s="8" t="s">
        <v>7914</v>
      </c>
      <c r="E2630" s="8" t="s">
        <v>595</v>
      </c>
      <c r="F2630" s="9" t="s">
        <v>7913</v>
      </c>
      <c r="G2630" s="9" t="s">
        <v>7741</v>
      </c>
      <c r="H2630" s="10" t="s">
        <v>7914</v>
      </c>
      <c r="I2630" s="10" t="s">
        <v>7915</v>
      </c>
      <c r="J2630" s="11" t="n">
        <f aca="false">D2630-H2630</f>
        <v>0</v>
      </c>
    </row>
    <row r="2631" s="12" customFormat="true" ht="18.6" hidden="false" customHeight="true" outlineLevel="0" collapsed="false">
      <c r="A2631" s="6" t="s">
        <v>7619</v>
      </c>
      <c r="B2631" s="7" t="s">
        <v>7738</v>
      </c>
      <c r="C2631" s="7" t="s">
        <v>7916</v>
      </c>
      <c r="D2631" s="8" t="s">
        <v>7917</v>
      </c>
      <c r="E2631" s="8" t="s">
        <v>595</v>
      </c>
      <c r="F2631" s="9" t="s">
        <v>7916</v>
      </c>
      <c r="G2631" s="9" t="s">
        <v>7741</v>
      </c>
      <c r="H2631" s="10" t="s">
        <v>7917</v>
      </c>
      <c r="I2631" s="10" t="s">
        <v>7918</v>
      </c>
      <c r="J2631" s="11" t="n">
        <f aca="false">D2631-H2631</f>
        <v>0</v>
      </c>
    </row>
    <row r="2632" s="12" customFormat="true" ht="18.6" hidden="false" customHeight="true" outlineLevel="0" collapsed="false">
      <c r="A2632" s="6" t="s">
        <v>7619</v>
      </c>
      <c r="B2632" s="7" t="s">
        <v>7738</v>
      </c>
      <c r="C2632" s="7" t="s">
        <v>7919</v>
      </c>
      <c r="D2632" s="8" t="s">
        <v>7920</v>
      </c>
      <c r="E2632" s="8" t="s">
        <v>595</v>
      </c>
      <c r="F2632" s="9" t="s">
        <v>7919</v>
      </c>
      <c r="G2632" s="9" t="s">
        <v>7741</v>
      </c>
      <c r="H2632" s="10" t="s">
        <v>7920</v>
      </c>
      <c r="I2632" s="10" t="s">
        <v>7921</v>
      </c>
      <c r="J2632" s="11" t="n">
        <f aca="false">D2632-H2632</f>
        <v>0</v>
      </c>
    </row>
    <row r="2633" s="12" customFormat="true" ht="18.6" hidden="false" customHeight="true" outlineLevel="0" collapsed="false">
      <c r="A2633" s="6" t="s">
        <v>7619</v>
      </c>
      <c r="B2633" s="7" t="s">
        <v>7738</v>
      </c>
      <c r="C2633" s="7" t="s">
        <v>7922</v>
      </c>
      <c r="D2633" s="8" t="s">
        <v>7923</v>
      </c>
      <c r="E2633" s="8" t="s">
        <v>595</v>
      </c>
      <c r="F2633" s="9" t="s">
        <v>7922</v>
      </c>
      <c r="G2633" s="9" t="s">
        <v>7741</v>
      </c>
      <c r="H2633" s="10" t="s">
        <v>7923</v>
      </c>
      <c r="I2633" s="10" t="s">
        <v>7924</v>
      </c>
      <c r="J2633" s="11" t="n">
        <f aca="false">D2633-H2633</f>
        <v>0</v>
      </c>
    </row>
    <row r="2634" s="12" customFormat="true" ht="18.6" hidden="false" customHeight="true" outlineLevel="0" collapsed="false">
      <c r="A2634" s="6" t="s">
        <v>7619</v>
      </c>
      <c r="B2634" s="7" t="s">
        <v>7738</v>
      </c>
      <c r="C2634" s="7" t="s">
        <v>7925</v>
      </c>
      <c r="D2634" s="8" t="s">
        <v>7926</v>
      </c>
      <c r="E2634" s="8" t="s">
        <v>595</v>
      </c>
      <c r="F2634" s="9" t="s">
        <v>7925</v>
      </c>
      <c r="G2634" s="9" t="s">
        <v>7741</v>
      </c>
      <c r="H2634" s="10" t="s">
        <v>7926</v>
      </c>
      <c r="I2634" s="10" t="s">
        <v>7927</v>
      </c>
      <c r="J2634" s="11" t="n">
        <f aca="false">D2634-H2634</f>
        <v>0</v>
      </c>
    </row>
    <row r="2635" s="12" customFormat="true" ht="18.6" hidden="false" customHeight="true" outlineLevel="0" collapsed="false">
      <c r="A2635" s="6" t="s">
        <v>7619</v>
      </c>
      <c r="B2635" s="7" t="s">
        <v>7738</v>
      </c>
      <c r="C2635" s="7" t="s">
        <v>7928</v>
      </c>
      <c r="D2635" s="8" t="s">
        <v>7929</v>
      </c>
      <c r="E2635" s="8" t="s">
        <v>603</v>
      </c>
      <c r="F2635" s="9" t="s">
        <v>7928</v>
      </c>
      <c r="G2635" s="9" t="s">
        <v>7741</v>
      </c>
      <c r="H2635" s="10" t="s">
        <v>7929</v>
      </c>
      <c r="I2635" s="10" t="s">
        <v>7930</v>
      </c>
      <c r="J2635" s="11" t="n">
        <f aca="false">D2635-H2635</f>
        <v>0</v>
      </c>
    </row>
    <row r="2636" s="12" customFormat="true" ht="18.6" hidden="false" customHeight="true" outlineLevel="0" collapsed="false">
      <c r="A2636" s="6" t="s">
        <v>7619</v>
      </c>
      <c r="B2636" s="7" t="s">
        <v>7738</v>
      </c>
      <c r="C2636" s="7" t="s">
        <v>7931</v>
      </c>
      <c r="D2636" s="8" t="s">
        <v>7932</v>
      </c>
      <c r="E2636" s="8" t="s">
        <v>1111</v>
      </c>
      <c r="F2636" s="9" t="s">
        <v>7931</v>
      </c>
      <c r="G2636" s="9" t="s">
        <v>7741</v>
      </c>
      <c r="H2636" s="10" t="s">
        <v>7932</v>
      </c>
      <c r="I2636" s="10" t="s">
        <v>7933</v>
      </c>
      <c r="J2636" s="11" t="n">
        <f aca="false">D2636-H2636</f>
        <v>0</v>
      </c>
    </row>
    <row r="2637" s="12" customFormat="true" ht="18.6" hidden="false" customHeight="true" outlineLevel="0" collapsed="false">
      <c r="A2637" s="6" t="s">
        <v>7619</v>
      </c>
      <c r="B2637" s="7" t="s">
        <v>7738</v>
      </c>
      <c r="C2637" s="7" t="s">
        <v>7934</v>
      </c>
      <c r="D2637" s="8" t="s">
        <v>7935</v>
      </c>
      <c r="E2637" s="8" t="s">
        <v>1111</v>
      </c>
      <c r="F2637" s="9" t="s">
        <v>7934</v>
      </c>
      <c r="G2637" s="9" t="s">
        <v>7741</v>
      </c>
      <c r="H2637" s="10" t="s">
        <v>7935</v>
      </c>
      <c r="I2637" s="10" t="s">
        <v>7936</v>
      </c>
      <c r="J2637" s="11" t="n">
        <f aca="false">D2637-H2637</f>
        <v>0</v>
      </c>
    </row>
    <row r="2638" s="12" customFormat="true" ht="18.6" hidden="false" customHeight="true" outlineLevel="0" collapsed="false">
      <c r="A2638" s="6" t="s">
        <v>7619</v>
      </c>
      <c r="B2638" s="7" t="s">
        <v>7738</v>
      </c>
      <c r="C2638" s="7" t="s">
        <v>7937</v>
      </c>
      <c r="D2638" s="8" t="s">
        <v>7938</v>
      </c>
      <c r="E2638" s="8" t="s">
        <v>1111</v>
      </c>
      <c r="F2638" s="9" t="s">
        <v>7937</v>
      </c>
      <c r="G2638" s="9" t="s">
        <v>7741</v>
      </c>
      <c r="H2638" s="10" t="s">
        <v>7938</v>
      </c>
      <c r="I2638" s="10" t="s">
        <v>7939</v>
      </c>
      <c r="J2638" s="11" t="n">
        <f aca="false">D2638-H2638</f>
        <v>0</v>
      </c>
    </row>
    <row r="2639" s="12" customFormat="true" ht="18.6" hidden="false" customHeight="true" outlineLevel="0" collapsed="false">
      <c r="A2639" s="6" t="s">
        <v>7619</v>
      </c>
      <c r="B2639" s="7" t="s">
        <v>7738</v>
      </c>
      <c r="C2639" s="7" t="s">
        <v>7940</v>
      </c>
      <c r="D2639" s="8" t="s">
        <v>7941</v>
      </c>
      <c r="E2639" s="8" t="s">
        <v>713</v>
      </c>
      <c r="F2639" s="9" t="s">
        <v>7940</v>
      </c>
      <c r="G2639" s="9" t="s">
        <v>7741</v>
      </c>
      <c r="H2639" s="10" t="s">
        <v>7941</v>
      </c>
      <c r="I2639" s="10" t="s">
        <v>7942</v>
      </c>
      <c r="J2639" s="11" t="n">
        <f aca="false">D2639-H2639</f>
        <v>0</v>
      </c>
    </row>
    <row r="2640" s="12" customFormat="true" ht="18.6" hidden="false" customHeight="true" outlineLevel="0" collapsed="false">
      <c r="A2640" s="6" t="s">
        <v>7619</v>
      </c>
      <c r="B2640" s="7" t="s">
        <v>7738</v>
      </c>
      <c r="C2640" s="7" t="s">
        <v>7943</v>
      </c>
      <c r="D2640" s="8" t="s">
        <v>7944</v>
      </c>
      <c r="E2640" s="8" t="s">
        <v>713</v>
      </c>
      <c r="F2640" s="9" t="s">
        <v>7943</v>
      </c>
      <c r="G2640" s="9" t="s">
        <v>7741</v>
      </c>
      <c r="H2640" s="10" t="s">
        <v>7944</v>
      </c>
      <c r="I2640" s="10" t="s">
        <v>7945</v>
      </c>
      <c r="J2640" s="11" t="n">
        <f aca="false">D2640-H2640</f>
        <v>0</v>
      </c>
    </row>
    <row r="2641" s="12" customFormat="true" ht="18.6" hidden="false" customHeight="true" outlineLevel="0" collapsed="false">
      <c r="A2641" s="6" t="s">
        <v>7619</v>
      </c>
      <c r="B2641" s="7" t="s">
        <v>7738</v>
      </c>
      <c r="C2641" s="7" t="s">
        <v>7946</v>
      </c>
      <c r="D2641" s="8" t="s">
        <v>7947</v>
      </c>
      <c r="E2641" s="8" t="s">
        <v>7948</v>
      </c>
      <c r="F2641" s="9" t="s">
        <v>7946</v>
      </c>
      <c r="G2641" s="9" t="s">
        <v>7741</v>
      </c>
      <c r="H2641" s="10" t="s">
        <v>7947</v>
      </c>
      <c r="I2641" s="10" t="s">
        <v>7949</v>
      </c>
      <c r="J2641" s="11" t="n">
        <f aca="false">D2641-H2641</f>
        <v>0</v>
      </c>
    </row>
    <row r="2642" s="12" customFormat="true" ht="18.6" hidden="false" customHeight="true" outlineLevel="0" collapsed="false">
      <c r="A2642" s="6" t="s">
        <v>7619</v>
      </c>
      <c r="B2642" s="7" t="s">
        <v>7738</v>
      </c>
      <c r="C2642" s="7" t="s">
        <v>7950</v>
      </c>
      <c r="D2642" s="8" t="s">
        <v>7951</v>
      </c>
      <c r="E2642" s="8" t="s">
        <v>2076</v>
      </c>
      <c r="F2642" s="9" t="s">
        <v>7950</v>
      </c>
      <c r="G2642" s="9" t="s">
        <v>7741</v>
      </c>
      <c r="H2642" s="10" t="s">
        <v>7951</v>
      </c>
      <c r="I2642" s="10" t="s">
        <v>7952</v>
      </c>
      <c r="J2642" s="11" t="n">
        <f aca="false">D2642-H2642</f>
        <v>0</v>
      </c>
    </row>
    <row r="2643" s="12" customFormat="true" ht="18.6" hidden="false" customHeight="true" outlineLevel="0" collapsed="false">
      <c r="A2643" s="6" t="s">
        <v>7619</v>
      </c>
      <c r="B2643" s="7" t="s">
        <v>7738</v>
      </c>
      <c r="C2643" s="7" t="s">
        <v>7953</v>
      </c>
      <c r="D2643" s="8" t="s">
        <v>7954</v>
      </c>
      <c r="E2643" s="8" t="s">
        <v>2076</v>
      </c>
      <c r="F2643" s="9" t="s">
        <v>7953</v>
      </c>
      <c r="G2643" s="9" t="s">
        <v>7741</v>
      </c>
      <c r="H2643" s="10" t="s">
        <v>7954</v>
      </c>
      <c r="I2643" s="10" t="s">
        <v>7955</v>
      </c>
      <c r="J2643" s="11" t="n">
        <f aca="false">D2643-H2643</f>
        <v>0</v>
      </c>
    </row>
    <row r="2644" s="12" customFormat="true" ht="18.6" hidden="false" customHeight="true" outlineLevel="0" collapsed="false">
      <c r="A2644" s="6" t="s">
        <v>7619</v>
      </c>
      <c r="B2644" s="7" t="s">
        <v>7738</v>
      </c>
      <c r="C2644" s="7" t="s">
        <v>7956</v>
      </c>
      <c r="D2644" s="8" t="s">
        <v>7957</v>
      </c>
      <c r="E2644" s="8" t="s">
        <v>2119</v>
      </c>
      <c r="F2644" s="9" t="s">
        <v>7956</v>
      </c>
      <c r="G2644" s="9" t="s">
        <v>7741</v>
      </c>
      <c r="H2644" s="10" t="s">
        <v>7957</v>
      </c>
      <c r="I2644" s="10" t="s">
        <v>7958</v>
      </c>
      <c r="J2644" s="11" t="n">
        <f aca="false">D2644-H2644</f>
        <v>0</v>
      </c>
    </row>
    <row r="2645" s="12" customFormat="true" ht="18.6" hidden="false" customHeight="true" outlineLevel="0" collapsed="false">
      <c r="A2645" s="6" t="s">
        <v>7619</v>
      </c>
      <c r="B2645" s="7" t="s">
        <v>7738</v>
      </c>
      <c r="C2645" s="7" t="s">
        <v>7959</v>
      </c>
      <c r="D2645" s="8" t="s">
        <v>7960</v>
      </c>
      <c r="E2645" s="8" t="s">
        <v>2119</v>
      </c>
      <c r="F2645" s="9" t="s">
        <v>7959</v>
      </c>
      <c r="G2645" s="9" t="s">
        <v>7741</v>
      </c>
      <c r="H2645" s="10" t="s">
        <v>7960</v>
      </c>
      <c r="I2645" s="10" t="s">
        <v>7961</v>
      </c>
      <c r="J2645" s="11" t="n">
        <f aca="false">D2645-H2645</f>
        <v>0</v>
      </c>
    </row>
    <row r="2646" s="12" customFormat="true" ht="18.6" hidden="false" customHeight="true" outlineLevel="0" collapsed="false">
      <c r="A2646" s="6" t="s">
        <v>7619</v>
      </c>
      <c r="B2646" s="7" t="s">
        <v>7738</v>
      </c>
      <c r="C2646" s="7" t="s">
        <v>7962</v>
      </c>
      <c r="D2646" s="8" t="s">
        <v>7963</v>
      </c>
      <c r="E2646" s="8" t="s">
        <v>2177</v>
      </c>
      <c r="F2646" s="9" t="s">
        <v>7962</v>
      </c>
      <c r="G2646" s="9" t="s">
        <v>7741</v>
      </c>
      <c r="H2646" s="10" t="s">
        <v>7963</v>
      </c>
      <c r="I2646" s="10" t="s">
        <v>7964</v>
      </c>
      <c r="J2646" s="11" t="n">
        <f aca="false">D2646-H2646</f>
        <v>0</v>
      </c>
    </row>
    <row r="2647" s="12" customFormat="true" ht="18.6" hidden="false" customHeight="true" outlineLevel="0" collapsed="false">
      <c r="A2647" s="6" t="s">
        <v>7619</v>
      </c>
      <c r="B2647" s="7" t="s">
        <v>7738</v>
      </c>
      <c r="C2647" s="7" t="s">
        <v>3366</v>
      </c>
      <c r="D2647" s="8" t="s">
        <v>7965</v>
      </c>
      <c r="E2647" s="8" t="s">
        <v>2222</v>
      </c>
      <c r="F2647" s="9" t="s">
        <v>3366</v>
      </c>
      <c r="G2647" s="9" t="s">
        <v>7741</v>
      </c>
      <c r="H2647" s="10" t="s">
        <v>7965</v>
      </c>
      <c r="I2647" s="10" t="s">
        <v>7966</v>
      </c>
      <c r="J2647" s="11" t="n">
        <f aca="false">D2647-H2647</f>
        <v>0</v>
      </c>
    </row>
    <row r="2648" s="12" customFormat="true" ht="18.6" hidden="false" customHeight="true" outlineLevel="0" collapsed="false">
      <c r="A2648" s="6" t="s">
        <v>7619</v>
      </c>
      <c r="B2648" s="7" t="s">
        <v>7738</v>
      </c>
      <c r="C2648" s="7" t="s">
        <v>7967</v>
      </c>
      <c r="D2648" s="8" t="s">
        <v>7968</v>
      </c>
      <c r="E2648" s="8" t="s">
        <v>2253</v>
      </c>
      <c r="F2648" s="9" t="s">
        <v>7967</v>
      </c>
      <c r="G2648" s="9" t="s">
        <v>7741</v>
      </c>
      <c r="H2648" s="10" t="s">
        <v>7968</v>
      </c>
      <c r="I2648" s="10" t="s">
        <v>7969</v>
      </c>
      <c r="J2648" s="11" t="n">
        <f aca="false">D2648-H2648</f>
        <v>0</v>
      </c>
    </row>
    <row r="2649" s="12" customFormat="true" ht="18.6" hidden="false" customHeight="true" outlineLevel="0" collapsed="false">
      <c r="A2649" s="6" t="s">
        <v>7619</v>
      </c>
      <c r="B2649" s="7" t="s">
        <v>7738</v>
      </c>
      <c r="C2649" s="7" t="s">
        <v>7970</v>
      </c>
      <c r="D2649" s="8" t="s">
        <v>7971</v>
      </c>
      <c r="E2649" s="8" t="s">
        <v>2284</v>
      </c>
      <c r="F2649" s="9" t="s">
        <v>7970</v>
      </c>
      <c r="G2649" s="9" t="s">
        <v>7741</v>
      </c>
      <c r="H2649" s="10" t="s">
        <v>7971</v>
      </c>
      <c r="I2649" s="10" t="s">
        <v>7972</v>
      </c>
      <c r="J2649" s="11" t="n">
        <f aca="false">D2649-H2649</f>
        <v>0</v>
      </c>
    </row>
    <row r="2650" s="12" customFormat="true" ht="18.6" hidden="false" customHeight="true" outlineLevel="0" collapsed="false">
      <c r="A2650" s="6" t="s">
        <v>7619</v>
      </c>
      <c r="B2650" s="7" t="s">
        <v>7738</v>
      </c>
      <c r="C2650" s="7" t="s">
        <v>7973</v>
      </c>
      <c r="D2650" s="8" t="s">
        <v>7974</v>
      </c>
      <c r="E2650" s="8" t="s">
        <v>640</v>
      </c>
      <c r="F2650" s="9" t="s">
        <v>7973</v>
      </c>
      <c r="G2650" s="9" t="s">
        <v>7741</v>
      </c>
      <c r="H2650" s="10" t="s">
        <v>7974</v>
      </c>
      <c r="I2650" s="10" t="s">
        <v>7975</v>
      </c>
      <c r="J2650" s="11" t="n">
        <f aca="false">D2650-H2650</f>
        <v>0</v>
      </c>
    </row>
    <row r="2651" s="12" customFormat="true" ht="18.6" hidden="false" customHeight="true" outlineLevel="0" collapsed="false">
      <c r="A2651" s="6" t="s">
        <v>7619</v>
      </c>
      <c r="B2651" s="7" t="s">
        <v>7976</v>
      </c>
      <c r="C2651" s="7" t="s">
        <v>7977</v>
      </c>
      <c r="D2651" s="8" t="s">
        <v>7978</v>
      </c>
      <c r="E2651" s="7" t="s">
        <v>11</v>
      </c>
      <c r="F2651" s="16" t="s">
        <v>7977</v>
      </c>
      <c r="G2651" s="16" t="s">
        <v>7979</v>
      </c>
      <c r="H2651" s="17" t="s">
        <v>7978</v>
      </c>
      <c r="I2651" s="17" t="s">
        <v>7980</v>
      </c>
      <c r="J2651" s="11" t="n">
        <f aca="false">D2651-H2651</f>
        <v>0</v>
      </c>
    </row>
    <row r="2652" s="12" customFormat="true" ht="18.6" hidden="false" customHeight="true" outlineLevel="0" collapsed="false">
      <c r="A2652" s="6" t="s">
        <v>7619</v>
      </c>
      <c r="B2652" s="7" t="s">
        <v>7976</v>
      </c>
      <c r="C2652" s="7" t="s">
        <v>1498</v>
      </c>
      <c r="D2652" s="8" t="s">
        <v>7981</v>
      </c>
      <c r="E2652" s="7" t="s">
        <v>11</v>
      </c>
      <c r="F2652" s="9" t="s">
        <v>1498</v>
      </c>
      <c r="G2652" s="9" t="s">
        <v>7979</v>
      </c>
      <c r="H2652" s="10" t="s">
        <v>7981</v>
      </c>
      <c r="I2652" s="10" t="s">
        <v>7982</v>
      </c>
      <c r="J2652" s="11" t="n">
        <f aca="false">D2652-H2652</f>
        <v>0</v>
      </c>
    </row>
    <row r="2653" s="19" customFormat="true" ht="18.6" hidden="false" customHeight="true" outlineLevel="0" collapsed="false">
      <c r="A2653" s="13" t="s">
        <v>7619</v>
      </c>
      <c r="B2653" s="14" t="s">
        <v>7976</v>
      </c>
      <c r="C2653" s="14" t="s">
        <v>7983</v>
      </c>
      <c r="D2653" s="15" t="s">
        <v>7984</v>
      </c>
      <c r="E2653" s="15" t="s">
        <v>178</v>
      </c>
      <c r="F2653" s="16" t="s">
        <v>7983</v>
      </c>
      <c r="G2653" s="16" t="s">
        <v>7979</v>
      </c>
      <c r="H2653" s="17" t="s">
        <v>7984</v>
      </c>
      <c r="I2653" s="17" t="s">
        <v>7985</v>
      </c>
      <c r="J2653" s="18" t="n">
        <f aca="false">D2653-H2653</f>
        <v>0</v>
      </c>
    </row>
    <row r="2654" s="19" customFormat="true" ht="18.6" hidden="false" customHeight="true" outlineLevel="0" collapsed="false">
      <c r="A2654" s="13" t="s">
        <v>7619</v>
      </c>
      <c r="B2654" s="14" t="s">
        <v>7976</v>
      </c>
      <c r="C2654" s="14" t="s">
        <v>7986</v>
      </c>
      <c r="D2654" s="15" t="s">
        <v>7987</v>
      </c>
      <c r="E2654" s="15" t="s">
        <v>236</v>
      </c>
      <c r="F2654" s="16" t="s">
        <v>7986</v>
      </c>
      <c r="G2654" s="16" t="s">
        <v>7979</v>
      </c>
      <c r="H2654" s="17" t="s">
        <v>7987</v>
      </c>
      <c r="I2654" s="17" t="s">
        <v>7988</v>
      </c>
      <c r="J2654" s="18" t="n">
        <f aca="false">D2654-H2654</f>
        <v>0</v>
      </c>
    </row>
    <row r="2655" s="19" customFormat="true" ht="18.6" hidden="false" customHeight="true" outlineLevel="0" collapsed="false">
      <c r="A2655" s="13" t="s">
        <v>7619</v>
      </c>
      <c r="B2655" s="14" t="s">
        <v>7976</v>
      </c>
      <c r="C2655" s="14" t="s">
        <v>7989</v>
      </c>
      <c r="D2655" s="15" t="s">
        <v>7990</v>
      </c>
      <c r="E2655" s="15" t="s">
        <v>236</v>
      </c>
      <c r="F2655" s="16" t="s">
        <v>7989</v>
      </c>
      <c r="G2655" s="16" t="s">
        <v>7979</v>
      </c>
      <c r="H2655" s="17" t="s">
        <v>7990</v>
      </c>
      <c r="I2655" s="17" t="s">
        <v>7991</v>
      </c>
      <c r="J2655" s="18" t="n">
        <f aca="false">D2655-H2655</f>
        <v>0</v>
      </c>
    </row>
    <row r="2656" s="12" customFormat="true" ht="18.6" hidden="false" customHeight="true" outlineLevel="0" collapsed="false">
      <c r="A2656" s="6" t="s">
        <v>7619</v>
      </c>
      <c r="B2656" s="7" t="s">
        <v>7976</v>
      </c>
      <c r="C2656" s="7" t="s">
        <v>7992</v>
      </c>
      <c r="D2656" s="8" t="s">
        <v>7993</v>
      </c>
      <c r="E2656" s="8" t="s">
        <v>253</v>
      </c>
      <c r="F2656" s="9" t="s">
        <v>7992</v>
      </c>
      <c r="G2656" s="9" t="s">
        <v>7979</v>
      </c>
      <c r="H2656" s="10" t="s">
        <v>7993</v>
      </c>
      <c r="I2656" s="10" t="s">
        <v>7994</v>
      </c>
      <c r="J2656" s="11" t="n">
        <f aca="false">D2656-H2656</f>
        <v>0</v>
      </c>
    </row>
    <row r="2657" s="12" customFormat="true" ht="18.6" hidden="false" customHeight="true" outlineLevel="0" collapsed="false">
      <c r="A2657" s="6" t="s">
        <v>7619</v>
      </c>
      <c r="B2657" s="7" t="s">
        <v>7976</v>
      </c>
      <c r="C2657" s="7" t="s">
        <v>7995</v>
      </c>
      <c r="D2657" s="8" t="s">
        <v>7996</v>
      </c>
      <c r="E2657" s="8" t="s">
        <v>253</v>
      </c>
      <c r="F2657" s="9" t="s">
        <v>7995</v>
      </c>
      <c r="G2657" s="9" t="s">
        <v>7979</v>
      </c>
      <c r="H2657" s="10" t="s">
        <v>7996</v>
      </c>
      <c r="I2657" s="10" t="s">
        <v>7997</v>
      </c>
      <c r="J2657" s="11" t="n">
        <f aca="false">D2657-H2657</f>
        <v>0</v>
      </c>
    </row>
    <row r="2658" s="12" customFormat="true" ht="18.6" hidden="false" customHeight="true" outlineLevel="0" collapsed="false">
      <c r="A2658" s="6" t="s">
        <v>7619</v>
      </c>
      <c r="B2658" s="7" t="s">
        <v>7976</v>
      </c>
      <c r="C2658" s="7" t="s">
        <v>7998</v>
      </c>
      <c r="D2658" s="8" t="s">
        <v>7999</v>
      </c>
      <c r="E2658" s="8" t="s">
        <v>276</v>
      </c>
      <c r="F2658" s="9" t="s">
        <v>7998</v>
      </c>
      <c r="G2658" s="9" t="s">
        <v>7979</v>
      </c>
      <c r="H2658" s="10" t="s">
        <v>7999</v>
      </c>
      <c r="I2658" s="10" t="s">
        <v>8000</v>
      </c>
      <c r="J2658" s="11" t="n">
        <f aca="false">D2658-H2658</f>
        <v>0</v>
      </c>
    </row>
    <row r="2659" s="12" customFormat="true" ht="18.6" hidden="false" customHeight="true" outlineLevel="0" collapsed="false">
      <c r="A2659" s="6" t="s">
        <v>7619</v>
      </c>
      <c r="B2659" s="7" t="s">
        <v>7976</v>
      </c>
      <c r="C2659" s="7" t="s">
        <v>8001</v>
      </c>
      <c r="D2659" s="8" t="s">
        <v>8002</v>
      </c>
      <c r="E2659" s="8" t="s">
        <v>299</v>
      </c>
      <c r="F2659" s="9" t="s">
        <v>8001</v>
      </c>
      <c r="G2659" s="9" t="s">
        <v>7979</v>
      </c>
      <c r="H2659" s="10" t="s">
        <v>8002</v>
      </c>
      <c r="I2659" s="10" t="s">
        <v>8003</v>
      </c>
      <c r="J2659" s="11" t="n">
        <f aca="false">D2659-H2659</f>
        <v>0</v>
      </c>
    </row>
    <row r="2660" s="12" customFormat="true" ht="18.6" hidden="false" customHeight="true" outlineLevel="0" collapsed="false">
      <c r="A2660" s="6" t="s">
        <v>7619</v>
      </c>
      <c r="B2660" s="7" t="s">
        <v>7976</v>
      </c>
      <c r="C2660" s="7" t="s">
        <v>8004</v>
      </c>
      <c r="D2660" s="8" t="s">
        <v>8005</v>
      </c>
      <c r="E2660" s="8" t="s">
        <v>353</v>
      </c>
      <c r="F2660" s="9" t="s">
        <v>8004</v>
      </c>
      <c r="G2660" s="9" t="s">
        <v>7979</v>
      </c>
      <c r="H2660" s="10" t="s">
        <v>8005</v>
      </c>
      <c r="I2660" s="10" t="s">
        <v>8006</v>
      </c>
      <c r="J2660" s="11" t="n">
        <f aca="false">D2660-H2660</f>
        <v>0</v>
      </c>
    </row>
    <row r="2661" s="12" customFormat="true" ht="18.6" hidden="false" customHeight="true" outlineLevel="0" collapsed="false">
      <c r="A2661" s="6" t="s">
        <v>7619</v>
      </c>
      <c r="B2661" s="7" t="s">
        <v>7976</v>
      </c>
      <c r="C2661" s="7" t="s">
        <v>8007</v>
      </c>
      <c r="D2661" s="8" t="s">
        <v>8008</v>
      </c>
      <c r="E2661" s="8" t="s">
        <v>408</v>
      </c>
      <c r="F2661" s="9" t="s">
        <v>8007</v>
      </c>
      <c r="G2661" s="9" t="s">
        <v>7979</v>
      </c>
      <c r="H2661" s="10" t="s">
        <v>8008</v>
      </c>
      <c r="I2661" s="10" t="s">
        <v>8009</v>
      </c>
      <c r="J2661" s="11" t="n">
        <f aca="false">D2661-H2661</f>
        <v>0</v>
      </c>
    </row>
    <row r="2662" s="12" customFormat="true" ht="18.6" hidden="false" customHeight="true" outlineLevel="0" collapsed="false">
      <c r="A2662" s="6" t="s">
        <v>7619</v>
      </c>
      <c r="B2662" s="7" t="s">
        <v>7976</v>
      </c>
      <c r="C2662" s="7" t="s">
        <v>1906</v>
      </c>
      <c r="D2662" s="8" t="s">
        <v>8010</v>
      </c>
      <c r="E2662" s="8" t="s">
        <v>477</v>
      </c>
      <c r="F2662" s="9" t="s">
        <v>1906</v>
      </c>
      <c r="G2662" s="9" t="s">
        <v>7979</v>
      </c>
      <c r="H2662" s="10" t="s">
        <v>8010</v>
      </c>
      <c r="I2662" s="10" t="s">
        <v>8011</v>
      </c>
      <c r="J2662" s="11" t="n">
        <f aca="false">D2662-H2662</f>
        <v>0</v>
      </c>
    </row>
    <row r="2663" s="12" customFormat="true" ht="18.6" hidden="false" customHeight="true" outlineLevel="0" collapsed="false">
      <c r="A2663" s="6" t="s">
        <v>7619</v>
      </c>
      <c r="B2663" s="7" t="s">
        <v>7976</v>
      </c>
      <c r="C2663" s="7" t="s">
        <v>8012</v>
      </c>
      <c r="D2663" s="8" t="s">
        <v>8013</v>
      </c>
      <c r="E2663" s="8" t="s">
        <v>491</v>
      </c>
      <c r="F2663" s="9" t="s">
        <v>8012</v>
      </c>
      <c r="G2663" s="9" t="s">
        <v>7979</v>
      </c>
      <c r="H2663" s="10" t="s">
        <v>8013</v>
      </c>
      <c r="I2663" s="10" t="s">
        <v>8014</v>
      </c>
      <c r="J2663" s="11" t="n">
        <f aca="false">D2663-H2663</f>
        <v>0</v>
      </c>
    </row>
    <row r="2664" s="12" customFormat="true" ht="18.6" hidden="false" customHeight="true" outlineLevel="0" collapsed="false">
      <c r="A2664" s="6" t="s">
        <v>7619</v>
      </c>
      <c r="B2664" s="7" t="s">
        <v>7976</v>
      </c>
      <c r="C2664" s="7" t="s">
        <v>3835</v>
      </c>
      <c r="D2664" s="8" t="s">
        <v>8015</v>
      </c>
      <c r="E2664" s="8" t="s">
        <v>545</v>
      </c>
      <c r="F2664" s="9" t="s">
        <v>3835</v>
      </c>
      <c r="G2664" s="9" t="s">
        <v>7979</v>
      </c>
      <c r="H2664" s="10" t="s">
        <v>8015</v>
      </c>
      <c r="I2664" s="10" t="s">
        <v>8016</v>
      </c>
      <c r="J2664" s="11" t="n">
        <f aca="false">D2664-H2664</f>
        <v>0</v>
      </c>
    </row>
    <row r="2665" s="12" customFormat="true" ht="18.6" hidden="false" customHeight="true" outlineLevel="0" collapsed="false">
      <c r="A2665" s="6" t="s">
        <v>7619</v>
      </c>
      <c r="B2665" s="7" t="s">
        <v>7976</v>
      </c>
      <c r="C2665" s="7" t="s">
        <v>8017</v>
      </c>
      <c r="D2665" s="8" t="s">
        <v>8018</v>
      </c>
      <c r="E2665" s="8" t="s">
        <v>573</v>
      </c>
      <c r="F2665" s="9" t="s">
        <v>8017</v>
      </c>
      <c r="G2665" s="9" t="s">
        <v>7979</v>
      </c>
      <c r="H2665" s="10" t="s">
        <v>8018</v>
      </c>
      <c r="I2665" s="10" t="s">
        <v>8019</v>
      </c>
      <c r="J2665" s="11" t="n">
        <f aca="false">D2665-H2665</f>
        <v>0</v>
      </c>
    </row>
    <row r="2666" s="12" customFormat="true" ht="18.6" hidden="false" customHeight="true" outlineLevel="0" collapsed="false">
      <c r="A2666" s="6" t="s">
        <v>7619</v>
      </c>
      <c r="B2666" s="7" t="s">
        <v>7976</v>
      </c>
      <c r="C2666" s="7" t="s">
        <v>8020</v>
      </c>
      <c r="D2666" s="8" t="s">
        <v>8021</v>
      </c>
      <c r="E2666" s="8" t="s">
        <v>603</v>
      </c>
      <c r="F2666" s="9" t="s">
        <v>8020</v>
      </c>
      <c r="G2666" s="9" t="s">
        <v>7979</v>
      </c>
      <c r="H2666" s="10" t="s">
        <v>8021</v>
      </c>
      <c r="I2666" s="10" t="s">
        <v>8022</v>
      </c>
      <c r="J2666" s="11" t="n">
        <f aca="false">D2666-H2666</f>
        <v>0</v>
      </c>
    </row>
    <row r="2667" s="12" customFormat="true" ht="18.6" hidden="false" customHeight="true" outlineLevel="0" collapsed="false">
      <c r="A2667" s="6" t="s">
        <v>7619</v>
      </c>
      <c r="B2667" s="7" t="s">
        <v>7976</v>
      </c>
      <c r="C2667" s="7" t="s">
        <v>8023</v>
      </c>
      <c r="D2667" s="8" t="s">
        <v>8024</v>
      </c>
      <c r="E2667" s="8" t="s">
        <v>2076</v>
      </c>
      <c r="F2667" s="9" t="s">
        <v>8023</v>
      </c>
      <c r="G2667" s="9" t="s">
        <v>7979</v>
      </c>
      <c r="H2667" s="10" t="s">
        <v>8024</v>
      </c>
      <c r="I2667" s="10" t="s">
        <v>8025</v>
      </c>
      <c r="J2667" s="11" t="n">
        <f aca="false">D2667-H2667</f>
        <v>0</v>
      </c>
    </row>
    <row r="2668" s="12" customFormat="true" ht="18.6" hidden="false" customHeight="true" outlineLevel="0" collapsed="false">
      <c r="A2668" s="6" t="s">
        <v>7619</v>
      </c>
      <c r="B2668" s="7" t="s">
        <v>7976</v>
      </c>
      <c r="C2668" s="7" t="s">
        <v>8026</v>
      </c>
      <c r="D2668" s="8" t="s">
        <v>8027</v>
      </c>
      <c r="E2668" s="8" t="s">
        <v>2177</v>
      </c>
      <c r="F2668" s="9" t="s">
        <v>8026</v>
      </c>
      <c r="G2668" s="9" t="s">
        <v>7979</v>
      </c>
      <c r="H2668" s="10" t="s">
        <v>8027</v>
      </c>
      <c r="I2668" s="10" t="s">
        <v>8028</v>
      </c>
      <c r="J2668" s="11" t="n">
        <f aca="false">D2668-H2668</f>
        <v>0</v>
      </c>
    </row>
    <row r="2669" s="12" customFormat="true" ht="18.6" hidden="false" customHeight="true" outlineLevel="0" collapsed="false">
      <c r="A2669" s="6" t="s">
        <v>7619</v>
      </c>
      <c r="B2669" s="7" t="s">
        <v>7976</v>
      </c>
      <c r="C2669" s="7" t="s">
        <v>8029</v>
      </c>
      <c r="D2669" s="8" t="s">
        <v>8030</v>
      </c>
      <c r="E2669" s="8" t="s">
        <v>2222</v>
      </c>
      <c r="F2669" s="9" t="s">
        <v>8029</v>
      </c>
      <c r="G2669" s="9" t="s">
        <v>7979</v>
      </c>
      <c r="H2669" s="10" t="s">
        <v>8030</v>
      </c>
      <c r="I2669" s="10" t="s">
        <v>8031</v>
      </c>
      <c r="J2669" s="11" t="n">
        <f aca="false">D2669-H2669</f>
        <v>0</v>
      </c>
    </row>
    <row r="2670" s="12" customFormat="true" ht="18.6" hidden="false" customHeight="true" outlineLevel="0" collapsed="false">
      <c r="A2670" s="6" t="s">
        <v>7619</v>
      </c>
      <c r="B2670" s="7" t="s">
        <v>7976</v>
      </c>
      <c r="C2670" s="7" t="s">
        <v>8032</v>
      </c>
      <c r="D2670" s="8" t="s">
        <v>8033</v>
      </c>
      <c r="E2670" s="8" t="s">
        <v>2238</v>
      </c>
      <c r="F2670" s="16" t="s">
        <v>8032</v>
      </c>
      <c r="G2670" s="16" t="s">
        <v>7979</v>
      </c>
      <c r="H2670" s="17" t="s">
        <v>8033</v>
      </c>
      <c r="I2670" s="17" t="s">
        <v>8034</v>
      </c>
      <c r="J2670" s="11" t="n">
        <f aca="false">D2670-H2670</f>
        <v>0</v>
      </c>
    </row>
    <row r="2671" s="12" customFormat="true" ht="18.6" hidden="false" customHeight="true" outlineLevel="0" collapsed="false">
      <c r="A2671" s="6" t="s">
        <v>7619</v>
      </c>
      <c r="B2671" s="7" t="s">
        <v>7976</v>
      </c>
      <c r="C2671" s="7" t="s">
        <v>8035</v>
      </c>
      <c r="D2671" s="8" t="s">
        <v>8036</v>
      </c>
      <c r="E2671" s="8" t="s">
        <v>2238</v>
      </c>
      <c r="F2671" s="9" t="s">
        <v>8035</v>
      </c>
      <c r="G2671" s="9" t="s">
        <v>7979</v>
      </c>
      <c r="H2671" s="10" t="s">
        <v>8036</v>
      </c>
      <c r="I2671" s="10" t="s">
        <v>8037</v>
      </c>
      <c r="J2671" s="11" t="n">
        <f aca="false">D2671-H2671</f>
        <v>0</v>
      </c>
    </row>
    <row r="2672" s="12" customFormat="true" ht="18.6" hidden="false" customHeight="true" outlineLevel="0" collapsed="false">
      <c r="A2672" s="6" t="s">
        <v>7619</v>
      </c>
      <c r="B2672" s="7" t="s">
        <v>7976</v>
      </c>
      <c r="C2672" s="7" t="s">
        <v>8038</v>
      </c>
      <c r="D2672" s="8" t="s">
        <v>8039</v>
      </c>
      <c r="E2672" s="8" t="s">
        <v>2238</v>
      </c>
      <c r="F2672" s="9" t="s">
        <v>8038</v>
      </c>
      <c r="G2672" s="9" t="s">
        <v>7979</v>
      </c>
      <c r="H2672" s="10" t="s">
        <v>8039</v>
      </c>
      <c r="I2672" s="10" t="s">
        <v>8040</v>
      </c>
      <c r="J2672" s="11" t="n">
        <f aca="false">D2672-H2672</f>
        <v>0</v>
      </c>
    </row>
    <row r="2673" s="12" customFormat="true" ht="18.6" hidden="false" customHeight="true" outlineLevel="0" collapsed="false">
      <c r="A2673" s="6" t="s">
        <v>7619</v>
      </c>
      <c r="B2673" s="7" t="s">
        <v>7976</v>
      </c>
      <c r="C2673" s="7" t="s">
        <v>8041</v>
      </c>
      <c r="D2673" s="8" t="s">
        <v>8042</v>
      </c>
      <c r="E2673" s="8" t="s">
        <v>2238</v>
      </c>
      <c r="F2673" s="9" t="s">
        <v>8041</v>
      </c>
      <c r="G2673" s="9" t="s">
        <v>7979</v>
      </c>
      <c r="H2673" s="10" t="s">
        <v>8042</v>
      </c>
      <c r="I2673" s="10" t="s">
        <v>8043</v>
      </c>
      <c r="J2673" s="11" t="n">
        <f aca="false">D2673-H2673</f>
        <v>0</v>
      </c>
    </row>
    <row r="2674" s="12" customFormat="true" ht="18.6" hidden="false" customHeight="true" outlineLevel="0" collapsed="false">
      <c r="A2674" s="6" t="s">
        <v>7619</v>
      </c>
      <c r="B2674" s="7" t="s">
        <v>7976</v>
      </c>
      <c r="C2674" s="7" t="s">
        <v>8044</v>
      </c>
      <c r="D2674" s="8" t="s">
        <v>8045</v>
      </c>
      <c r="E2674" s="8" t="s">
        <v>2253</v>
      </c>
      <c r="F2674" s="9" t="s">
        <v>8044</v>
      </c>
      <c r="G2674" s="9" t="s">
        <v>7979</v>
      </c>
      <c r="H2674" s="10" t="s">
        <v>8045</v>
      </c>
      <c r="I2674" s="10" t="s">
        <v>8046</v>
      </c>
      <c r="J2674" s="11" t="n">
        <f aca="false">D2674-H2674</f>
        <v>0</v>
      </c>
    </row>
    <row r="2675" s="12" customFormat="true" ht="18.6" hidden="false" customHeight="true" outlineLevel="0" collapsed="false">
      <c r="A2675" s="6" t="s">
        <v>7619</v>
      </c>
      <c r="B2675" s="7" t="s">
        <v>7976</v>
      </c>
      <c r="C2675" s="7" t="s">
        <v>8047</v>
      </c>
      <c r="D2675" s="8" t="s">
        <v>8048</v>
      </c>
      <c r="E2675" s="8" t="s">
        <v>1115</v>
      </c>
      <c r="F2675" s="9" t="s">
        <v>8047</v>
      </c>
      <c r="G2675" s="9" t="s">
        <v>7979</v>
      </c>
      <c r="H2675" s="10" t="s">
        <v>8048</v>
      </c>
      <c r="I2675" s="10" t="s">
        <v>8049</v>
      </c>
      <c r="J2675" s="11" t="n">
        <f aca="false">D2675-H2675</f>
        <v>0</v>
      </c>
    </row>
    <row r="2676" s="12" customFormat="true" ht="18.6" hidden="false" customHeight="true" outlineLevel="0" collapsed="false">
      <c r="A2676" s="6" t="s">
        <v>7619</v>
      </c>
      <c r="B2676" s="7" t="s">
        <v>8050</v>
      </c>
      <c r="C2676" s="7" t="s">
        <v>8051</v>
      </c>
      <c r="D2676" s="8" t="s">
        <v>8052</v>
      </c>
      <c r="E2676" s="7" t="s">
        <v>11</v>
      </c>
      <c r="F2676" s="16" t="s">
        <v>8051</v>
      </c>
      <c r="G2676" s="16" t="s">
        <v>8053</v>
      </c>
      <c r="H2676" s="17" t="s">
        <v>8052</v>
      </c>
      <c r="I2676" s="17" t="s">
        <v>8054</v>
      </c>
      <c r="J2676" s="11" t="n">
        <f aca="false">D2676-H2676</f>
        <v>0</v>
      </c>
    </row>
    <row r="2677" s="12" customFormat="true" ht="18.6" hidden="false" customHeight="true" outlineLevel="0" collapsed="false">
      <c r="A2677" s="6" t="s">
        <v>7619</v>
      </c>
      <c r="B2677" s="7" t="s">
        <v>8050</v>
      </c>
      <c r="C2677" s="7" t="s">
        <v>6296</v>
      </c>
      <c r="D2677" s="8" t="s">
        <v>8055</v>
      </c>
      <c r="E2677" s="7" t="s">
        <v>11</v>
      </c>
      <c r="F2677" s="16" t="s">
        <v>6296</v>
      </c>
      <c r="G2677" s="16" t="s">
        <v>8053</v>
      </c>
      <c r="H2677" s="17" t="s">
        <v>8055</v>
      </c>
      <c r="I2677" s="17" t="s">
        <v>8056</v>
      </c>
      <c r="J2677" s="11" t="n">
        <f aca="false">D2677-H2677</f>
        <v>0</v>
      </c>
    </row>
    <row r="2678" s="12" customFormat="true" ht="18.6" hidden="false" customHeight="true" outlineLevel="0" collapsed="false">
      <c r="A2678" s="6" t="s">
        <v>7619</v>
      </c>
      <c r="B2678" s="7" t="s">
        <v>8050</v>
      </c>
      <c r="C2678" s="7" t="s">
        <v>4004</v>
      </c>
      <c r="D2678" s="8" t="s">
        <v>8057</v>
      </c>
      <c r="E2678" s="7" t="s">
        <v>11</v>
      </c>
      <c r="F2678" s="9" t="s">
        <v>4004</v>
      </c>
      <c r="G2678" s="9" t="s">
        <v>8053</v>
      </c>
      <c r="H2678" s="10" t="s">
        <v>8057</v>
      </c>
      <c r="I2678" s="10" t="s">
        <v>8058</v>
      </c>
      <c r="J2678" s="11" t="n">
        <f aca="false">D2678-H2678</f>
        <v>0</v>
      </c>
    </row>
    <row r="2679" s="19" customFormat="true" ht="18.6" hidden="false" customHeight="true" outlineLevel="0" collapsed="false">
      <c r="A2679" s="13" t="s">
        <v>7619</v>
      </c>
      <c r="B2679" s="14" t="s">
        <v>8050</v>
      </c>
      <c r="C2679" s="14" t="s">
        <v>419</v>
      </c>
      <c r="D2679" s="15" t="s">
        <v>8059</v>
      </c>
      <c r="E2679" s="15" t="s">
        <v>862</v>
      </c>
      <c r="F2679" s="16" t="s">
        <v>419</v>
      </c>
      <c r="G2679" s="16" t="s">
        <v>8053</v>
      </c>
      <c r="H2679" s="17" t="s">
        <v>8059</v>
      </c>
      <c r="I2679" s="17" t="s">
        <v>8060</v>
      </c>
      <c r="J2679" s="18" t="n">
        <f aca="false">D2679-H2679</f>
        <v>0</v>
      </c>
    </row>
    <row r="2680" s="19" customFormat="true" ht="18.6" hidden="false" customHeight="true" outlineLevel="0" collapsed="false">
      <c r="A2680" s="13" t="s">
        <v>7619</v>
      </c>
      <c r="B2680" s="14" t="s">
        <v>8050</v>
      </c>
      <c r="C2680" s="14" t="s">
        <v>8061</v>
      </c>
      <c r="D2680" s="15" t="s">
        <v>8062</v>
      </c>
      <c r="E2680" s="15" t="s">
        <v>133</v>
      </c>
      <c r="F2680" s="16" t="s">
        <v>8061</v>
      </c>
      <c r="G2680" s="16" t="s">
        <v>8053</v>
      </c>
      <c r="H2680" s="17" t="s">
        <v>8062</v>
      </c>
      <c r="I2680" s="17" t="s">
        <v>8063</v>
      </c>
      <c r="J2680" s="18" t="n">
        <f aca="false">D2680-H2680</f>
        <v>0</v>
      </c>
    </row>
    <row r="2681" s="19" customFormat="true" ht="18.6" hidden="false" customHeight="true" outlineLevel="0" collapsed="false">
      <c r="A2681" s="13" t="s">
        <v>7619</v>
      </c>
      <c r="B2681" s="14" t="s">
        <v>8050</v>
      </c>
      <c r="C2681" s="14" t="s">
        <v>1167</v>
      </c>
      <c r="D2681" s="15" t="s">
        <v>8064</v>
      </c>
      <c r="E2681" s="15" t="s">
        <v>178</v>
      </c>
      <c r="F2681" s="16" t="s">
        <v>1167</v>
      </c>
      <c r="G2681" s="16" t="s">
        <v>8053</v>
      </c>
      <c r="H2681" s="17" t="s">
        <v>8064</v>
      </c>
      <c r="I2681" s="17" t="s">
        <v>8065</v>
      </c>
      <c r="J2681" s="18" t="n">
        <f aca="false">D2681-H2681</f>
        <v>0</v>
      </c>
    </row>
    <row r="2682" s="12" customFormat="true" ht="18.6" hidden="false" customHeight="true" outlineLevel="0" collapsed="false">
      <c r="A2682" s="6" t="s">
        <v>7619</v>
      </c>
      <c r="B2682" s="7" t="s">
        <v>8050</v>
      </c>
      <c r="C2682" s="7" t="s">
        <v>8066</v>
      </c>
      <c r="D2682" s="8" t="s">
        <v>8067</v>
      </c>
      <c r="E2682" s="8" t="s">
        <v>534</v>
      </c>
      <c r="F2682" s="9" t="s">
        <v>8066</v>
      </c>
      <c r="G2682" s="9" t="s">
        <v>8053</v>
      </c>
      <c r="H2682" s="10" t="s">
        <v>8067</v>
      </c>
      <c r="I2682" s="10" t="s">
        <v>8068</v>
      </c>
      <c r="J2682" s="11" t="n">
        <f aca="false">D2682-H2682</f>
        <v>0</v>
      </c>
    </row>
    <row r="2683" s="12" customFormat="true" ht="18.6" hidden="false" customHeight="true" outlineLevel="0" collapsed="false">
      <c r="A2683" s="6" t="s">
        <v>7619</v>
      </c>
      <c r="B2683" s="7" t="s">
        <v>8050</v>
      </c>
      <c r="C2683" s="7" t="s">
        <v>8069</v>
      </c>
      <c r="D2683" s="8" t="s">
        <v>8070</v>
      </c>
      <c r="E2683" s="8" t="s">
        <v>583</v>
      </c>
      <c r="F2683" s="9" t="s">
        <v>8069</v>
      </c>
      <c r="G2683" s="9" t="s">
        <v>8053</v>
      </c>
      <c r="H2683" s="10" t="s">
        <v>8070</v>
      </c>
      <c r="I2683" s="10" t="s">
        <v>8071</v>
      </c>
      <c r="J2683" s="11" t="n">
        <f aca="false">D2683-H2683</f>
        <v>0</v>
      </c>
    </row>
    <row r="2684" s="12" customFormat="true" ht="18.6" hidden="false" customHeight="true" outlineLevel="0" collapsed="false">
      <c r="A2684" s="6" t="s">
        <v>8072</v>
      </c>
      <c r="B2684" s="7" t="s">
        <v>1117</v>
      </c>
      <c r="C2684" s="7" t="s">
        <v>8073</v>
      </c>
      <c r="D2684" s="8" t="s">
        <v>8074</v>
      </c>
      <c r="E2684" s="7" t="s">
        <v>11</v>
      </c>
      <c r="F2684" s="9" t="s">
        <v>8073</v>
      </c>
      <c r="G2684" s="9" t="s">
        <v>1120</v>
      </c>
      <c r="H2684" s="10" t="s">
        <v>8074</v>
      </c>
      <c r="I2684" s="10" t="s">
        <v>8075</v>
      </c>
      <c r="J2684" s="11" t="n">
        <f aca="false">D2684-H2684</f>
        <v>0</v>
      </c>
    </row>
    <row r="2685" s="12" customFormat="true" ht="18.6" hidden="false" customHeight="true" outlineLevel="0" collapsed="false">
      <c r="A2685" s="6" t="s">
        <v>8072</v>
      </c>
      <c r="B2685" s="7" t="s">
        <v>1117</v>
      </c>
      <c r="C2685" s="7" t="s">
        <v>8076</v>
      </c>
      <c r="D2685" s="8" t="s">
        <v>8077</v>
      </c>
      <c r="E2685" s="7" t="s">
        <v>11</v>
      </c>
      <c r="F2685" s="9" t="s">
        <v>8076</v>
      </c>
      <c r="G2685" s="9" t="s">
        <v>1120</v>
      </c>
      <c r="H2685" s="10" t="s">
        <v>8077</v>
      </c>
      <c r="I2685" s="10" t="s">
        <v>8078</v>
      </c>
      <c r="J2685" s="11" t="n">
        <f aca="false">D2685-H2685</f>
        <v>0</v>
      </c>
    </row>
    <row r="2686" s="12" customFormat="true" ht="18.6" hidden="false" customHeight="true" outlineLevel="0" collapsed="false">
      <c r="A2686" s="6" t="s">
        <v>8072</v>
      </c>
      <c r="B2686" s="7" t="s">
        <v>1117</v>
      </c>
      <c r="C2686" s="7" t="s">
        <v>8079</v>
      </c>
      <c r="D2686" s="8" t="s">
        <v>8080</v>
      </c>
      <c r="E2686" s="7" t="s">
        <v>11</v>
      </c>
      <c r="F2686" s="9" t="s">
        <v>8079</v>
      </c>
      <c r="G2686" s="9" t="s">
        <v>1120</v>
      </c>
      <c r="H2686" s="10" t="s">
        <v>8080</v>
      </c>
      <c r="I2686" s="10" t="s">
        <v>8081</v>
      </c>
      <c r="J2686" s="11" t="n">
        <f aca="false">D2686-H2686</f>
        <v>0</v>
      </c>
    </row>
    <row r="2687" s="12" customFormat="true" ht="18.6" hidden="false" customHeight="true" outlineLevel="0" collapsed="false">
      <c r="A2687" s="6" t="s">
        <v>8072</v>
      </c>
      <c r="B2687" s="7" t="s">
        <v>1117</v>
      </c>
      <c r="C2687" s="7" t="s">
        <v>8082</v>
      </c>
      <c r="D2687" s="8" t="s">
        <v>8083</v>
      </c>
      <c r="E2687" s="7" t="s">
        <v>11</v>
      </c>
      <c r="F2687" s="9" t="s">
        <v>8082</v>
      </c>
      <c r="G2687" s="9" t="s">
        <v>1120</v>
      </c>
      <c r="H2687" s="10" t="s">
        <v>8083</v>
      </c>
      <c r="I2687" s="10" t="s">
        <v>8084</v>
      </c>
      <c r="J2687" s="11" t="n">
        <f aca="false">D2687-H2687</f>
        <v>0</v>
      </c>
    </row>
    <row r="2688" s="12" customFormat="true" ht="18.6" hidden="false" customHeight="true" outlineLevel="0" collapsed="false">
      <c r="A2688" s="6" t="s">
        <v>8072</v>
      </c>
      <c r="B2688" s="7" t="s">
        <v>1117</v>
      </c>
      <c r="C2688" s="7" t="s">
        <v>103</v>
      </c>
      <c r="D2688" s="8" t="s">
        <v>8085</v>
      </c>
      <c r="E2688" s="7" t="s">
        <v>11</v>
      </c>
      <c r="F2688" s="9" t="s">
        <v>103</v>
      </c>
      <c r="G2688" s="9" t="s">
        <v>1120</v>
      </c>
      <c r="H2688" s="10" t="s">
        <v>8085</v>
      </c>
      <c r="I2688" s="10" t="s">
        <v>8086</v>
      </c>
      <c r="J2688" s="11" t="n">
        <f aca="false">D2688-H2688</f>
        <v>0</v>
      </c>
    </row>
    <row r="2689" s="19" customFormat="true" ht="18.6" hidden="false" customHeight="true" outlineLevel="0" collapsed="false">
      <c r="A2689" s="13" t="s">
        <v>8072</v>
      </c>
      <c r="B2689" s="14" t="s">
        <v>1117</v>
      </c>
      <c r="C2689" s="14" t="s">
        <v>8087</v>
      </c>
      <c r="D2689" s="15" t="s">
        <v>8088</v>
      </c>
      <c r="E2689" s="15" t="s">
        <v>276</v>
      </c>
      <c r="F2689" s="16" t="s">
        <v>8087</v>
      </c>
      <c r="G2689" s="16" t="s">
        <v>1120</v>
      </c>
      <c r="H2689" s="17" t="s">
        <v>8088</v>
      </c>
      <c r="I2689" s="17" t="s">
        <v>8089</v>
      </c>
      <c r="J2689" s="18" t="n">
        <f aca="false">D2689-H2689</f>
        <v>0</v>
      </c>
    </row>
    <row r="2690" s="19" customFormat="true" ht="18.6" hidden="false" customHeight="true" outlineLevel="0" collapsed="false">
      <c r="A2690" s="13" t="s">
        <v>8072</v>
      </c>
      <c r="B2690" s="14" t="s">
        <v>1117</v>
      </c>
      <c r="C2690" s="14" t="s">
        <v>8090</v>
      </c>
      <c r="D2690" s="15" t="s">
        <v>8091</v>
      </c>
      <c r="E2690" s="15" t="s">
        <v>299</v>
      </c>
      <c r="F2690" s="16" t="s">
        <v>8090</v>
      </c>
      <c r="G2690" s="16" t="s">
        <v>1120</v>
      </c>
      <c r="H2690" s="17" t="s">
        <v>8091</v>
      </c>
      <c r="I2690" s="17" t="s">
        <v>8092</v>
      </c>
      <c r="J2690" s="18" t="n">
        <f aca="false">D2690-H2690</f>
        <v>0</v>
      </c>
    </row>
    <row r="2691" s="19" customFormat="true" ht="18.6" hidden="false" customHeight="true" outlineLevel="0" collapsed="false">
      <c r="A2691" s="13" t="s">
        <v>8072</v>
      </c>
      <c r="B2691" s="14" t="s">
        <v>1117</v>
      </c>
      <c r="C2691" s="14" t="s">
        <v>8093</v>
      </c>
      <c r="D2691" s="15" t="s">
        <v>8094</v>
      </c>
      <c r="E2691" s="15" t="s">
        <v>299</v>
      </c>
      <c r="F2691" s="16" t="s">
        <v>8093</v>
      </c>
      <c r="G2691" s="16" t="s">
        <v>1120</v>
      </c>
      <c r="H2691" s="17" t="s">
        <v>8094</v>
      </c>
      <c r="I2691" s="17" t="s">
        <v>8095</v>
      </c>
      <c r="J2691" s="18" t="n">
        <f aca="false">D2691-H2691</f>
        <v>0</v>
      </c>
    </row>
    <row r="2692" s="12" customFormat="true" ht="18.6" hidden="false" customHeight="true" outlineLevel="0" collapsed="false">
      <c r="A2692" s="6" t="s">
        <v>8072</v>
      </c>
      <c r="B2692" s="7" t="s">
        <v>1117</v>
      </c>
      <c r="C2692" s="7" t="s">
        <v>8096</v>
      </c>
      <c r="D2692" s="8" t="s">
        <v>8097</v>
      </c>
      <c r="E2692" s="8" t="s">
        <v>325</v>
      </c>
      <c r="F2692" s="9" t="s">
        <v>8096</v>
      </c>
      <c r="G2692" s="9" t="s">
        <v>1120</v>
      </c>
      <c r="H2692" s="10" t="s">
        <v>8097</v>
      </c>
      <c r="I2692" s="10" t="s">
        <v>8098</v>
      </c>
      <c r="J2692" s="11" t="n">
        <f aca="false">D2692-H2692</f>
        <v>0</v>
      </c>
    </row>
    <row r="2693" s="12" customFormat="true" ht="18.6" hidden="false" customHeight="true" outlineLevel="0" collapsed="false">
      <c r="A2693" s="6" t="s">
        <v>8072</v>
      </c>
      <c r="B2693" s="7" t="s">
        <v>1117</v>
      </c>
      <c r="C2693" s="7" t="s">
        <v>8099</v>
      </c>
      <c r="D2693" s="8" t="s">
        <v>8100</v>
      </c>
      <c r="E2693" s="8" t="s">
        <v>437</v>
      </c>
      <c r="F2693" s="9" t="s">
        <v>8099</v>
      </c>
      <c r="G2693" s="9" t="s">
        <v>1120</v>
      </c>
      <c r="H2693" s="10" t="s">
        <v>8100</v>
      </c>
      <c r="I2693" s="10" t="s">
        <v>8101</v>
      </c>
      <c r="J2693" s="11" t="n">
        <f aca="false">D2693-H2693</f>
        <v>0</v>
      </c>
    </row>
    <row r="2694" s="12" customFormat="true" ht="18.6" hidden="false" customHeight="true" outlineLevel="0" collapsed="false">
      <c r="A2694" s="6" t="s">
        <v>8072</v>
      </c>
      <c r="B2694" s="7" t="s">
        <v>1117</v>
      </c>
      <c r="C2694" s="7" t="s">
        <v>56</v>
      </c>
      <c r="D2694" s="8" t="s">
        <v>8102</v>
      </c>
      <c r="E2694" s="8" t="s">
        <v>454</v>
      </c>
      <c r="F2694" s="9" t="s">
        <v>56</v>
      </c>
      <c r="G2694" s="9" t="s">
        <v>1120</v>
      </c>
      <c r="H2694" s="10" t="s">
        <v>8102</v>
      </c>
      <c r="I2694" s="10" t="s">
        <v>8103</v>
      </c>
      <c r="J2694" s="11" t="n">
        <f aca="false">D2694-H2694</f>
        <v>0</v>
      </c>
    </row>
    <row r="2695" s="12" customFormat="true" ht="18.6" hidden="false" customHeight="true" outlineLevel="0" collapsed="false">
      <c r="A2695" s="6" t="s">
        <v>8072</v>
      </c>
      <c r="B2695" s="7" t="s">
        <v>1117</v>
      </c>
      <c r="C2695" s="7" t="s">
        <v>8104</v>
      </c>
      <c r="D2695" s="8" t="s">
        <v>8105</v>
      </c>
      <c r="E2695" s="8" t="s">
        <v>477</v>
      </c>
      <c r="F2695" s="9" t="s">
        <v>8104</v>
      </c>
      <c r="G2695" s="9" t="s">
        <v>1120</v>
      </c>
      <c r="H2695" s="10" t="s">
        <v>8105</v>
      </c>
      <c r="I2695" s="10" t="s">
        <v>8106</v>
      </c>
      <c r="J2695" s="11" t="n">
        <f aca="false">D2695-H2695</f>
        <v>0</v>
      </c>
    </row>
    <row r="2696" s="12" customFormat="true" ht="18.6" hidden="false" customHeight="true" outlineLevel="0" collapsed="false">
      <c r="A2696" s="6" t="s">
        <v>8072</v>
      </c>
      <c r="B2696" s="7" t="s">
        <v>1117</v>
      </c>
      <c r="C2696" s="7" t="s">
        <v>8107</v>
      </c>
      <c r="D2696" s="8" t="s">
        <v>8108</v>
      </c>
      <c r="E2696" s="8" t="s">
        <v>491</v>
      </c>
      <c r="F2696" s="9" t="s">
        <v>8107</v>
      </c>
      <c r="G2696" s="9" t="s">
        <v>1120</v>
      </c>
      <c r="H2696" s="10" t="s">
        <v>8108</v>
      </c>
      <c r="I2696" s="10" t="s">
        <v>8109</v>
      </c>
      <c r="J2696" s="11" t="n">
        <f aca="false">D2696-H2696</f>
        <v>0</v>
      </c>
    </row>
    <row r="2697" s="12" customFormat="true" ht="18.6" hidden="false" customHeight="true" outlineLevel="0" collapsed="false">
      <c r="A2697" s="6" t="s">
        <v>8072</v>
      </c>
      <c r="B2697" s="7" t="s">
        <v>1117</v>
      </c>
      <c r="C2697" s="7" t="s">
        <v>8110</v>
      </c>
      <c r="D2697" s="8" t="s">
        <v>8111</v>
      </c>
      <c r="E2697" s="8" t="s">
        <v>514</v>
      </c>
      <c r="F2697" s="9" t="s">
        <v>8110</v>
      </c>
      <c r="G2697" s="9" t="s">
        <v>1120</v>
      </c>
      <c r="H2697" s="10" t="s">
        <v>8111</v>
      </c>
      <c r="I2697" s="10" t="s">
        <v>8112</v>
      </c>
      <c r="J2697" s="11" t="n">
        <f aca="false">D2697-H2697</f>
        <v>0</v>
      </c>
    </row>
    <row r="2698" s="12" customFormat="true" ht="18.6" hidden="false" customHeight="true" outlineLevel="0" collapsed="false">
      <c r="A2698" s="6" t="s">
        <v>8072</v>
      </c>
      <c r="B2698" s="7" t="s">
        <v>1117</v>
      </c>
      <c r="C2698" s="7" t="s">
        <v>8113</v>
      </c>
      <c r="D2698" s="8" t="s">
        <v>8114</v>
      </c>
      <c r="E2698" s="8" t="s">
        <v>514</v>
      </c>
      <c r="F2698" s="9" t="s">
        <v>8113</v>
      </c>
      <c r="G2698" s="9" t="s">
        <v>1120</v>
      </c>
      <c r="H2698" s="10" t="s">
        <v>8114</v>
      </c>
      <c r="I2698" s="10" t="s">
        <v>8115</v>
      </c>
      <c r="J2698" s="11" t="n">
        <f aca="false">D2698-H2698</f>
        <v>0</v>
      </c>
    </row>
    <row r="2699" s="12" customFormat="true" ht="18.6" hidden="false" customHeight="true" outlineLevel="0" collapsed="false">
      <c r="A2699" s="6" t="s">
        <v>8072</v>
      </c>
      <c r="B2699" s="7" t="s">
        <v>1117</v>
      </c>
      <c r="C2699" s="7" t="s">
        <v>8116</v>
      </c>
      <c r="D2699" s="8" t="s">
        <v>8117</v>
      </c>
      <c r="E2699" s="8" t="s">
        <v>514</v>
      </c>
      <c r="F2699" s="9" t="s">
        <v>8116</v>
      </c>
      <c r="G2699" s="9" t="s">
        <v>1120</v>
      </c>
      <c r="H2699" s="10" t="s">
        <v>8117</v>
      </c>
      <c r="I2699" s="10" t="s">
        <v>8118</v>
      </c>
      <c r="J2699" s="11" t="n">
        <f aca="false">D2699-H2699</f>
        <v>0</v>
      </c>
    </row>
    <row r="2700" s="12" customFormat="true" ht="18.6" hidden="false" customHeight="true" outlineLevel="0" collapsed="false">
      <c r="A2700" s="6" t="s">
        <v>8072</v>
      </c>
      <c r="B2700" s="7" t="s">
        <v>1117</v>
      </c>
      <c r="C2700" s="7" t="s">
        <v>8119</v>
      </c>
      <c r="D2700" s="8" t="s">
        <v>8120</v>
      </c>
      <c r="E2700" s="8" t="s">
        <v>514</v>
      </c>
      <c r="F2700" s="9" t="s">
        <v>8119</v>
      </c>
      <c r="G2700" s="9" t="s">
        <v>1120</v>
      </c>
      <c r="H2700" s="10" t="s">
        <v>8120</v>
      </c>
      <c r="I2700" s="10" t="s">
        <v>8121</v>
      </c>
      <c r="J2700" s="11" t="n">
        <f aca="false">D2700-H2700</f>
        <v>0</v>
      </c>
    </row>
    <row r="2701" s="12" customFormat="true" ht="18.6" hidden="false" customHeight="true" outlineLevel="0" collapsed="false">
      <c r="A2701" s="6" t="s">
        <v>8072</v>
      </c>
      <c r="B2701" s="7" t="s">
        <v>1117</v>
      </c>
      <c r="C2701" s="7" t="s">
        <v>8122</v>
      </c>
      <c r="D2701" s="8" t="s">
        <v>8123</v>
      </c>
      <c r="E2701" s="8" t="s">
        <v>534</v>
      </c>
      <c r="F2701" s="9" t="s">
        <v>8122</v>
      </c>
      <c r="G2701" s="9" t="s">
        <v>1120</v>
      </c>
      <c r="H2701" s="10" t="s">
        <v>8123</v>
      </c>
      <c r="I2701" s="10" t="s">
        <v>8124</v>
      </c>
      <c r="J2701" s="11" t="n">
        <f aca="false">D2701-H2701</f>
        <v>0</v>
      </c>
    </row>
    <row r="2702" s="12" customFormat="true" ht="18.6" hidden="false" customHeight="true" outlineLevel="0" collapsed="false">
      <c r="A2702" s="6" t="s">
        <v>8072</v>
      </c>
      <c r="B2702" s="7" t="s">
        <v>1117</v>
      </c>
      <c r="C2702" s="7" t="s">
        <v>8125</v>
      </c>
      <c r="D2702" s="8" t="s">
        <v>8126</v>
      </c>
      <c r="E2702" s="8" t="s">
        <v>545</v>
      </c>
      <c r="F2702" s="9" t="s">
        <v>8125</v>
      </c>
      <c r="G2702" s="9" t="s">
        <v>1120</v>
      </c>
      <c r="H2702" s="10" t="s">
        <v>8126</v>
      </c>
      <c r="I2702" s="10" t="s">
        <v>8127</v>
      </c>
      <c r="J2702" s="11" t="n">
        <f aca="false">D2702-H2702</f>
        <v>0</v>
      </c>
    </row>
    <row r="2703" s="12" customFormat="true" ht="18.6" hidden="false" customHeight="true" outlineLevel="0" collapsed="false">
      <c r="A2703" s="6" t="s">
        <v>8072</v>
      </c>
      <c r="B2703" s="7" t="s">
        <v>1117</v>
      </c>
      <c r="C2703" s="7" t="s">
        <v>8128</v>
      </c>
      <c r="D2703" s="8" t="s">
        <v>8129</v>
      </c>
      <c r="E2703" s="8" t="s">
        <v>573</v>
      </c>
      <c r="F2703" s="9" t="s">
        <v>8128</v>
      </c>
      <c r="G2703" s="9" t="s">
        <v>1120</v>
      </c>
      <c r="H2703" s="10" t="s">
        <v>8129</v>
      </c>
      <c r="I2703" s="10" t="s">
        <v>8130</v>
      </c>
      <c r="J2703" s="11" t="n">
        <f aca="false">D2703-H2703</f>
        <v>0</v>
      </c>
    </row>
    <row r="2704" s="12" customFormat="true" ht="18.6" hidden="false" customHeight="true" outlineLevel="0" collapsed="false">
      <c r="A2704" s="6" t="s">
        <v>8072</v>
      </c>
      <c r="B2704" s="7" t="s">
        <v>1117</v>
      </c>
      <c r="C2704" s="7" t="s">
        <v>5798</v>
      </c>
      <c r="D2704" s="8" t="s">
        <v>8131</v>
      </c>
      <c r="E2704" s="8" t="s">
        <v>573</v>
      </c>
      <c r="F2704" s="9" t="s">
        <v>5798</v>
      </c>
      <c r="G2704" s="9" t="s">
        <v>1120</v>
      </c>
      <c r="H2704" s="10" t="s">
        <v>8131</v>
      </c>
      <c r="I2704" s="10" t="s">
        <v>8132</v>
      </c>
      <c r="J2704" s="11" t="n">
        <f aca="false">D2704-H2704</f>
        <v>0</v>
      </c>
    </row>
    <row r="2705" s="12" customFormat="true" ht="18.6" hidden="false" customHeight="true" outlineLevel="0" collapsed="false">
      <c r="A2705" s="6" t="s">
        <v>8072</v>
      </c>
      <c r="B2705" s="7" t="s">
        <v>1117</v>
      </c>
      <c r="C2705" s="7" t="s">
        <v>1375</v>
      </c>
      <c r="D2705" s="8" t="s">
        <v>8133</v>
      </c>
      <c r="E2705" s="8" t="s">
        <v>573</v>
      </c>
      <c r="F2705" s="9" t="s">
        <v>1375</v>
      </c>
      <c r="G2705" s="9" t="s">
        <v>1120</v>
      </c>
      <c r="H2705" s="10" t="s">
        <v>8133</v>
      </c>
      <c r="I2705" s="10" t="s">
        <v>8134</v>
      </c>
      <c r="J2705" s="11" t="n">
        <f aca="false">D2705-H2705</f>
        <v>0</v>
      </c>
    </row>
    <row r="2706" s="12" customFormat="true" ht="18.6" hidden="false" customHeight="true" outlineLevel="0" collapsed="false">
      <c r="A2706" s="6" t="s">
        <v>8072</v>
      </c>
      <c r="B2706" s="7" t="s">
        <v>1117</v>
      </c>
      <c r="C2706" s="7" t="s">
        <v>8135</v>
      </c>
      <c r="D2706" s="8" t="s">
        <v>8136</v>
      </c>
      <c r="E2706" s="8" t="s">
        <v>587</v>
      </c>
      <c r="F2706" s="9" t="s">
        <v>8135</v>
      </c>
      <c r="G2706" s="9" t="s">
        <v>1120</v>
      </c>
      <c r="H2706" s="10" t="s">
        <v>8136</v>
      </c>
      <c r="I2706" s="10" t="s">
        <v>8137</v>
      </c>
      <c r="J2706" s="11" t="n">
        <f aca="false">D2706-H2706</f>
        <v>0</v>
      </c>
    </row>
    <row r="2707" s="12" customFormat="true" ht="18.6" hidden="false" customHeight="true" outlineLevel="0" collapsed="false">
      <c r="A2707" s="6" t="s">
        <v>8072</v>
      </c>
      <c r="B2707" s="7" t="s">
        <v>1117</v>
      </c>
      <c r="C2707" s="7" t="s">
        <v>8138</v>
      </c>
      <c r="D2707" s="8" t="s">
        <v>8139</v>
      </c>
      <c r="E2707" s="8" t="s">
        <v>587</v>
      </c>
      <c r="F2707" s="9" t="s">
        <v>8138</v>
      </c>
      <c r="G2707" s="9" t="s">
        <v>1120</v>
      </c>
      <c r="H2707" s="10" t="s">
        <v>8139</v>
      </c>
      <c r="I2707" s="10" t="s">
        <v>8140</v>
      </c>
      <c r="J2707" s="11" t="n">
        <f aca="false">D2707-H2707</f>
        <v>0</v>
      </c>
    </row>
    <row r="2708" s="12" customFormat="true" ht="18.6" hidden="false" customHeight="true" outlineLevel="0" collapsed="false">
      <c r="A2708" s="6" t="s">
        <v>8072</v>
      </c>
      <c r="B2708" s="7" t="s">
        <v>1117</v>
      </c>
      <c r="C2708" s="7" t="s">
        <v>8141</v>
      </c>
      <c r="D2708" s="8" t="s">
        <v>8142</v>
      </c>
      <c r="E2708" s="8" t="s">
        <v>595</v>
      </c>
      <c r="F2708" s="9" t="s">
        <v>8141</v>
      </c>
      <c r="G2708" s="9" t="s">
        <v>1120</v>
      </c>
      <c r="H2708" s="10" t="s">
        <v>8142</v>
      </c>
      <c r="I2708" s="10" t="s">
        <v>8143</v>
      </c>
      <c r="J2708" s="11" t="n">
        <f aca="false">D2708-H2708</f>
        <v>0</v>
      </c>
    </row>
    <row r="2709" s="12" customFormat="true" ht="18.6" hidden="false" customHeight="true" outlineLevel="0" collapsed="false">
      <c r="A2709" s="6" t="s">
        <v>8072</v>
      </c>
      <c r="B2709" s="7" t="s">
        <v>1117</v>
      </c>
      <c r="C2709" s="7" t="s">
        <v>8144</v>
      </c>
      <c r="D2709" s="8" t="s">
        <v>8145</v>
      </c>
      <c r="E2709" s="8" t="s">
        <v>599</v>
      </c>
      <c r="F2709" s="9" t="s">
        <v>8144</v>
      </c>
      <c r="G2709" s="9" t="s">
        <v>1120</v>
      </c>
      <c r="H2709" s="10" t="s">
        <v>8145</v>
      </c>
      <c r="I2709" s="10" t="s">
        <v>8146</v>
      </c>
      <c r="J2709" s="11" t="n">
        <f aca="false">D2709-H2709</f>
        <v>0</v>
      </c>
    </row>
    <row r="2710" s="12" customFormat="true" ht="18.6" hidden="false" customHeight="true" outlineLevel="0" collapsed="false">
      <c r="A2710" s="6" t="s">
        <v>8072</v>
      </c>
      <c r="B2710" s="7" t="s">
        <v>1117</v>
      </c>
      <c r="C2710" s="7" t="s">
        <v>8147</v>
      </c>
      <c r="D2710" s="8" t="s">
        <v>8148</v>
      </c>
      <c r="E2710" s="8" t="s">
        <v>599</v>
      </c>
      <c r="F2710" s="9" t="s">
        <v>8147</v>
      </c>
      <c r="G2710" s="9" t="s">
        <v>1120</v>
      </c>
      <c r="H2710" s="10" t="s">
        <v>8148</v>
      </c>
      <c r="I2710" s="10" t="s">
        <v>8149</v>
      </c>
      <c r="J2710" s="11" t="n">
        <f aca="false">D2710-H2710</f>
        <v>0</v>
      </c>
    </row>
    <row r="2711" s="12" customFormat="true" ht="18.6" hidden="false" customHeight="true" outlineLevel="0" collapsed="false">
      <c r="A2711" s="6" t="s">
        <v>8072</v>
      </c>
      <c r="B2711" s="7" t="s">
        <v>1117</v>
      </c>
      <c r="C2711" s="7" t="s">
        <v>8150</v>
      </c>
      <c r="D2711" s="8" t="s">
        <v>8151</v>
      </c>
      <c r="E2711" s="8" t="s">
        <v>603</v>
      </c>
      <c r="F2711" s="9" t="s">
        <v>8150</v>
      </c>
      <c r="G2711" s="9" t="s">
        <v>1120</v>
      </c>
      <c r="H2711" s="10" t="s">
        <v>8151</v>
      </c>
      <c r="I2711" s="10" t="s">
        <v>8152</v>
      </c>
      <c r="J2711" s="11" t="n">
        <f aca="false">D2711-H2711</f>
        <v>0</v>
      </c>
    </row>
    <row r="2712" s="12" customFormat="true" ht="18.6" hidden="false" customHeight="true" outlineLevel="0" collapsed="false">
      <c r="A2712" s="6" t="s">
        <v>8072</v>
      </c>
      <c r="B2712" s="7" t="s">
        <v>1117</v>
      </c>
      <c r="C2712" s="7" t="s">
        <v>8153</v>
      </c>
      <c r="D2712" s="8" t="s">
        <v>8154</v>
      </c>
      <c r="E2712" s="8" t="s">
        <v>603</v>
      </c>
      <c r="F2712" s="9" t="s">
        <v>8153</v>
      </c>
      <c r="G2712" s="9" t="s">
        <v>1120</v>
      </c>
      <c r="H2712" s="10" t="s">
        <v>8154</v>
      </c>
      <c r="I2712" s="10" t="s">
        <v>8155</v>
      </c>
      <c r="J2712" s="11" t="n">
        <f aca="false">D2712-H2712</f>
        <v>0</v>
      </c>
    </row>
    <row r="2713" s="12" customFormat="true" ht="18.6" hidden="false" customHeight="true" outlineLevel="0" collapsed="false">
      <c r="A2713" s="6" t="s">
        <v>8072</v>
      </c>
      <c r="B2713" s="7" t="s">
        <v>1117</v>
      </c>
      <c r="C2713" s="7" t="s">
        <v>8156</v>
      </c>
      <c r="D2713" s="8" t="s">
        <v>8157</v>
      </c>
      <c r="E2713" s="8" t="s">
        <v>603</v>
      </c>
      <c r="F2713" s="9" t="s">
        <v>8156</v>
      </c>
      <c r="G2713" s="9" t="s">
        <v>1120</v>
      </c>
      <c r="H2713" s="10" t="s">
        <v>8157</v>
      </c>
      <c r="I2713" s="10" t="s">
        <v>8158</v>
      </c>
      <c r="J2713" s="11" t="n">
        <f aca="false">D2713-H2713</f>
        <v>0</v>
      </c>
    </row>
    <row r="2714" s="12" customFormat="true" ht="18.6" hidden="false" customHeight="true" outlineLevel="0" collapsed="false">
      <c r="A2714" s="6" t="s">
        <v>8072</v>
      </c>
      <c r="B2714" s="7" t="s">
        <v>1117</v>
      </c>
      <c r="C2714" s="7" t="s">
        <v>8159</v>
      </c>
      <c r="D2714" s="8" t="s">
        <v>8160</v>
      </c>
      <c r="E2714" s="8" t="s">
        <v>1111</v>
      </c>
      <c r="F2714" s="9" t="s">
        <v>8159</v>
      </c>
      <c r="G2714" s="9" t="s">
        <v>1120</v>
      </c>
      <c r="H2714" s="10" t="s">
        <v>8160</v>
      </c>
      <c r="I2714" s="10" t="s">
        <v>8161</v>
      </c>
      <c r="J2714" s="11" t="n">
        <f aca="false">D2714-H2714</f>
        <v>0</v>
      </c>
    </row>
    <row r="2715" s="12" customFormat="true" ht="18.6" hidden="false" customHeight="true" outlineLevel="0" collapsed="false">
      <c r="A2715" s="6" t="s">
        <v>8072</v>
      </c>
      <c r="B2715" s="7" t="s">
        <v>1117</v>
      </c>
      <c r="C2715" s="7" t="s">
        <v>8162</v>
      </c>
      <c r="D2715" s="8" t="s">
        <v>8163</v>
      </c>
      <c r="E2715" s="8" t="s">
        <v>1111</v>
      </c>
      <c r="F2715" s="9" t="s">
        <v>8162</v>
      </c>
      <c r="G2715" s="9" t="s">
        <v>1120</v>
      </c>
      <c r="H2715" s="10" t="s">
        <v>8163</v>
      </c>
      <c r="I2715" s="10" t="s">
        <v>8164</v>
      </c>
      <c r="J2715" s="11" t="n">
        <f aca="false">D2715-H2715</f>
        <v>0</v>
      </c>
    </row>
    <row r="2716" s="12" customFormat="true" ht="18.6" hidden="false" customHeight="true" outlineLevel="0" collapsed="false">
      <c r="A2716" s="6" t="s">
        <v>8072</v>
      </c>
      <c r="B2716" s="7" t="s">
        <v>1117</v>
      </c>
      <c r="C2716" s="7" t="s">
        <v>8165</v>
      </c>
      <c r="D2716" s="8" t="s">
        <v>8166</v>
      </c>
      <c r="E2716" s="8" t="s">
        <v>1111</v>
      </c>
      <c r="F2716" s="9" t="s">
        <v>8165</v>
      </c>
      <c r="G2716" s="9" t="s">
        <v>1120</v>
      </c>
      <c r="H2716" s="10" t="s">
        <v>8166</v>
      </c>
      <c r="I2716" s="10" t="s">
        <v>8167</v>
      </c>
      <c r="J2716" s="11" t="n">
        <f aca="false">D2716-H2716</f>
        <v>0</v>
      </c>
    </row>
    <row r="2717" s="12" customFormat="true" ht="18.6" hidden="false" customHeight="true" outlineLevel="0" collapsed="false">
      <c r="A2717" s="6" t="s">
        <v>8072</v>
      </c>
      <c r="B2717" s="7" t="s">
        <v>1117</v>
      </c>
      <c r="C2717" s="7" t="s">
        <v>8168</v>
      </c>
      <c r="D2717" s="8" t="s">
        <v>8169</v>
      </c>
      <c r="E2717" s="8" t="s">
        <v>1111</v>
      </c>
      <c r="F2717" s="9" t="s">
        <v>8168</v>
      </c>
      <c r="G2717" s="9" t="s">
        <v>1120</v>
      </c>
      <c r="H2717" s="10" t="s">
        <v>8169</v>
      </c>
      <c r="I2717" s="10" t="s">
        <v>8170</v>
      </c>
      <c r="J2717" s="11" t="n">
        <f aca="false">D2717-H2717</f>
        <v>0</v>
      </c>
    </row>
    <row r="2718" s="12" customFormat="true" ht="18.6" hidden="false" customHeight="true" outlineLevel="0" collapsed="false">
      <c r="A2718" s="6" t="s">
        <v>8072</v>
      </c>
      <c r="B2718" s="7" t="s">
        <v>1117</v>
      </c>
      <c r="C2718" s="7" t="s">
        <v>8171</v>
      </c>
      <c r="D2718" s="8" t="s">
        <v>8172</v>
      </c>
      <c r="E2718" s="8" t="s">
        <v>1111</v>
      </c>
      <c r="F2718" s="9" t="s">
        <v>8171</v>
      </c>
      <c r="G2718" s="9" t="s">
        <v>1120</v>
      </c>
      <c r="H2718" s="10" t="s">
        <v>8172</v>
      </c>
      <c r="I2718" s="10" t="s">
        <v>8173</v>
      </c>
      <c r="J2718" s="11" t="n">
        <f aca="false">D2718-H2718</f>
        <v>0</v>
      </c>
    </row>
    <row r="2719" s="12" customFormat="true" ht="18.6" hidden="false" customHeight="true" outlineLevel="0" collapsed="false">
      <c r="A2719" s="6" t="s">
        <v>8072</v>
      </c>
      <c r="B2719" s="7" t="s">
        <v>1117</v>
      </c>
      <c r="C2719" s="7" t="s">
        <v>8174</v>
      </c>
      <c r="D2719" s="8" t="s">
        <v>8175</v>
      </c>
      <c r="E2719" s="8" t="s">
        <v>713</v>
      </c>
      <c r="F2719" s="9" t="s">
        <v>8174</v>
      </c>
      <c r="G2719" s="9" t="s">
        <v>1120</v>
      </c>
      <c r="H2719" s="10" t="s">
        <v>8175</v>
      </c>
      <c r="I2719" s="10" t="s">
        <v>8176</v>
      </c>
      <c r="J2719" s="11" t="n">
        <f aca="false">D2719-H2719</f>
        <v>0</v>
      </c>
    </row>
    <row r="2720" s="12" customFormat="true" ht="18.6" hidden="false" customHeight="true" outlineLevel="0" collapsed="false">
      <c r="A2720" s="6" t="s">
        <v>8072</v>
      </c>
      <c r="B2720" s="7" t="s">
        <v>1117</v>
      </c>
      <c r="C2720" s="7" t="s">
        <v>8177</v>
      </c>
      <c r="D2720" s="8" t="s">
        <v>8178</v>
      </c>
      <c r="E2720" s="8" t="s">
        <v>713</v>
      </c>
      <c r="F2720" s="9" t="s">
        <v>8177</v>
      </c>
      <c r="G2720" s="9" t="s">
        <v>1120</v>
      </c>
      <c r="H2720" s="10" t="s">
        <v>8178</v>
      </c>
      <c r="I2720" s="10" t="s">
        <v>8179</v>
      </c>
      <c r="J2720" s="11" t="n">
        <f aca="false">D2720-H2720</f>
        <v>0</v>
      </c>
    </row>
    <row r="2721" s="12" customFormat="true" ht="18.6" hidden="false" customHeight="true" outlineLevel="0" collapsed="false">
      <c r="A2721" s="6" t="s">
        <v>8072</v>
      </c>
      <c r="B2721" s="7" t="s">
        <v>1117</v>
      </c>
      <c r="C2721" s="7" t="s">
        <v>8180</v>
      </c>
      <c r="D2721" s="8" t="s">
        <v>8181</v>
      </c>
      <c r="E2721" s="8" t="s">
        <v>2024</v>
      </c>
      <c r="F2721" s="9" t="s">
        <v>8180</v>
      </c>
      <c r="G2721" s="9" t="s">
        <v>1120</v>
      </c>
      <c r="H2721" s="10" t="s">
        <v>8181</v>
      </c>
      <c r="I2721" s="10" t="s">
        <v>8182</v>
      </c>
      <c r="J2721" s="11" t="n">
        <f aca="false">D2721-H2721</f>
        <v>0</v>
      </c>
    </row>
    <row r="2722" s="12" customFormat="true" ht="18.6" hidden="false" customHeight="true" outlineLevel="0" collapsed="false">
      <c r="A2722" s="6" t="s">
        <v>8072</v>
      </c>
      <c r="B2722" s="7" t="s">
        <v>1117</v>
      </c>
      <c r="C2722" s="7" t="s">
        <v>8183</v>
      </c>
      <c r="D2722" s="8" t="s">
        <v>8184</v>
      </c>
      <c r="E2722" s="8" t="s">
        <v>2024</v>
      </c>
      <c r="F2722" s="9" t="s">
        <v>8183</v>
      </c>
      <c r="G2722" s="9" t="s">
        <v>1120</v>
      </c>
      <c r="H2722" s="10" t="s">
        <v>8184</v>
      </c>
      <c r="I2722" s="10" t="s">
        <v>8185</v>
      </c>
      <c r="J2722" s="11" t="n">
        <f aca="false">D2722-H2722</f>
        <v>0</v>
      </c>
    </row>
    <row r="2723" s="12" customFormat="true" ht="18.6" hidden="false" customHeight="true" outlineLevel="0" collapsed="false">
      <c r="A2723" s="6" t="s">
        <v>8072</v>
      </c>
      <c r="B2723" s="7" t="s">
        <v>1117</v>
      </c>
      <c r="C2723" s="7" t="s">
        <v>8186</v>
      </c>
      <c r="D2723" s="8" t="s">
        <v>8187</v>
      </c>
      <c r="E2723" s="8" t="s">
        <v>2024</v>
      </c>
      <c r="F2723" s="9" t="s">
        <v>8186</v>
      </c>
      <c r="G2723" s="9" t="s">
        <v>1120</v>
      </c>
      <c r="H2723" s="10" t="s">
        <v>8187</v>
      </c>
      <c r="I2723" s="10" t="s">
        <v>8188</v>
      </c>
      <c r="J2723" s="11" t="n">
        <f aca="false">D2723-H2723</f>
        <v>0</v>
      </c>
    </row>
    <row r="2724" s="12" customFormat="true" ht="18.6" hidden="false" customHeight="true" outlineLevel="0" collapsed="false">
      <c r="A2724" s="6" t="s">
        <v>8072</v>
      </c>
      <c r="B2724" s="7" t="s">
        <v>1117</v>
      </c>
      <c r="C2724" s="7" t="s">
        <v>8189</v>
      </c>
      <c r="D2724" s="8" t="s">
        <v>8190</v>
      </c>
      <c r="E2724" s="8" t="s">
        <v>2076</v>
      </c>
      <c r="F2724" s="9" t="s">
        <v>8189</v>
      </c>
      <c r="G2724" s="9" t="s">
        <v>1120</v>
      </c>
      <c r="H2724" s="10" t="s">
        <v>8190</v>
      </c>
      <c r="I2724" s="10" t="s">
        <v>8191</v>
      </c>
      <c r="J2724" s="11" t="n">
        <f aca="false">D2724-H2724</f>
        <v>0</v>
      </c>
    </row>
    <row r="2725" s="12" customFormat="true" ht="18.6" hidden="false" customHeight="true" outlineLevel="0" collapsed="false">
      <c r="A2725" s="6" t="s">
        <v>8072</v>
      </c>
      <c r="B2725" s="7" t="s">
        <v>1117</v>
      </c>
      <c r="C2725" s="7" t="s">
        <v>8192</v>
      </c>
      <c r="D2725" s="8" t="s">
        <v>8193</v>
      </c>
      <c r="E2725" s="8" t="s">
        <v>2119</v>
      </c>
      <c r="F2725" s="9" t="s">
        <v>8192</v>
      </c>
      <c r="G2725" s="9" t="s">
        <v>1120</v>
      </c>
      <c r="H2725" s="10" t="s">
        <v>8193</v>
      </c>
      <c r="I2725" s="10" t="s">
        <v>8194</v>
      </c>
      <c r="J2725" s="11" t="n">
        <f aca="false">D2725-H2725</f>
        <v>0</v>
      </c>
    </row>
    <row r="2726" s="12" customFormat="true" ht="18.6" hidden="false" customHeight="true" outlineLevel="0" collapsed="false">
      <c r="A2726" s="6" t="s">
        <v>8072</v>
      </c>
      <c r="B2726" s="7" t="s">
        <v>1117</v>
      </c>
      <c r="C2726" s="7" t="s">
        <v>8195</v>
      </c>
      <c r="D2726" s="8" t="s">
        <v>8196</v>
      </c>
      <c r="E2726" s="8" t="s">
        <v>717</v>
      </c>
      <c r="F2726" s="9" t="s">
        <v>8195</v>
      </c>
      <c r="G2726" s="9" t="s">
        <v>1120</v>
      </c>
      <c r="H2726" s="10" t="s">
        <v>8196</v>
      </c>
      <c r="I2726" s="10" t="s">
        <v>8197</v>
      </c>
      <c r="J2726" s="11" t="n">
        <f aca="false">D2726-H2726</f>
        <v>0</v>
      </c>
    </row>
    <row r="2727" s="12" customFormat="true" ht="18.6" hidden="false" customHeight="true" outlineLevel="0" collapsed="false">
      <c r="A2727" s="6" t="s">
        <v>8072</v>
      </c>
      <c r="B2727" s="7" t="s">
        <v>1117</v>
      </c>
      <c r="C2727" s="7" t="s">
        <v>8198</v>
      </c>
      <c r="D2727" s="8" t="s">
        <v>8199</v>
      </c>
      <c r="E2727" s="8" t="s">
        <v>2177</v>
      </c>
      <c r="F2727" s="9" t="s">
        <v>8198</v>
      </c>
      <c r="G2727" s="9" t="s">
        <v>1120</v>
      </c>
      <c r="H2727" s="10" t="s">
        <v>8199</v>
      </c>
      <c r="I2727" s="10" t="s">
        <v>8200</v>
      </c>
      <c r="J2727" s="11" t="n">
        <f aca="false">D2727-H2727</f>
        <v>0</v>
      </c>
    </row>
    <row r="2728" s="12" customFormat="true" ht="18.6" hidden="false" customHeight="true" outlineLevel="0" collapsed="false">
      <c r="A2728" s="6" t="s">
        <v>8072</v>
      </c>
      <c r="B2728" s="7" t="s">
        <v>1117</v>
      </c>
      <c r="C2728" s="7" t="s">
        <v>4243</v>
      </c>
      <c r="D2728" s="8" t="s">
        <v>8201</v>
      </c>
      <c r="E2728" s="8" t="s">
        <v>2177</v>
      </c>
      <c r="F2728" s="9" t="s">
        <v>4243</v>
      </c>
      <c r="G2728" s="9" t="s">
        <v>1120</v>
      </c>
      <c r="H2728" s="10" t="s">
        <v>8201</v>
      </c>
      <c r="I2728" s="10" t="s">
        <v>8202</v>
      </c>
      <c r="J2728" s="11" t="n">
        <f aca="false">D2728-H2728</f>
        <v>0</v>
      </c>
    </row>
    <row r="2729" s="12" customFormat="true" ht="18.6" hidden="false" customHeight="true" outlineLevel="0" collapsed="false">
      <c r="A2729" s="6" t="s">
        <v>8072</v>
      </c>
      <c r="B2729" s="7" t="s">
        <v>1117</v>
      </c>
      <c r="C2729" s="7" t="s">
        <v>5879</v>
      </c>
      <c r="D2729" s="8" t="s">
        <v>8203</v>
      </c>
      <c r="E2729" s="8" t="s">
        <v>2222</v>
      </c>
      <c r="F2729" s="9" t="s">
        <v>5879</v>
      </c>
      <c r="G2729" s="9" t="s">
        <v>1120</v>
      </c>
      <c r="H2729" s="10" t="s">
        <v>8203</v>
      </c>
      <c r="I2729" s="10" t="s">
        <v>8204</v>
      </c>
      <c r="J2729" s="11" t="n">
        <f aca="false">D2729-H2729</f>
        <v>0</v>
      </c>
    </row>
    <row r="2730" s="12" customFormat="true" ht="18.6" hidden="false" customHeight="true" outlineLevel="0" collapsed="false">
      <c r="A2730" s="6" t="s">
        <v>8072</v>
      </c>
      <c r="B2730" s="7" t="s">
        <v>1117</v>
      </c>
      <c r="C2730" s="7" t="s">
        <v>8205</v>
      </c>
      <c r="D2730" s="8" t="s">
        <v>8206</v>
      </c>
      <c r="E2730" s="8" t="s">
        <v>2222</v>
      </c>
      <c r="F2730" s="9" t="s">
        <v>8205</v>
      </c>
      <c r="G2730" s="9" t="s">
        <v>1120</v>
      </c>
      <c r="H2730" s="10" t="s">
        <v>8206</v>
      </c>
      <c r="I2730" s="10" t="s">
        <v>8207</v>
      </c>
      <c r="J2730" s="11" t="n">
        <f aca="false">D2730-H2730</f>
        <v>0</v>
      </c>
    </row>
    <row r="2731" s="12" customFormat="true" ht="18.6" hidden="false" customHeight="true" outlineLevel="0" collapsed="false">
      <c r="A2731" s="6" t="s">
        <v>8072</v>
      </c>
      <c r="B2731" s="7" t="s">
        <v>1117</v>
      </c>
      <c r="C2731" s="7" t="s">
        <v>8208</v>
      </c>
      <c r="D2731" s="8" t="s">
        <v>8209</v>
      </c>
      <c r="E2731" s="8" t="s">
        <v>2337</v>
      </c>
      <c r="F2731" s="9" t="s">
        <v>8208</v>
      </c>
      <c r="G2731" s="9" t="s">
        <v>1120</v>
      </c>
      <c r="H2731" s="10" t="s">
        <v>8209</v>
      </c>
      <c r="I2731" s="10" t="s">
        <v>8210</v>
      </c>
      <c r="J2731" s="11" t="n">
        <f aca="false">D2731-H2731</f>
        <v>0</v>
      </c>
    </row>
    <row r="2732" s="12" customFormat="true" ht="18.6" hidden="false" customHeight="true" outlineLevel="0" collapsed="false">
      <c r="A2732" s="6" t="s">
        <v>8211</v>
      </c>
      <c r="B2732" s="7" t="s">
        <v>8212</v>
      </c>
      <c r="C2732" s="7" t="s">
        <v>6058</v>
      </c>
      <c r="D2732" s="8" t="s">
        <v>8213</v>
      </c>
      <c r="E2732" s="7" t="s">
        <v>11</v>
      </c>
      <c r="F2732" s="9" t="s">
        <v>6058</v>
      </c>
      <c r="G2732" s="9" t="s">
        <v>8214</v>
      </c>
      <c r="H2732" s="10" t="s">
        <v>8213</v>
      </c>
      <c r="I2732" s="10" t="s">
        <v>8215</v>
      </c>
      <c r="J2732" s="11" t="n">
        <f aca="false">D2732-H2732</f>
        <v>0</v>
      </c>
    </row>
    <row r="2733" s="12" customFormat="true" ht="18.6" hidden="false" customHeight="true" outlineLevel="0" collapsed="false">
      <c r="A2733" s="6" t="s">
        <v>8211</v>
      </c>
      <c r="B2733" s="7" t="s">
        <v>8212</v>
      </c>
      <c r="C2733" s="7" t="s">
        <v>8216</v>
      </c>
      <c r="D2733" s="8" t="s">
        <v>8217</v>
      </c>
      <c r="E2733" s="7" t="s">
        <v>11</v>
      </c>
      <c r="F2733" s="9" t="s">
        <v>8216</v>
      </c>
      <c r="G2733" s="9" t="s">
        <v>8214</v>
      </c>
      <c r="H2733" s="10" t="s">
        <v>8217</v>
      </c>
      <c r="I2733" s="10" t="s">
        <v>8218</v>
      </c>
      <c r="J2733" s="11" t="n">
        <f aca="false">D2733-H2733</f>
        <v>0</v>
      </c>
    </row>
    <row r="2734" s="12" customFormat="true" ht="18.6" hidden="false" customHeight="true" outlineLevel="0" collapsed="false">
      <c r="A2734" s="6" t="s">
        <v>8211</v>
      </c>
      <c r="B2734" s="7" t="s">
        <v>8212</v>
      </c>
      <c r="C2734" s="7" t="s">
        <v>8219</v>
      </c>
      <c r="D2734" s="8" t="s">
        <v>8220</v>
      </c>
      <c r="E2734" s="7" t="s">
        <v>11</v>
      </c>
      <c r="F2734" s="9" t="s">
        <v>8219</v>
      </c>
      <c r="G2734" s="9" t="s">
        <v>8214</v>
      </c>
      <c r="H2734" s="10" t="s">
        <v>8220</v>
      </c>
      <c r="I2734" s="10" t="s">
        <v>8221</v>
      </c>
      <c r="J2734" s="11" t="n">
        <f aca="false">D2734-H2734</f>
        <v>0</v>
      </c>
    </row>
    <row r="2735" s="12" customFormat="true" ht="18.6" hidden="false" customHeight="true" outlineLevel="0" collapsed="false">
      <c r="A2735" s="6" t="s">
        <v>8211</v>
      </c>
      <c r="B2735" s="7" t="s">
        <v>8212</v>
      </c>
      <c r="C2735" s="7" t="s">
        <v>8222</v>
      </c>
      <c r="D2735" s="8" t="s">
        <v>8223</v>
      </c>
      <c r="E2735" s="7" t="s">
        <v>11</v>
      </c>
      <c r="F2735" s="9" t="s">
        <v>8222</v>
      </c>
      <c r="G2735" s="9" t="s">
        <v>8214</v>
      </c>
      <c r="H2735" s="10" t="s">
        <v>8223</v>
      </c>
      <c r="I2735" s="10" t="s">
        <v>8224</v>
      </c>
      <c r="J2735" s="11" t="n">
        <f aca="false">D2735-H2735</f>
        <v>0</v>
      </c>
    </row>
    <row r="2736" s="12" customFormat="true" ht="18.6" hidden="false" customHeight="true" outlineLevel="0" collapsed="false">
      <c r="A2736" s="6" t="s">
        <v>8211</v>
      </c>
      <c r="B2736" s="7" t="s">
        <v>8212</v>
      </c>
      <c r="C2736" s="7" t="s">
        <v>8225</v>
      </c>
      <c r="D2736" s="8" t="s">
        <v>8226</v>
      </c>
      <c r="E2736" s="7" t="s">
        <v>11</v>
      </c>
      <c r="F2736" s="9" t="s">
        <v>8225</v>
      </c>
      <c r="G2736" s="9" t="s">
        <v>8214</v>
      </c>
      <c r="H2736" s="10" t="s">
        <v>8226</v>
      </c>
      <c r="I2736" s="10" t="s">
        <v>8227</v>
      </c>
      <c r="J2736" s="11" t="n">
        <f aca="false">D2736-H2736</f>
        <v>0</v>
      </c>
    </row>
    <row r="2737" s="12" customFormat="true" ht="18.6" hidden="false" customHeight="true" outlineLevel="0" collapsed="false">
      <c r="A2737" s="6" t="s">
        <v>8211</v>
      </c>
      <c r="B2737" s="7" t="s">
        <v>8212</v>
      </c>
      <c r="C2737" s="7" t="s">
        <v>8228</v>
      </c>
      <c r="D2737" s="8" t="s">
        <v>8229</v>
      </c>
      <c r="E2737" s="7" t="s">
        <v>11</v>
      </c>
      <c r="F2737" s="9" t="s">
        <v>8228</v>
      </c>
      <c r="G2737" s="9" t="s">
        <v>8214</v>
      </c>
      <c r="H2737" s="10" t="s">
        <v>8229</v>
      </c>
      <c r="I2737" s="10" t="s">
        <v>8230</v>
      </c>
      <c r="J2737" s="11" t="n">
        <f aca="false">D2737-H2737</f>
        <v>0</v>
      </c>
    </row>
    <row r="2738" s="12" customFormat="true" ht="18.6" hidden="false" customHeight="true" outlineLevel="0" collapsed="false">
      <c r="A2738" s="6" t="s">
        <v>8211</v>
      </c>
      <c r="B2738" s="7" t="s">
        <v>8212</v>
      </c>
      <c r="C2738" s="7" t="s">
        <v>8231</v>
      </c>
      <c r="D2738" s="8" t="s">
        <v>8232</v>
      </c>
      <c r="E2738" s="7" t="s">
        <v>11</v>
      </c>
      <c r="F2738" s="9" t="s">
        <v>8231</v>
      </c>
      <c r="G2738" s="9" t="s">
        <v>8214</v>
      </c>
      <c r="H2738" s="10" t="s">
        <v>8232</v>
      </c>
      <c r="I2738" s="10" t="s">
        <v>8233</v>
      </c>
      <c r="J2738" s="11" t="n">
        <f aca="false">D2738-H2738</f>
        <v>0</v>
      </c>
    </row>
    <row r="2739" s="12" customFormat="true" ht="18.6" hidden="false" customHeight="true" outlineLevel="0" collapsed="false">
      <c r="A2739" s="6" t="s">
        <v>8211</v>
      </c>
      <c r="B2739" s="7" t="s">
        <v>8212</v>
      </c>
      <c r="C2739" s="7" t="s">
        <v>8234</v>
      </c>
      <c r="D2739" s="8" t="s">
        <v>8235</v>
      </c>
      <c r="E2739" s="7" t="s">
        <v>11</v>
      </c>
      <c r="F2739" s="9" t="s">
        <v>8234</v>
      </c>
      <c r="G2739" s="9" t="s">
        <v>8214</v>
      </c>
      <c r="H2739" s="10" t="s">
        <v>8235</v>
      </c>
      <c r="I2739" s="10" t="s">
        <v>8236</v>
      </c>
      <c r="J2739" s="11" t="n">
        <f aca="false">D2739-H2739</f>
        <v>0</v>
      </c>
    </row>
    <row r="2740" s="12" customFormat="true" ht="18.6" hidden="false" customHeight="true" outlineLevel="0" collapsed="false">
      <c r="A2740" s="6" t="s">
        <v>8211</v>
      </c>
      <c r="B2740" s="7" t="s">
        <v>8212</v>
      </c>
      <c r="C2740" s="7" t="s">
        <v>8237</v>
      </c>
      <c r="D2740" s="8" t="s">
        <v>8238</v>
      </c>
      <c r="E2740" s="7" t="s">
        <v>11</v>
      </c>
      <c r="F2740" s="9" t="s">
        <v>8237</v>
      </c>
      <c r="G2740" s="9" t="s">
        <v>8214</v>
      </c>
      <c r="H2740" s="10" t="s">
        <v>8238</v>
      </c>
      <c r="I2740" s="10" t="s">
        <v>8239</v>
      </c>
      <c r="J2740" s="11" t="n">
        <f aca="false">D2740-H2740</f>
        <v>0</v>
      </c>
    </row>
    <row r="2741" s="12" customFormat="true" ht="18.6" hidden="false" customHeight="true" outlineLevel="0" collapsed="false">
      <c r="A2741" s="6" t="s">
        <v>8211</v>
      </c>
      <c r="B2741" s="7" t="s">
        <v>8212</v>
      </c>
      <c r="C2741" s="7" t="s">
        <v>8240</v>
      </c>
      <c r="D2741" s="8" t="s">
        <v>8241</v>
      </c>
      <c r="E2741" s="7" t="s">
        <v>11</v>
      </c>
      <c r="F2741" s="9" t="s">
        <v>8240</v>
      </c>
      <c r="G2741" s="9" t="s">
        <v>8214</v>
      </c>
      <c r="H2741" s="10" t="s">
        <v>8241</v>
      </c>
      <c r="I2741" s="10" t="s">
        <v>8242</v>
      </c>
      <c r="J2741" s="11" t="n">
        <f aca="false">D2741-H2741</f>
        <v>0</v>
      </c>
    </row>
    <row r="2742" s="12" customFormat="true" ht="18.6" hidden="false" customHeight="true" outlineLevel="0" collapsed="false">
      <c r="A2742" s="6" t="s">
        <v>8211</v>
      </c>
      <c r="B2742" s="7" t="s">
        <v>8212</v>
      </c>
      <c r="C2742" s="7" t="s">
        <v>8243</v>
      </c>
      <c r="D2742" s="8" t="s">
        <v>8244</v>
      </c>
      <c r="E2742" s="7" t="s">
        <v>11</v>
      </c>
      <c r="F2742" s="9" t="s">
        <v>8243</v>
      </c>
      <c r="G2742" s="9" t="s">
        <v>8214</v>
      </c>
      <c r="H2742" s="10" t="s">
        <v>8244</v>
      </c>
      <c r="I2742" s="10" t="s">
        <v>8245</v>
      </c>
      <c r="J2742" s="11" t="n">
        <f aca="false">D2742-H2742</f>
        <v>0</v>
      </c>
    </row>
    <row r="2743" s="12" customFormat="true" ht="18.6" hidden="false" customHeight="true" outlineLevel="0" collapsed="false">
      <c r="A2743" s="6" t="s">
        <v>8211</v>
      </c>
      <c r="B2743" s="7" t="s">
        <v>8212</v>
      </c>
      <c r="C2743" s="7" t="s">
        <v>8246</v>
      </c>
      <c r="D2743" s="8" t="s">
        <v>8247</v>
      </c>
      <c r="E2743" s="7" t="s">
        <v>11</v>
      </c>
      <c r="F2743" s="9" t="s">
        <v>8246</v>
      </c>
      <c r="G2743" s="9" t="s">
        <v>8214</v>
      </c>
      <c r="H2743" s="10" t="s">
        <v>8247</v>
      </c>
      <c r="I2743" s="10" t="s">
        <v>8248</v>
      </c>
      <c r="J2743" s="11" t="n">
        <f aca="false">D2743-H2743</f>
        <v>0</v>
      </c>
    </row>
    <row r="2744" s="12" customFormat="true" ht="18.6" hidden="false" customHeight="true" outlineLevel="0" collapsed="false">
      <c r="A2744" s="6" t="s">
        <v>8211</v>
      </c>
      <c r="B2744" s="7" t="s">
        <v>8212</v>
      </c>
      <c r="C2744" s="7" t="s">
        <v>8249</v>
      </c>
      <c r="D2744" s="8" t="s">
        <v>8250</v>
      </c>
      <c r="E2744" s="7" t="s">
        <v>11</v>
      </c>
      <c r="F2744" s="9" t="s">
        <v>8249</v>
      </c>
      <c r="G2744" s="9" t="s">
        <v>8214</v>
      </c>
      <c r="H2744" s="10" t="s">
        <v>8250</v>
      </c>
      <c r="I2744" s="10" t="s">
        <v>8251</v>
      </c>
      <c r="J2744" s="11" t="n">
        <f aca="false">D2744-H2744</f>
        <v>0</v>
      </c>
    </row>
    <row r="2745" s="12" customFormat="true" ht="18.6" hidden="false" customHeight="true" outlineLevel="0" collapsed="false">
      <c r="A2745" s="6" t="s">
        <v>8211</v>
      </c>
      <c r="B2745" s="7" t="s">
        <v>8212</v>
      </c>
      <c r="C2745" s="7" t="s">
        <v>8252</v>
      </c>
      <c r="D2745" s="8" t="s">
        <v>8253</v>
      </c>
      <c r="E2745" s="7" t="s">
        <v>11</v>
      </c>
      <c r="F2745" s="9" t="s">
        <v>8252</v>
      </c>
      <c r="G2745" s="9" t="s">
        <v>8214</v>
      </c>
      <c r="H2745" s="10" t="s">
        <v>8253</v>
      </c>
      <c r="I2745" s="10" t="s">
        <v>8254</v>
      </c>
      <c r="J2745" s="11" t="n">
        <f aca="false">D2745-H2745</f>
        <v>0</v>
      </c>
    </row>
    <row r="2746" s="12" customFormat="true" ht="18.6" hidden="false" customHeight="true" outlineLevel="0" collapsed="false">
      <c r="A2746" s="6" t="s">
        <v>8211</v>
      </c>
      <c r="B2746" s="7" t="s">
        <v>8212</v>
      </c>
      <c r="C2746" s="7" t="s">
        <v>8255</v>
      </c>
      <c r="D2746" s="8" t="s">
        <v>8256</v>
      </c>
      <c r="E2746" s="7" t="s">
        <v>11</v>
      </c>
      <c r="F2746" s="9" t="s">
        <v>8255</v>
      </c>
      <c r="G2746" s="9" t="s">
        <v>8214</v>
      </c>
      <c r="H2746" s="10" t="s">
        <v>8256</v>
      </c>
      <c r="I2746" s="10" t="s">
        <v>8257</v>
      </c>
      <c r="J2746" s="11" t="n">
        <f aca="false">D2746-H2746</f>
        <v>0</v>
      </c>
    </row>
    <row r="2747" s="12" customFormat="true" ht="18.6" hidden="false" customHeight="true" outlineLevel="0" collapsed="false">
      <c r="A2747" s="6" t="s">
        <v>8211</v>
      </c>
      <c r="B2747" s="7" t="s">
        <v>8212</v>
      </c>
      <c r="C2747" s="7" t="s">
        <v>8258</v>
      </c>
      <c r="D2747" s="8" t="s">
        <v>8259</v>
      </c>
      <c r="E2747" s="7" t="s">
        <v>11</v>
      </c>
      <c r="F2747" s="9" t="s">
        <v>8258</v>
      </c>
      <c r="G2747" s="9" t="s">
        <v>8214</v>
      </c>
      <c r="H2747" s="10" t="s">
        <v>8259</v>
      </c>
      <c r="I2747" s="10" t="s">
        <v>8260</v>
      </c>
      <c r="J2747" s="11" t="n">
        <f aca="false">D2747-H2747</f>
        <v>0</v>
      </c>
    </row>
    <row r="2748" s="12" customFormat="true" ht="18.6" hidden="false" customHeight="true" outlineLevel="0" collapsed="false">
      <c r="A2748" s="6" t="s">
        <v>8211</v>
      </c>
      <c r="B2748" s="7" t="s">
        <v>8212</v>
      </c>
      <c r="C2748" s="7" t="s">
        <v>3724</v>
      </c>
      <c r="D2748" s="8" t="s">
        <v>8261</v>
      </c>
      <c r="E2748" s="7" t="s">
        <v>11</v>
      </c>
      <c r="F2748" s="9" t="s">
        <v>3724</v>
      </c>
      <c r="G2748" s="9" t="s">
        <v>8214</v>
      </c>
      <c r="H2748" s="10" t="s">
        <v>8261</v>
      </c>
      <c r="I2748" s="10" t="s">
        <v>8262</v>
      </c>
      <c r="J2748" s="11" t="n">
        <f aca="false">D2748-H2748</f>
        <v>0</v>
      </c>
    </row>
    <row r="2749" s="12" customFormat="true" ht="18.6" hidden="false" customHeight="true" outlineLevel="0" collapsed="false">
      <c r="A2749" s="6" t="s">
        <v>8211</v>
      </c>
      <c r="B2749" s="7" t="s">
        <v>8212</v>
      </c>
      <c r="C2749" s="7" t="s">
        <v>8263</v>
      </c>
      <c r="D2749" s="8" t="s">
        <v>8264</v>
      </c>
      <c r="E2749" s="7" t="s">
        <v>11</v>
      </c>
      <c r="F2749" s="9" t="s">
        <v>8263</v>
      </c>
      <c r="G2749" s="9" t="s">
        <v>8214</v>
      </c>
      <c r="H2749" s="10" t="s">
        <v>8264</v>
      </c>
      <c r="I2749" s="10" t="s">
        <v>8265</v>
      </c>
      <c r="J2749" s="11" t="n">
        <f aca="false">D2749-H2749</f>
        <v>0</v>
      </c>
    </row>
    <row r="2750" s="12" customFormat="true" ht="18.6" hidden="false" customHeight="true" outlineLevel="0" collapsed="false">
      <c r="A2750" s="6" t="s">
        <v>8211</v>
      </c>
      <c r="B2750" s="7" t="s">
        <v>8212</v>
      </c>
      <c r="C2750" s="7" t="s">
        <v>8266</v>
      </c>
      <c r="D2750" s="8" t="s">
        <v>8267</v>
      </c>
      <c r="E2750" s="7" t="s">
        <v>11</v>
      </c>
      <c r="F2750" s="9" t="s">
        <v>8266</v>
      </c>
      <c r="G2750" s="9" t="s">
        <v>8214</v>
      </c>
      <c r="H2750" s="10" t="s">
        <v>8267</v>
      </c>
      <c r="I2750" s="10" t="s">
        <v>8268</v>
      </c>
      <c r="J2750" s="11" t="n">
        <f aca="false">D2750-H2750</f>
        <v>0</v>
      </c>
    </row>
    <row r="2751" s="12" customFormat="true" ht="18.6" hidden="false" customHeight="true" outlineLevel="0" collapsed="false">
      <c r="A2751" s="6" t="s">
        <v>8211</v>
      </c>
      <c r="B2751" s="7" t="s">
        <v>8212</v>
      </c>
      <c r="C2751" s="7" t="s">
        <v>8269</v>
      </c>
      <c r="D2751" s="8" t="s">
        <v>8270</v>
      </c>
      <c r="E2751" s="7" t="s">
        <v>11</v>
      </c>
      <c r="F2751" s="9" t="s">
        <v>8269</v>
      </c>
      <c r="G2751" s="9" t="s">
        <v>8214</v>
      </c>
      <c r="H2751" s="10" t="s">
        <v>8270</v>
      </c>
      <c r="I2751" s="10" t="s">
        <v>8271</v>
      </c>
      <c r="J2751" s="11" t="n">
        <f aca="false">D2751-H2751</f>
        <v>0</v>
      </c>
    </row>
    <row r="2752" s="12" customFormat="true" ht="18.6" hidden="false" customHeight="true" outlineLevel="0" collapsed="false">
      <c r="A2752" s="6" t="s">
        <v>8211</v>
      </c>
      <c r="B2752" s="7" t="s">
        <v>8212</v>
      </c>
      <c r="C2752" s="7" t="s">
        <v>8272</v>
      </c>
      <c r="D2752" s="8" t="s">
        <v>8273</v>
      </c>
      <c r="E2752" s="7" t="s">
        <v>11</v>
      </c>
      <c r="F2752" s="9" t="s">
        <v>8272</v>
      </c>
      <c r="G2752" s="9" t="s">
        <v>8214</v>
      </c>
      <c r="H2752" s="10" t="s">
        <v>8273</v>
      </c>
      <c r="I2752" s="10" t="s">
        <v>8274</v>
      </c>
      <c r="J2752" s="11" t="n">
        <f aca="false">D2752-H2752</f>
        <v>0</v>
      </c>
    </row>
    <row r="2753" s="12" customFormat="true" ht="18.6" hidden="false" customHeight="true" outlineLevel="0" collapsed="false">
      <c r="A2753" s="6" t="s">
        <v>8211</v>
      </c>
      <c r="B2753" s="7" t="s">
        <v>8212</v>
      </c>
      <c r="C2753" s="7" t="s">
        <v>8275</v>
      </c>
      <c r="D2753" s="8" t="s">
        <v>8276</v>
      </c>
      <c r="E2753" s="7" t="s">
        <v>11</v>
      </c>
      <c r="F2753" s="9" t="s">
        <v>8275</v>
      </c>
      <c r="G2753" s="9" t="s">
        <v>8214</v>
      </c>
      <c r="H2753" s="10" t="s">
        <v>8276</v>
      </c>
      <c r="I2753" s="10" t="s">
        <v>8277</v>
      </c>
      <c r="J2753" s="11" t="n">
        <f aca="false">D2753-H2753</f>
        <v>0</v>
      </c>
    </row>
    <row r="2754" s="12" customFormat="true" ht="18.6" hidden="false" customHeight="true" outlineLevel="0" collapsed="false">
      <c r="A2754" s="6" t="s">
        <v>8211</v>
      </c>
      <c r="B2754" s="7" t="s">
        <v>8212</v>
      </c>
      <c r="C2754" s="7" t="s">
        <v>8278</v>
      </c>
      <c r="D2754" s="8" t="s">
        <v>8279</v>
      </c>
      <c r="E2754" s="7" t="s">
        <v>11</v>
      </c>
      <c r="F2754" s="9" t="s">
        <v>8278</v>
      </c>
      <c r="G2754" s="9" t="s">
        <v>8214</v>
      </c>
      <c r="H2754" s="10" t="s">
        <v>8279</v>
      </c>
      <c r="I2754" s="10" t="s">
        <v>8280</v>
      </c>
      <c r="J2754" s="11" t="n">
        <f aca="false">D2754-H2754</f>
        <v>0</v>
      </c>
    </row>
    <row r="2755" s="12" customFormat="true" ht="18.6" hidden="false" customHeight="true" outlineLevel="0" collapsed="false">
      <c r="A2755" s="6" t="s">
        <v>8211</v>
      </c>
      <c r="B2755" s="7" t="s">
        <v>8212</v>
      </c>
      <c r="C2755" s="7" t="s">
        <v>8281</v>
      </c>
      <c r="D2755" s="8" t="s">
        <v>8282</v>
      </c>
      <c r="E2755" s="7" t="s">
        <v>11</v>
      </c>
      <c r="F2755" s="9" t="s">
        <v>8281</v>
      </c>
      <c r="G2755" s="9" t="s">
        <v>8214</v>
      </c>
      <c r="H2755" s="10" t="s">
        <v>8282</v>
      </c>
      <c r="I2755" s="10" t="s">
        <v>8283</v>
      </c>
      <c r="J2755" s="11" t="n">
        <f aca="false">D2755-H2755</f>
        <v>0</v>
      </c>
    </row>
    <row r="2756" s="12" customFormat="true" ht="18.6" hidden="false" customHeight="true" outlineLevel="0" collapsed="false">
      <c r="A2756" s="6" t="s">
        <v>8211</v>
      </c>
      <c r="B2756" s="7" t="s">
        <v>8212</v>
      </c>
      <c r="C2756" s="7" t="s">
        <v>8284</v>
      </c>
      <c r="D2756" s="8" t="s">
        <v>8285</v>
      </c>
      <c r="E2756" s="7" t="s">
        <v>11</v>
      </c>
      <c r="F2756" s="9" t="s">
        <v>8284</v>
      </c>
      <c r="G2756" s="9" t="s">
        <v>8214</v>
      </c>
      <c r="H2756" s="10" t="s">
        <v>8285</v>
      </c>
      <c r="I2756" s="10" t="s">
        <v>8286</v>
      </c>
      <c r="J2756" s="11" t="n">
        <f aca="false">D2756-H2756</f>
        <v>0</v>
      </c>
    </row>
    <row r="2757" s="12" customFormat="true" ht="18.6" hidden="false" customHeight="true" outlineLevel="0" collapsed="false">
      <c r="A2757" s="6" t="s">
        <v>8211</v>
      </c>
      <c r="B2757" s="7" t="s">
        <v>8212</v>
      </c>
      <c r="C2757" s="7" t="s">
        <v>3184</v>
      </c>
      <c r="D2757" s="8" t="s">
        <v>8287</v>
      </c>
      <c r="E2757" s="7" t="s">
        <v>11</v>
      </c>
      <c r="F2757" s="9" t="s">
        <v>3184</v>
      </c>
      <c r="G2757" s="9" t="s">
        <v>8214</v>
      </c>
      <c r="H2757" s="10" t="s">
        <v>8287</v>
      </c>
      <c r="I2757" s="10" t="s">
        <v>8288</v>
      </c>
      <c r="J2757" s="11" t="n">
        <f aca="false">D2757-H2757</f>
        <v>0</v>
      </c>
    </row>
    <row r="2758" s="12" customFormat="true" ht="18.6" hidden="false" customHeight="true" outlineLevel="0" collapsed="false">
      <c r="A2758" s="6" t="s">
        <v>8211</v>
      </c>
      <c r="B2758" s="7" t="s">
        <v>8212</v>
      </c>
      <c r="C2758" s="7" t="s">
        <v>8289</v>
      </c>
      <c r="D2758" s="8" t="s">
        <v>8290</v>
      </c>
      <c r="E2758" s="7" t="s">
        <v>11</v>
      </c>
      <c r="F2758" s="9" t="s">
        <v>8289</v>
      </c>
      <c r="G2758" s="9" t="s">
        <v>8214</v>
      </c>
      <c r="H2758" s="10" t="s">
        <v>8290</v>
      </c>
      <c r="I2758" s="10" t="s">
        <v>8291</v>
      </c>
      <c r="J2758" s="11" t="n">
        <f aca="false">D2758-H2758</f>
        <v>0</v>
      </c>
    </row>
    <row r="2759" s="12" customFormat="true" ht="18.6" hidden="false" customHeight="true" outlineLevel="0" collapsed="false">
      <c r="A2759" s="6" t="s">
        <v>8211</v>
      </c>
      <c r="B2759" s="7" t="s">
        <v>8212</v>
      </c>
      <c r="C2759" s="7" t="s">
        <v>8292</v>
      </c>
      <c r="D2759" s="8" t="s">
        <v>8293</v>
      </c>
      <c r="E2759" s="7" t="s">
        <v>11</v>
      </c>
      <c r="F2759" s="9" t="s">
        <v>8292</v>
      </c>
      <c r="G2759" s="9" t="s">
        <v>8214</v>
      </c>
      <c r="H2759" s="10" t="s">
        <v>8293</v>
      </c>
      <c r="I2759" s="10" t="s">
        <v>8294</v>
      </c>
      <c r="J2759" s="11" t="n">
        <f aca="false">D2759-H2759</f>
        <v>0</v>
      </c>
    </row>
    <row r="2760" s="12" customFormat="true" ht="18.6" hidden="false" customHeight="true" outlineLevel="0" collapsed="false">
      <c r="A2760" s="6" t="s">
        <v>8211</v>
      </c>
      <c r="B2760" s="7" t="s">
        <v>8212</v>
      </c>
      <c r="C2760" s="7" t="s">
        <v>2770</v>
      </c>
      <c r="D2760" s="8" t="s">
        <v>8295</v>
      </c>
      <c r="E2760" s="7" t="s">
        <v>11</v>
      </c>
      <c r="F2760" s="9" t="s">
        <v>2770</v>
      </c>
      <c r="G2760" s="9" t="s">
        <v>8214</v>
      </c>
      <c r="H2760" s="10" t="s">
        <v>8295</v>
      </c>
      <c r="I2760" s="10" t="s">
        <v>8296</v>
      </c>
      <c r="J2760" s="11" t="n">
        <f aca="false">D2760-H2760</f>
        <v>0</v>
      </c>
    </row>
    <row r="2761" s="12" customFormat="true" ht="18.6" hidden="false" customHeight="true" outlineLevel="0" collapsed="false">
      <c r="A2761" s="6" t="s">
        <v>8211</v>
      </c>
      <c r="B2761" s="7" t="s">
        <v>8212</v>
      </c>
      <c r="C2761" s="7" t="s">
        <v>5314</v>
      </c>
      <c r="D2761" s="8" t="s">
        <v>8297</v>
      </c>
      <c r="E2761" s="7" t="s">
        <v>11</v>
      </c>
      <c r="F2761" s="9" t="s">
        <v>5314</v>
      </c>
      <c r="G2761" s="9" t="s">
        <v>8214</v>
      </c>
      <c r="H2761" s="10" t="s">
        <v>8297</v>
      </c>
      <c r="I2761" s="10" t="s">
        <v>8298</v>
      </c>
      <c r="J2761" s="11" t="n">
        <f aca="false">D2761-H2761</f>
        <v>0</v>
      </c>
    </row>
    <row r="2762" s="12" customFormat="true" ht="18.6" hidden="false" customHeight="true" outlineLevel="0" collapsed="false">
      <c r="A2762" s="6" t="s">
        <v>8211</v>
      </c>
      <c r="B2762" s="7" t="s">
        <v>8212</v>
      </c>
      <c r="C2762" s="7" t="s">
        <v>1796</v>
      </c>
      <c r="D2762" s="8" t="s">
        <v>8299</v>
      </c>
      <c r="E2762" s="7" t="s">
        <v>11</v>
      </c>
      <c r="F2762" s="9" t="s">
        <v>1796</v>
      </c>
      <c r="G2762" s="9" t="s">
        <v>8214</v>
      </c>
      <c r="H2762" s="10" t="s">
        <v>8299</v>
      </c>
      <c r="I2762" s="10" t="s">
        <v>8300</v>
      </c>
      <c r="J2762" s="11" t="n">
        <f aca="false">D2762-H2762</f>
        <v>0</v>
      </c>
    </row>
    <row r="2763" s="12" customFormat="true" ht="18.6" hidden="false" customHeight="true" outlineLevel="0" collapsed="false">
      <c r="A2763" s="6" t="s">
        <v>8211</v>
      </c>
      <c r="B2763" s="7" t="s">
        <v>8212</v>
      </c>
      <c r="C2763" s="7" t="s">
        <v>8301</v>
      </c>
      <c r="D2763" s="8" t="s">
        <v>8302</v>
      </c>
      <c r="E2763" s="7" t="s">
        <v>11</v>
      </c>
      <c r="F2763" s="9" t="s">
        <v>8301</v>
      </c>
      <c r="G2763" s="9" t="s">
        <v>8214</v>
      </c>
      <c r="H2763" s="10" t="s">
        <v>8302</v>
      </c>
      <c r="I2763" s="10" t="s">
        <v>8303</v>
      </c>
      <c r="J2763" s="11" t="n">
        <f aca="false">D2763-H2763</f>
        <v>0</v>
      </c>
    </row>
    <row r="2764" s="12" customFormat="true" ht="18.6" hidden="false" customHeight="true" outlineLevel="0" collapsed="false">
      <c r="A2764" s="6" t="s">
        <v>8211</v>
      </c>
      <c r="B2764" s="7" t="s">
        <v>8212</v>
      </c>
      <c r="C2764" s="7" t="s">
        <v>8304</v>
      </c>
      <c r="D2764" s="8" t="s">
        <v>8305</v>
      </c>
      <c r="E2764" s="7" t="s">
        <v>11</v>
      </c>
      <c r="F2764" s="9" t="s">
        <v>8304</v>
      </c>
      <c r="G2764" s="9" t="s">
        <v>8214</v>
      </c>
      <c r="H2764" s="10" t="s">
        <v>8305</v>
      </c>
      <c r="I2764" s="10" t="s">
        <v>8306</v>
      </c>
      <c r="J2764" s="11" t="n">
        <f aca="false">D2764-H2764</f>
        <v>0</v>
      </c>
    </row>
    <row r="2765" s="12" customFormat="true" ht="18.6" hidden="false" customHeight="true" outlineLevel="0" collapsed="false">
      <c r="A2765" s="6" t="s">
        <v>8211</v>
      </c>
      <c r="B2765" s="7" t="s">
        <v>8212</v>
      </c>
      <c r="C2765" s="7" t="s">
        <v>8307</v>
      </c>
      <c r="D2765" s="8" t="s">
        <v>8308</v>
      </c>
      <c r="E2765" s="7" t="s">
        <v>11</v>
      </c>
      <c r="F2765" s="9" t="s">
        <v>8307</v>
      </c>
      <c r="G2765" s="9" t="s">
        <v>8214</v>
      </c>
      <c r="H2765" s="10" t="s">
        <v>8308</v>
      </c>
      <c r="I2765" s="10" t="s">
        <v>8309</v>
      </c>
      <c r="J2765" s="11" t="n">
        <f aca="false">D2765-H2765</f>
        <v>0</v>
      </c>
    </row>
    <row r="2766" s="12" customFormat="true" ht="18.6" hidden="false" customHeight="true" outlineLevel="0" collapsed="false">
      <c r="A2766" s="6" t="s">
        <v>8211</v>
      </c>
      <c r="B2766" s="7" t="s">
        <v>8212</v>
      </c>
      <c r="C2766" s="7" t="s">
        <v>8310</v>
      </c>
      <c r="D2766" s="8" t="s">
        <v>8311</v>
      </c>
      <c r="E2766" s="7" t="s">
        <v>11</v>
      </c>
      <c r="F2766" s="9" t="s">
        <v>8310</v>
      </c>
      <c r="G2766" s="9" t="s">
        <v>8214</v>
      </c>
      <c r="H2766" s="10" t="s">
        <v>8311</v>
      </c>
      <c r="I2766" s="10" t="s">
        <v>8312</v>
      </c>
      <c r="J2766" s="11" t="n">
        <f aca="false">D2766-H2766</f>
        <v>0</v>
      </c>
    </row>
    <row r="2767" s="12" customFormat="true" ht="18.6" hidden="false" customHeight="true" outlineLevel="0" collapsed="false">
      <c r="A2767" s="6" t="s">
        <v>8211</v>
      </c>
      <c r="B2767" s="7" t="s">
        <v>8212</v>
      </c>
      <c r="C2767" s="7" t="s">
        <v>8313</v>
      </c>
      <c r="D2767" s="8" t="s">
        <v>8314</v>
      </c>
      <c r="E2767" s="7" t="s">
        <v>11</v>
      </c>
      <c r="F2767" s="9" t="s">
        <v>8313</v>
      </c>
      <c r="G2767" s="9" t="s">
        <v>8214</v>
      </c>
      <c r="H2767" s="10" t="s">
        <v>8314</v>
      </c>
      <c r="I2767" s="10" t="s">
        <v>8315</v>
      </c>
      <c r="J2767" s="11" t="n">
        <f aca="false">D2767-H2767</f>
        <v>0</v>
      </c>
    </row>
    <row r="2768" s="12" customFormat="true" ht="18.6" hidden="false" customHeight="true" outlineLevel="0" collapsed="false">
      <c r="A2768" s="6" t="s">
        <v>8211</v>
      </c>
      <c r="B2768" s="7" t="s">
        <v>8212</v>
      </c>
      <c r="C2768" s="7" t="s">
        <v>8316</v>
      </c>
      <c r="D2768" s="8" t="s">
        <v>8317</v>
      </c>
      <c r="E2768" s="7" t="s">
        <v>11</v>
      </c>
      <c r="F2768" s="9" t="s">
        <v>8316</v>
      </c>
      <c r="G2768" s="9" t="s">
        <v>8214</v>
      </c>
      <c r="H2768" s="10" t="s">
        <v>8317</v>
      </c>
      <c r="I2768" s="10" t="s">
        <v>8318</v>
      </c>
      <c r="J2768" s="11" t="n">
        <f aca="false">D2768-H2768</f>
        <v>0</v>
      </c>
    </row>
    <row r="2769" s="19" customFormat="true" ht="18.6" hidden="false" customHeight="true" outlineLevel="0" collapsed="false">
      <c r="A2769" s="13" t="s">
        <v>8211</v>
      </c>
      <c r="B2769" s="14" t="s">
        <v>8212</v>
      </c>
      <c r="C2769" s="14" t="s">
        <v>8319</v>
      </c>
      <c r="D2769" s="15" t="s">
        <v>8320</v>
      </c>
      <c r="E2769" s="15" t="s">
        <v>2956</v>
      </c>
      <c r="F2769" s="16" t="s">
        <v>8319</v>
      </c>
      <c r="G2769" s="16" t="s">
        <v>8214</v>
      </c>
      <c r="H2769" s="17" t="s">
        <v>8320</v>
      </c>
      <c r="I2769" s="17" t="s">
        <v>8321</v>
      </c>
      <c r="J2769" s="18" t="n">
        <f aca="false">D2769-H2769</f>
        <v>0</v>
      </c>
    </row>
    <row r="2770" s="19" customFormat="true" ht="18.6" hidden="false" customHeight="true" outlineLevel="0" collapsed="false">
      <c r="A2770" s="13" t="s">
        <v>8211</v>
      </c>
      <c r="B2770" s="14" t="s">
        <v>8212</v>
      </c>
      <c r="C2770" s="14" t="s">
        <v>8322</v>
      </c>
      <c r="D2770" s="15" t="s">
        <v>8323</v>
      </c>
      <c r="E2770" s="15" t="s">
        <v>785</v>
      </c>
      <c r="F2770" s="16" t="s">
        <v>8322</v>
      </c>
      <c r="G2770" s="16" t="s">
        <v>8214</v>
      </c>
      <c r="H2770" s="17" t="s">
        <v>8323</v>
      </c>
      <c r="I2770" s="17" t="s">
        <v>8324</v>
      </c>
      <c r="J2770" s="18" t="n">
        <f aca="false">D2770-H2770</f>
        <v>0</v>
      </c>
    </row>
    <row r="2771" s="19" customFormat="true" ht="18.6" hidden="false" customHeight="true" outlineLevel="0" collapsed="false">
      <c r="A2771" s="13" t="s">
        <v>8211</v>
      </c>
      <c r="B2771" s="14" t="s">
        <v>8212</v>
      </c>
      <c r="C2771" s="14" t="s">
        <v>8325</v>
      </c>
      <c r="D2771" s="15" t="s">
        <v>8326</v>
      </c>
      <c r="E2771" s="15" t="s">
        <v>789</v>
      </c>
      <c r="F2771" s="16" t="s">
        <v>8325</v>
      </c>
      <c r="G2771" s="16" t="s">
        <v>8214</v>
      </c>
      <c r="H2771" s="17" t="s">
        <v>8326</v>
      </c>
      <c r="I2771" s="17" t="s">
        <v>8327</v>
      </c>
      <c r="J2771" s="18" t="n">
        <f aca="false">D2771-H2771</f>
        <v>0</v>
      </c>
    </row>
    <row r="2772" s="12" customFormat="true" ht="18.6" hidden="false" customHeight="true" outlineLevel="0" collapsed="false">
      <c r="A2772" s="6" t="s">
        <v>8211</v>
      </c>
      <c r="B2772" s="7" t="s">
        <v>8212</v>
      </c>
      <c r="C2772" s="7" t="s">
        <v>8328</v>
      </c>
      <c r="D2772" s="8" t="s">
        <v>8329</v>
      </c>
      <c r="E2772" s="8" t="s">
        <v>810</v>
      </c>
      <c r="F2772" s="9" t="s">
        <v>8328</v>
      </c>
      <c r="G2772" s="9" t="s">
        <v>8214</v>
      </c>
      <c r="H2772" s="10" t="s">
        <v>8329</v>
      </c>
      <c r="I2772" s="10" t="s">
        <v>8330</v>
      </c>
      <c r="J2772" s="11" t="n">
        <f aca="false">D2772-H2772</f>
        <v>0</v>
      </c>
    </row>
    <row r="2773" s="12" customFormat="true" ht="18.6" hidden="false" customHeight="true" outlineLevel="0" collapsed="false">
      <c r="A2773" s="6" t="s">
        <v>8211</v>
      </c>
      <c r="B2773" s="7" t="s">
        <v>8212</v>
      </c>
      <c r="C2773" s="7" t="s">
        <v>8331</v>
      </c>
      <c r="D2773" s="8" t="s">
        <v>8332</v>
      </c>
      <c r="E2773" s="8" t="s">
        <v>810</v>
      </c>
      <c r="F2773" s="9" t="s">
        <v>8331</v>
      </c>
      <c r="G2773" s="9" t="s">
        <v>8214</v>
      </c>
      <c r="H2773" s="10" t="s">
        <v>8332</v>
      </c>
      <c r="I2773" s="10" t="s">
        <v>8333</v>
      </c>
      <c r="J2773" s="11" t="n">
        <f aca="false">D2773-H2773</f>
        <v>0</v>
      </c>
    </row>
    <row r="2774" s="12" customFormat="true" ht="18.6" hidden="false" customHeight="true" outlineLevel="0" collapsed="false">
      <c r="A2774" s="6" t="s">
        <v>8211</v>
      </c>
      <c r="B2774" s="7" t="s">
        <v>8212</v>
      </c>
      <c r="C2774" s="7" t="s">
        <v>8334</v>
      </c>
      <c r="D2774" s="8" t="s">
        <v>8335</v>
      </c>
      <c r="E2774" s="8" t="s">
        <v>810</v>
      </c>
      <c r="F2774" s="9" t="s">
        <v>8334</v>
      </c>
      <c r="G2774" s="9" t="s">
        <v>8214</v>
      </c>
      <c r="H2774" s="10" t="s">
        <v>8335</v>
      </c>
      <c r="I2774" s="10" t="s">
        <v>8336</v>
      </c>
      <c r="J2774" s="11" t="n">
        <f aca="false">D2774-H2774</f>
        <v>0</v>
      </c>
    </row>
    <row r="2775" s="12" customFormat="true" ht="18.6" hidden="false" customHeight="true" outlineLevel="0" collapsed="false">
      <c r="A2775" s="6" t="s">
        <v>8211</v>
      </c>
      <c r="B2775" s="7" t="s">
        <v>8212</v>
      </c>
      <c r="C2775" s="7" t="s">
        <v>8337</v>
      </c>
      <c r="D2775" s="8" t="s">
        <v>8338</v>
      </c>
      <c r="E2775" s="8" t="s">
        <v>829</v>
      </c>
      <c r="F2775" s="9" t="s">
        <v>8337</v>
      </c>
      <c r="G2775" s="9" t="s">
        <v>8214</v>
      </c>
      <c r="H2775" s="10" t="s">
        <v>8338</v>
      </c>
      <c r="I2775" s="10" t="s">
        <v>8339</v>
      </c>
      <c r="J2775" s="11" t="n">
        <f aca="false">D2775-H2775</f>
        <v>0</v>
      </c>
    </row>
    <row r="2776" s="12" customFormat="true" ht="18.6" hidden="false" customHeight="true" outlineLevel="0" collapsed="false">
      <c r="A2776" s="6" t="s">
        <v>8211</v>
      </c>
      <c r="B2776" s="7" t="s">
        <v>8212</v>
      </c>
      <c r="C2776" s="7" t="s">
        <v>2379</v>
      </c>
      <c r="D2776" s="8" t="s">
        <v>8340</v>
      </c>
      <c r="E2776" s="8" t="s">
        <v>829</v>
      </c>
      <c r="F2776" s="9" t="s">
        <v>2379</v>
      </c>
      <c r="G2776" s="9" t="s">
        <v>8214</v>
      </c>
      <c r="H2776" s="10" t="s">
        <v>8340</v>
      </c>
      <c r="I2776" s="10" t="s">
        <v>8341</v>
      </c>
      <c r="J2776" s="11" t="n">
        <f aca="false">D2776-H2776</f>
        <v>0</v>
      </c>
    </row>
    <row r="2777" s="12" customFormat="true" ht="18.6" hidden="false" customHeight="true" outlineLevel="0" collapsed="false">
      <c r="A2777" s="6" t="s">
        <v>8211</v>
      </c>
      <c r="B2777" s="7" t="s">
        <v>8212</v>
      </c>
      <c r="C2777" s="7" t="s">
        <v>56</v>
      </c>
      <c r="D2777" s="8" t="s">
        <v>8342</v>
      </c>
      <c r="E2777" s="8" t="s">
        <v>829</v>
      </c>
      <c r="F2777" s="9" t="s">
        <v>56</v>
      </c>
      <c r="G2777" s="9" t="s">
        <v>8214</v>
      </c>
      <c r="H2777" s="10" t="s">
        <v>8342</v>
      </c>
      <c r="I2777" s="10" t="s">
        <v>8343</v>
      </c>
      <c r="J2777" s="11" t="n">
        <f aca="false">D2777-H2777</f>
        <v>0</v>
      </c>
    </row>
    <row r="2778" s="12" customFormat="true" ht="18.6" hidden="false" customHeight="true" outlineLevel="0" collapsed="false">
      <c r="A2778" s="6" t="s">
        <v>8211</v>
      </c>
      <c r="B2778" s="7" t="s">
        <v>8212</v>
      </c>
      <c r="C2778" s="7" t="s">
        <v>8344</v>
      </c>
      <c r="D2778" s="8" t="s">
        <v>8345</v>
      </c>
      <c r="E2778" s="8" t="s">
        <v>842</v>
      </c>
      <c r="F2778" s="9" t="s">
        <v>8344</v>
      </c>
      <c r="G2778" s="9" t="s">
        <v>8214</v>
      </c>
      <c r="H2778" s="10" t="s">
        <v>8345</v>
      </c>
      <c r="I2778" s="10" t="s">
        <v>8346</v>
      </c>
      <c r="J2778" s="11" t="n">
        <f aca="false">D2778-H2778</f>
        <v>0</v>
      </c>
    </row>
    <row r="2779" s="12" customFormat="true" ht="18.6" hidden="false" customHeight="true" outlineLevel="0" collapsed="false">
      <c r="A2779" s="6" t="s">
        <v>8211</v>
      </c>
      <c r="B2779" s="7" t="s">
        <v>8212</v>
      </c>
      <c r="C2779" s="7" t="s">
        <v>4303</v>
      </c>
      <c r="D2779" s="8" t="s">
        <v>8347</v>
      </c>
      <c r="E2779" s="8" t="s">
        <v>842</v>
      </c>
      <c r="F2779" s="9" t="s">
        <v>4303</v>
      </c>
      <c r="G2779" s="9" t="s">
        <v>8214</v>
      </c>
      <c r="H2779" s="10" t="s">
        <v>8347</v>
      </c>
      <c r="I2779" s="10" t="s">
        <v>8348</v>
      </c>
      <c r="J2779" s="11" t="n">
        <f aca="false">D2779-H2779</f>
        <v>0</v>
      </c>
    </row>
    <row r="2780" s="12" customFormat="true" ht="18.6" hidden="false" customHeight="true" outlineLevel="0" collapsed="false">
      <c r="A2780" s="6" t="s">
        <v>8211</v>
      </c>
      <c r="B2780" s="7" t="s">
        <v>8212</v>
      </c>
      <c r="C2780" s="7" t="s">
        <v>8349</v>
      </c>
      <c r="D2780" s="8" t="s">
        <v>8350</v>
      </c>
      <c r="E2780" s="8" t="s">
        <v>842</v>
      </c>
      <c r="F2780" s="9" t="s">
        <v>8349</v>
      </c>
      <c r="G2780" s="9" t="s">
        <v>8214</v>
      </c>
      <c r="H2780" s="10" t="s">
        <v>8350</v>
      </c>
      <c r="I2780" s="10" t="s">
        <v>8351</v>
      </c>
      <c r="J2780" s="11" t="n">
        <f aca="false">D2780-H2780</f>
        <v>0</v>
      </c>
    </row>
    <row r="2781" s="12" customFormat="true" ht="18.6" hidden="false" customHeight="true" outlineLevel="0" collapsed="false">
      <c r="A2781" s="6" t="s">
        <v>8211</v>
      </c>
      <c r="B2781" s="7" t="s">
        <v>8212</v>
      </c>
      <c r="C2781" s="7" t="s">
        <v>8352</v>
      </c>
      <c r="D2781" s="8" t="s">
        <v>8353</v>
      </c>
      <c r="E2781" s="8" t="s">
        <v>842</v>
      </c>
      <c r="F2781" s="9" t="s">
        <v>8352</v>
      </c>
      <c r="G2781" s="9" t="s">
        <v>8214</v>
      </c>
      <c r="H2781" s="10" t="s">
        <v>8353</v>
      </c>
      <c r="I2781" s="10" t="s">
        <v>8354</v>
      </c>
      <c r="J2781" s="11" t="n">
        <f aca="false">D2781-H2781</f>
        <v>0</v>
      </c>
    </row>
    <row r="2782" s="12" customFormat="true" ht="18.6" hidden="false" customHeight="true" outlineLevel="0" collapsed="false">
      <c r="A2782" s="6" t="s">
        <v>8211</v>
      </c>
      <c r="B2782" s="7" t="s">
        <v>8212</v>
      </c>
      <c r="C2782" s="7" t="s">
        <v>8355</v>
      </c>
      <c r="D2782" s="8" t="s">
        <v>8356</v>
      </c>
      <c r="E2782" s="8" t="s">
        <v>849</v>
      </c>
      <c r="F2782" s="9" t="s">
        <v>8355</v>
      </c>
      <c r="G2782" s="9" t="s">
        <v>8214</v>
      </c>
      <c r="H2782" s="10" t="s">
        <v>8356</v>
      </c>
      <c r="I2782" s="10" t="s">
        <v>8357</v>
      </c>
      <c r="J2782" s="11" t="n">
        <f aca="false">D2782-H2782</f>
        <v>0</v>
      </c>
    </row>
    <row r="2783" s="12" customFormat="true" ht="18.6" hidden="false" customHeight="true" outlineLevel="0" collapsed="false">
      <c r="A2783" s="6" t="s">
        <v>8211</v>
      </c>
      <c r="B2783" s="7" t="s">
        <v>8212</v>
      </c>
      <c r="C2783" s="7" t="s">
        <v>8358</v>
      </c>
      <c r="D2783" s="8" t="s">
        <v>8359</v>
      </c>
      <c r="E2783" s="8" t="s">
        <v>849</v>
      </c>
      <c r="F2783" s="9" t="s">
        <v>8358</v>
      </c>
      <c r="G2783" s="9" t="s">
        <v>8214</v>
      </c>
      <c r="H2783" s="10" t="s">
        <v>8359</v>
      </c>
      <c r="I2783" s="10" t="s">
        <v>8360</v>
      </c>
      <c r="J2783" s="11" t="n">
        <f aca="false">D2783-H2783</f>
        <v>0</v>
      </c>
    </row>
    <row r="2784" s="12" customFormat="true" ht="18.6" hidden="false" customHeight="true" outlineLevel="0" collapsed="false">
      <c r="A2784" s="6" t="s">
        <v>8211</v>
      </c>
      <c r="B2784" s="7" t="s">
        <v>8212</v>
      </c>
      <c r="C2784" s="7" t="s">
        <v>8361</v>
      </c>
      <c r="D2784" s="8" t="s">
        <v>8362</v>
      </c>
      <c r="E2784" s="8" t="s">
        <v>849</v>
      </c>
      <c r="F2784" s="9" t="s">
        <v>8361</v>
      </c>
      <c r="G2784" s="9" t="s">
        <v>8214</v>
      </c>
      <c r="H2784" s="10" t="s">
        <v>8362</v>
      </c>
      <c r="I2784" s="10" t="s">
        <v>8363</v>
      </c>
      <c r="J2784" s="11" t="n">
        <f aca="false">D2784-H2784</f>
        <v>0</v>
      </c>
    </row>
    <row r="2785" s="12" customFormat="true" ht="18.6" hidden="false" customHeight="true" outlineLevel="0" collapsed="false">
      <c r="A2785" s="6" t="s">
        <v>8211</v>
      </c>
      <c r="B2785" s="7" t="s">
        <v>8212</v>
      </c>
      <c r="C2785" s="7" t="s">
        <v>5077</v>
      </c>
      <c r="D2785" s="8" t="s">
        <v>8364</v>
      </c>
      <c r="E2785" s="8" t="s">
        <v>849</v>
      </c>
      <c r="F2785" s="9" t="s">
        <v>5077</v>
      </c>
      <c r="G2785" s="9" t="s">
        <v>8214</v>
      </c>
      <c r="H2785" s="10" t="s">
        <v>8364</v>
      </c>
      <c r="I2785" s="10" t="s">
        <v>8365</v>
      </c>
      <c r="J2785" s="11" t="n">
        <f aca="false">D2785-H2785</f>
        <v>0</v>
      </c>
    </row>
    <row r="2786" s="12" customFormat="true" ht="18.6" hidden="false" customHeight="true" outlineLevel="0" collapsed="false">
      <c r="A2786" s="6" t="s">
        <v>8211</v>
      </c>
      <c r="B2786" s="7" t="s">
        <v>8212</v>
      </c>
      <c r="C2786" s="7" t="s">
        <v>854</v>
      </c>
      <c r="D2786" s="8" t="s">
        <v>8366</v>
      </c>
      <c r="E2786" s="8" t="s">
        <v>849</v>
      </c>
      <c r="F2786" s="9" t="s">
        <v>854</v>
      </c>
      <c r="G2786" s="9" t="s">
        <v>8214</v>
      </c>
      <c r="H2786" s="10" t="s">
        <v>8366</v>
      </c>
      <c r="I2786" s="10" t="s">
        <v>8367</v>
      </c>
      <c r="J2786" s="11" t="n">
        <f aca="false">D2786-H2786</f>
        <v>0</v>
      </c>
    </row>
    <row r="2787" s="12" customFormat="true" ht="18.6" hidden="false" customHeight="true" outlineLevel="0" collapsed="false">
      <c r="A2787" s="6" t="s">
        <v>8211</v>
      </c>
      <c r="B2787" s="7" t="s">
        <v>8212</v>
      </c>
      <c r="C2787" s="7" t="s">
        <v>8368</v>
      </c>
      <c r="D2787" s="8" t="s">
        <v>8369</v>
      </c>
      <c r="E2787" s="8" t="s">
        <v>862</v>
      </c>
      <c r="F2787" s="9" t="s">
        <v>8368</v>
      </c>
      <c r="G2787" s="9" t="s">
        <v>8214</v>
      </c>
      <c r="H2787" s="10" t="s">
        <v>8369</v>
      </c>
      <c r="I2787" s="10" t="s">
        <v>8370</v>
      </c>
      <c r="J2787" s="11" t="n">
        <f aca="false">D2787-H2787</f>
        <v>0</v>
      </c>
    </row>
    <row r="2788" s="12" customFormat="true" ht="18.6" hidden="false" customHeight="true" outlineLevel="0" collapsed="false">
      <c r="A2788" s="6" t="s">
        <v>8211</v>
      </c>
      <c r="B2788" s="7" t="s">
        <v>8212</v>
      </c>
      <c r="C2788" s="7" t="s">
        <v>8371</v>
      </c>
      <c r="D2788" s="8" t="s">
        <v>8372</v>
      </c>
      <c r="E2788" s="8" t="s">
        <v>862</v>
      </c>
      <c r="F2788" s="9" t="s">
        <v>8371</v>
      </c>
      <c r="G2788" s="9" t="s">
        <v>8214</v>
      </c>
      <c r="H2788" s="10" t="s">
        <v>8372</v>
      </c>
      <c r="I2788" s="10" t="s">
        <v>8373</v>
      </c>
      <c r="J2788" s="11" t="n">
        <f aca="false">D2788-H2788</f>
        <v>0</v>
      </c>
    </row>
    <row r="2789" s="12" customFormat="true" ht="18.6" hidden="false" customHeight="true" outlineLevel="0" collapsed="false">
      <c r="A2789" s="6" t="s">
        <v>8211</v>
      </c>
      <c r="B2789" s="7" t="s">
        <v>8212</v>
      </c>
      <c r="C2789" s="7" t="s">
        <v>8374</v>
      </c>
      <c r="D2789" s="8" t="s">
        <v>8375</v>
      </c>
      <c r="E2789" s="8" t="s">
        <v>862</v>
      </c>
      <c r="F2789" s="9" t="s">
        <v>8374</v>
      </c>
      <c r="G2789" s="9" t="s">
        <v>8214</v>
      </c>
      <c r="H2789" s="10" t="s">
        <v>8375</v>
      </c>
      <c r="I2789" s="10" t="s">
        <v>8376</v>
      </c>
      <c r="J2789" s="11" t="n">
        <f aca="false">D2789-H2789</f>
        <v>0</v>
      </c>
    </row>
    <row r="2790" s="12" customFormat="true" ht="18.6" hidden="false" customHeight="true" outlineLevel="0" collapsed="false">
      <c r="A2790" s="6" t="s">
        <v>8211</v>
      </c>
      <c r="B2790" s="7" t="s">
        <v>8212</v>
      </c>
      <c r="C2790" s="7" t="s">
        <v>8377</v>
      </c>
      <c r="D2790" s="8" t="s">
        <v>8378</v>
      </c>
      <c r="E2790" s="8" t="s">
        <v>84</v>
      </c>
      <c r="F2790" s="9" t="s">
        <v>8377</v>
      </c>
      <c r="G2790" s="9" t="s">
        <v>8214</v>
      </c>
      <c r="H2790" s="10" t="s">
        <v>8378</v>
      </c>
      <c r="I2790" s="10" t="s">
        <v>8379</v>
      </c>
      <c r="J2790" s="11" t="n">
        <f aca="false">D2790-H2790</f>
        <v>0</v>
      </c>
    </row>
    <row r="2791" s="12" customFormat="true" ht="18.6" hidden="false" customHeight="true" outlineLevel="0" collapsed="false">
      <c r="A2791" s="6" t="s">
        <v>8211</v>
      </c>
      <c r="B2791" s="7" t="s">
        <v>8212</v>
      </c>
      <c r="C2791" s="7" t="s">
        <v>8380</v>
      </c>
      <c r="D2791" s="8" t="s">
        <v>8381</v>
      </c>
      <c r="E2791" s="8" t="s">
        <v>84</v>
      </c>
      <c r="F2791" s="9" t="s">
        <v>8380</v>
      </c>
      <c r="G2791" s="9" t="s">
        <v>8214</v>
      </c>
      <c r="H2791" s="10" t="s">
        <v>8381</v>
      </c>
      <c r="I2791" s="10" t="s">
        <v>8382</v>
      </c>
      <c r="J2791" s="11" t="n">
        <f aca="false">D2791-H2791</f>
        <v>0</v>
      </c>
    </row>
    <row r="2792" s="12" customFormat="true" ht="18.6" hidden="false" customHeight="true" outlineLevel="0" collapsed="false">
      <c r="A2792" s="6" t="s">
        <v>8211</v>
      </c>
      <c r="B2792" s="7" t="s">
        <v>8212</v>
      </c>
      <c r="C2792" s="7" t="s">
        <v>8383</v>
      </c>
      <c r="D2792" s="8" t="s">
        <v>8384</v>
      </c>
      <c r="E2792" s="8" t="s">
        <v>84</v>
      </c>
      <c r="F2792" s="9" t="s">
        <v>8383</v>
      </c>
      <c r="G2792" s="9" t="s">
        <v>8214</v>
      </c>
      <c r="H2792" s="10" t="s">
        <v>8384</v>
      </c>
      <c r="I2792" s="10" t="s">
        <v>8385</v>
      </c>
      <c r="J2792" s="11" t="n">
        <f aca="false">D2792-H2792</f>
        <v>0</v>
      </c>
    </row>
    <row r="2793" s="12" customFormat="true" ht="18.6" hidden="false" customHeight="true" outlineLevel="0" collapsed="false">
      <c r="A2793" s="6" t="s">
        <v>8211</v>
      </c>
      <c r="B2793" s="7" t="s">
        <v>8212</v>
      </c>
      <c r="C2793" s="7" t="s">
        <v>8386</v>
      </c>
      <c r="D2793" s="8" t="s">
        <v>8387</v>
      </c>
      <c r="E2793" s="8" t="s">
        <v>84</v>
      </c>
      <c r="F2793" s="9" t="s">
        <v>8386</v>
      </c>
      <c r="G2793" s="9" t="s">
        <v>8214</v>
      </c>
      <c r="H2793" s="10" t="s">
        <v>8387</v>
      </c>
      <c r="I2793" s="10" t="s">
        <v>8388</v>
      </c>
      <c r="J2793" s="11" t="n">
        <f aca="false">D2793-H2793</f>
        <v>0</v>
      </c>
    </row>
    <row r="2794" s="12" customFormat="true" ht="18.6" hidden="false" customHeight="true" outlineLevel="0" collapsed="false">
      <c r="A2794" s="6" t="s">
        <v>8211</v>
      </c>
      <c r="B2794" s="7" t="s">
        <v>8212</v>
      </c>
      <c r="C2794" s="7" t="s">
        <v>8389</v>
      </c>
      <c r="D2794" s="8" t="s">
        <v>8390</v>
      </c>
      <c r="E2794" s="8" t="s">
        <v>84</v>
      </c>
      <c r="F2794" s="9" t="s">
        <v>8389</v>
      </c>
      <c r="G2794" s="9" t="s">
        <v>8214</v>
      </c>
      <c r="H2794" s="10" t="s">
        <v>8390</v>
      </c>
      <c r="I2794" s="10" t="s">
        <v>8391</v>
      </c>
      <c r="J2794" s="11" t="n">
        <f aca="false">D2794-H2794</f>
        <v>0</v>
      </c>
    </row>
    <row r="2795" s="12" customFormat="true" ht="18.6" hidden="false" customHeight="true" outlineLevel="0" collapsed="false">
      <c r="A2795" s="6" t="s">
        <v>8211</v>
      </c>
      <c r="B2795" s="7" t="s">
        <v>8212</v>
      </c>
      <c r="C2795" s="7" t="s">
        <v>8392</v>
      </c>
      <c r="D2795" s="8" t="s">
        <v>8393</v>
      </c>
      <c r="E2795" s="8" t="s">
        <v>84</v>
      </c>
      <c r="F2795" s="9" t="s">
        <v>8392</v>
      </c>
      <c r="G2795" s="9" t="s">
        <v>8214</v>
      </c>
      <c r="H2795" s="10" t="s">
        <v>8393</v>
      </c>
      <c r="I2795" s="10" t="s">
        <v>8394</v>
      </c>
      <c r="J2795" s="11" t="n">
        <f aca="false">D2795-H2795</f>
        <v>0</v>
      </c>
    </row>
    <row r="2796" s="12" customFormat="true" ht="18.6" hidden="false" customHeight="true" outlineLevel="0" collapsed="false">
      <c r="A2796" s="6" t="s">
        <v>8211</v>
      </c>
      <c r="B2796" s="7" t="s">
        <v>8212</v>
      </c>
      <c r="C2796" s="7" t="s">
        <v>8395</v>
      </c>
      <c r="D2796" s="8" t="s">
        <v>8396</v>
      </c>
      <c r="E2796" s="8" t="s">
        <v>84</v>
      </c>
      <c r="F2796" s="9" t="s">
        <v>8395</v>
      </c>
      <c r="G2796" s="9" t="s">
        <v>8214</v>
      </c>
      <c r="H2796" s="10" t="s">
        <v>8396</v>
      </c>
      <c r="I2796" s="10" t="s">
        <v>8397</v>
      </c>
      <c r="J2796" s="11" t="n">
        <f aca="false">D2796-H2796</f>
        <v>0</v>
      </c>
    </row>
    <row r="2797" s="12" customFormat="true" ht="18.6" hidden="false" customHeight="true" outlineLevel="0" collapsed="false">
      <c r="A2797" s="6" t="s">
        <v>8211</v>
      </c>
      <c r="B2797" s="7" t="s">
        <v>8212</v>
      </c>
      <c r="C2797" s="7" t="s">
        <v>8398</v>
      </c>
      <c r="D2797" s="8" t="s">
        <v>8399</v>
      </c>
      <c r="E2797" s="8" t="s">
        <v>899</v>
      </c>
      <c r="F2797" s="9" t="s">
        <v>8398</v>
      </c>
      <c r="G2797" s="9" t="s">
        <v>8214</v>
      </c>
      <c r="H2797" s="10" t="s">
        <v>8399</v>
      </c>
      <c r="I2797" s="10" t="s">
        <v>8400</v>
      </c>
      <c r="J2797" s="11" t="n">
        <f aca="false">D2797-H2797</f>
        <v>0</v>
      </c>
    </row>
    <row r="2798" s="12" customFormat="true" ht="18.6" hidden="false" customHeight="true" outlineLevel="0" collapsed="false">
      <c r="A2798" s="6" t="s">
        <v>8211</v>
      </c>
      <c r="B2798" s="7" t="s">
        <v>8212</v>
      </c>
      <c r="C2798" s="7" t="s">
        <v>8401</v>
      </c>
      <c r="D2798" s="8" t="s">
        <v>8402</v>
      </c>
      <c r="E2798" s="8" t="s">
        <v>921</v>
      </c>
      <c r="F2798" s="16" t="s">
        <v>8401</v>
      </c>
      <c r="G2798" s="16" t="s">
        <v>8214</v>
      </c>
      <c r="H2798" s="17" t="s">
        <v>8402</v>
      </c>
      <c r="I2798" s="17" t="s">
        <v>8403</v>
      </c>
      <c r="J2798" s="11" t="n">
        <f aca="false">D2798-H2798</f>
        <v>0</v>
      </c>
    </row>
    <row r="2799" s="12" customFormat="true" ht="18.6" hidden="false" customHeight="true" outlineLevel="0" collapsed="false">
      <c r="A2799" s="6" t="s">
        <v>8211</v>
      </c>
      <c r="B2799" s="7" t="s">
        <v>8212</v>
      </c>
      <c r="C2799" s="7" t="s">
        <v>8404</v>
      </c>
      <c r="D2799" s="8" t="s">
        <v>8405</v>
      </c>
      <c r="E2799" s="8" t="s">
        <v>921</v>
      </c>
      <c r="F2799" s="16" t="s">
        <v>8404</v>
      </c>
      <c r="G2799" s="16" t="s">
        <v>8214</v>
      </c>
      <c r="H2799" s="17" t="s">
        <v>8405</v>
      </c>
      <c r="I2799" s="17" t="s">
        <v>8406</v>
      </c>
      <c r="J2799" s="11" t="n">
        <f aca="false">D2799-H2799</f>
        <v>0</v>
      </c>
    </row>
    <row r="2800" s="12" customFormat="true" ht="18.6" hidden="false" customHeight="true" outlineLevel="0" collapsed="false">
      <c r="A2800" s="6" t="s">
        <v>8211</v>
      </c>
      <c r="B2800" s="7" t="s">
        <v>8212</v>
      </c>
      <c r="C2800" s="7" t="s">
        <v>8407</v>
      </c>
      <c r="D2800" s="8" t="s">
        <v>8408</v>
      </c>
      <c r="E2800" s="8" t="s">
        <v>921</v>
      </c>
      <c r="F2800" s="9" t="s">
        <v>8407</v>
      </c>
      <c r="G2800" s="9" t="s">
        <v>8214</v>
      </c>
      <c r="H2800" s="10" t="s">
        <v>8408</v>
      </c>
      <c r="I2800" s="10" t="s">
        <v>8409</v>
      </c>
      <c r="J2800" s="11" t="n">
        <f aca="false">D2800-H2800</f>
        <v>0</v>
      </c>
    </row>
    <row r="2801" s="12" customFormat="true" ht="18.6" hidden="false" customHeight="true" outlineLevel="0" collapsed="false">
      <c r="A2801" s="6" t="s">
        <v>8211</v>
      </c>
      <c r="B2801" s="7" t="s">
        <v>8212</v>
      </c>
      <c r="C2801" s="7" t="s">
        <v>8410</v>
      </c>
      <c r="D2801" s="8" t="s">
        <v>8411</v>
      </c>
      <c r="E2801" s="8" t="s">
        <v>921</v>
      </c>
      <c r="F2801" s="9" t="s">
        <v>8410</v>
      </c>
      <c r="G2801" s="9" t="s">
        <v>8214</v>
      </c>
      <c r="H2801" s="10" t="s">
        <v>8411</v>
      </c>
      <c r="I2801" s="10" t="s">
        <v>8412</v>
      </c>
      <c r="J2801" s="11" t="n">
        <f aca="false">D2801-H2801</f>
        <v>0</v>
      </c>
    </row>
    <row r="2802" s="12" customFormat="true" ht="18.6" hidden="false" customHeight="true" outlineLevel="0" collapsed="false">
      <c r="A2802" s="6" t="s">
        <v>8211</v>
      </c>
      <c r="B2802" s="7" t="s">
        <v>8212</v>
      </c>
      <c r="C2802" s="7" t="s">
        <v>8413</v>
      </c>
      <c r="D2802" s="8" t="s">
        <v>8414</v>
      </c>
      <c r="E2802" s="8" t="s">
        <v>921</v>
      </c>
      <c r="F2802" s="9" t="s">
        <v>8413</v>
      </c>
      <c r="G2802" s="9" t="s">
        <v>8214</v>
      </c>
      <c r="H2802" s="10" t="s">
        <v>8414</v>
      </c>
      <c r="I2802" s="10" t="s">
        <v>8415</v>
      </c>
      <c r="J2802" s="11" t="n">
        <f aca="false">D2802-H2802</f>
        <v>0</v>
      </c>
    </row>
    <row r="2803" s="12" customFormat="true" ht="18.6" hidden="false" customHeight="true" outlineLevel="0" collapsed="false">
      <c r="A2803" s="6" t="s">
        <v>8211</v>
      </c>
      <c r="B2803" s="7" t="s">
        <v>8212</v>
      </c>
      <c r="C2803" s="7" t="s">
        <v>8416</v>
      </c>
      <c r="D2803" s="8" t="s">
        <v>8417</v>
      </c>
      <c r="E2803" s="8" t="s">
        <v>105</v>
      </c>
      <c r="F2803" s="9" t="s">
        <v>8416</v>
      </c>
      <c r="G2803" s="9" t="s">
        <v>8214</v>
      </c>
      <c r="H2803" s="10" t="s">
        <v>8417</v>
      </c>
      <c r="I2803" s="10" t="s">
        <v>8418</v>
      </c>
      <c r="J2803" s="11" t="n">
        <f aca="false">D2803-H2803</f>
        <v>0</v>
      </c>
    </row>
    <row r="2804" s="12" customFormat="true" ht="18.6" hidden="false" customHeight="true" outlineLevel="0" collapsed="false">
      <c r="A2804" s="6" t="s">
        <v>8211</v>
      </c>
      <c r="B2804" s="7" t="s">
        <v>8212</v>
      </c>
      <c r="C2804" s="7" t="s">
        <v>8419</v>
      </c>
      <c r="D2804" s="8" t="s">
        <v>8420</v>
      </c>
      <c r="E2804" s="8" t="s">
        <v>105</v>
      </c>
      <c r="F2804" s="9" t="s">
        <v>8419</v>
      </c>
      <c r="G2804" s="9" t="s">
        <v>8214</v>
      </c>
      <c r="H2804" s="10" t="s">
        <v>8420</v>
      </c>
      <c r="I2804" s="10" t="s">
        <v>8421</v>
      </c>
      <c r="J2804" s="11" t="n">
        <f aca="false">D2804-H2804</f>
        <v>0</v>
      </c>
    </row>
    <row r="2805" s="12" customFormat="true" ht="18.6" hidden="false" customHeight="true" outlineLevel="0" collapsed="false">
      <c r="A2805" s="6" t="s">
        <v>8211</v>
      </c>
      <c r="B2805" s="7" t="s">
        <v>8212</v>
      </c>
      <c r="C2805" s="7" t="s">
        <v>8422</v>
      </c>
      <c r="D2805" s="8" t="s">
        <v>8423</v>
      </c>
      <c r="E2805" s="8" t="s">
        <v>105</v>
      </c>
      <c r="F2805" s="9" t="s">
        <v>8422</v>
      </c>
      <c r="G2805" s="9" t="s">
        <v>8214</v>
      </c>
      <c r="H2805" s="10" t="s">
        <v>8423</v>
      </c>
      <c r="I2805" s="10" t="s">
        <v>8424</v>
      </c>
      <c r="J2805" s="11" t="n">
        <f aca="false">D2805-H2805</f>
        <v>0</v>
      </c>
    </row>
    <row r="2806" s="12" customFormat="true" ht="18.6" hidden="false" customHeight="true" outlineLevel="0" collapsed="false">
      <c r="A2806" s="6" t="s">
        <v>8211</v>
      </c>
      <c r="B2806" s="7" t="s">
        <v>8212</v>
      </c>
      <c r="C2806" s="7" t="s">
        <v>8425</v>
      </c>
      <c r="D2806" s="8" t="s">
        <v>8426</v>
      </c>
      <c r="E2806" s="8" t="s">
        <v>125</v>
      </c>
      <c r="F2806" s="9" t="s">
        <v>8425</v>
      </c>
      <c r="G2806" s="9" t="s">
        <v>8214</v>
      </c>
      <c r="H2806" s="10" t="s">
        <v>8426</v>
      </c>
      <c r="I2806" s="10" t="s">
        <v>8427</v>
      </c>
      <c r="J2806" s="11" t="n">
        <f aca="false">D2806-H2806</f>
        <v>0</v>
      </c>
    </row>
    <row r="2807" s="12" customFormat="true" ht="18.6" hidden="false" customHeight="true" outlineLevel="0" collapsed="false">
      <c r="A2807" s="6" t="s">
        <v>8211</v>
      </c>
      <c r="B2807" s="7" t="s">
        <v>8212</v>
      </c>
      <c r="C2807" s="7" t="s">
        <v>8428</v>
      </c>
      <c r="D2807" s="8" t="s">
        <v>8429</v>
      </c>
      <c r="E2807" s="8" t="s">
        <v>125</v>
      </c>
      <c r="F2807" s="9" t="s">
        <v>8428</v>
      </c>
      <c r="G2807" s="9" t="s">
        <v>8214</v>
      </c>
      <c r="H2807" s="10" t="s">
        <v>8429</v>
      </c>
      <c r="I2807" s="10" t="s">
        <v>8430</v>
      </c>
      <c r="J2807" s="11" t="n">
        <f aca="false">D2807-H2807</f>
        <v>0</v>
      </c>
    </row>
    <row r="2808" s="12" customFormat="true" ht="18.6" hidden="false" customHeight="true" outlineLevel="0" collapsed="false">
      <c r="A2808" s="6" t="s">
        <v>8211</v>
      </c>
      <c r="B2808" s="7" t="s">
        <v>8212</v>
      </c>
      <c r="C2808" s="7" t="s">
        <v>8431</v>
      </c>
      <c r="D2808" s="8" t="s">
        <v>8432</v>
      </c>
      <c r="E2808" s="8" t="s">
        <v>133</v>
      </c>
      <c r="F2808" s="9" t="s">
        <v>8431</v>
      </c>
      <c r="G2808" s="9" t="s">
        <v>8214</v>
      </c>
      <c r="H2808" s="10" t="s">
        <v>8432</v>
      </c>
      <c r="I2808" s="10" t="s">
        <v>8433</v>
      </c>
      <c r="J2808" s="11" t="n">
        <f aca="false">D2808-H2808</f>
        <v>0</v>
      </c>
    </row>
    <row r="2809" s="12" customFormat="true" ht="18.6" hidden="false" customHeight="true" outlineLevel="0" collapsed="false">
      <c r="A2809" s="6" t="s">
        <v>8211</v>
      </c>
      <c r="B2809" s="7" t="s">
        <v>8212</v>
      </c>
      <c r="C2809" s="7" t="s">
        <v>8434</v>
      </c>
      <c r="D2809" s="8" t="s">
        <v>8435</v>
      </c>
      <c r="E2809" s="8" t="s">
        <v>133</v>
      </c>
      <c r="F2809" s="9" t="s">
        <v>8434</v>
      </c>
      <c r="G2809" s="9" t="s">
        <v>8214</v>
      </c>
      <c r="H2809" s="10" t="s">
        <v>8435</v>
      </c>
      <c r="I2809" s="10" t="s">
        <v>8436</v>
      </c>
      <c r="J2809" s="11" t="n">
        <f aca="false">D2809-H2809</f>
        <v>0</v>
      </c>
    </row>
    <row r="2810" s="12" customFormat="true" ht="18.6" hidden="false" customHeight="true" outlineLevel="0" collapsed="false">
      <c r="A2810" s="6" t="s">
        <v>8211</v>
      </c>
      <c r="B2810" s="7" t="s">
        <v>8212</v>
      </c>
      <c r="C2810" s="7" t="s">
        <v>3119</v>
      </c>
      <c r="D2810" s="8" t="s">
        <v>8437</v>
      </c>
      <c r="E2810" s="8" t="s">
        <v>133</v>
      </c>
      <c r="F2810" s="9" t="s">
        <v>3119</v>
      </c>
      <c r="G2810" s="9" t="s">
        <v>8214</v>
      </c>
      <c r="H2810" s="10" t="s">
        <v>8437</v>
      </c>
      <c r="I2810" s="10" t="s">
        <v>8438</v>
      </c>
      <c r="J2810" s="11" t="n">
        <f aca="false">D2810-H2810</f>
        <v>0</v>
      </c>
    </row>
    <row r="2811" s="12" customFormat="true" ht="18.6" hidden="false" customHeight="true" outlineLevel="0" collapsed="false">
      <c r="A2811" s="6" t="s">
        <v>8211</v>
      </c>
      <c r="B2811" s="7" t="s">
        <v>8212</v>
      </c>
      <c r="C2811" s="7" t="s">
        <v>3942</v>
      </c>
      <c r="D2811" s="8" t="s">
        <v>8439</v>
      </c>
      <c r="E2811" s="8" t="s">
        <v>133</v>
      </c>
      <c r="F2811" s="9" t="s">
        <v>3942</v>
      </c>
      <c r="G2811" s="9" t="s">
        <v>8214</v>
      </c>
      <c r="H2811" s="10" t="s">
        <v>8439</v>
      </c>
      <c r="I2811" s="10" t="s">
        <v>8440</v>
      </c>
      <c r="J2811" s="11" t="n">
        <f aca="false">D2811-H2811</f>
        <v>0</v>
      </c>
    </row>
    <row r="2812" s="12" customFormat="true" ht="18.6" hidden="false" customHeight="true" outlineLevel="0" collapsed="false">
      <c r="A2812" s="6" t="s">
        <v>8211</v>
      </c>
      <c r="B2812" s="7" t="s">
        <v>8212</v>
      </c>
      <c r="C2812" s="7" t="s">
        <v>8441</v>
      </c>
      <c r="D2812" s="8" t="s">
        <v>8442</v>
      </c>
      <c r="E2812" s="8" t="s">
        <v>141</v>
      </c>
      <c r="F2812" s="9" t="s">
        <v>8441</v>
      </c>
      <c r="G2812" s="9" t="s">
        <v>8214</v>
      </c>
      <c r="H2812" s="10" t="s">
        <v>8442</v>
      </c>
      <c r="I2812" s="10" t="s">
        <v>8443</v>
      </c>
      <c r="J2812" s="11" t="n">
        <f aca="false">D2812-H2812</f>
        <v>0</v>
      </c>
    </row>
    <row r="2813" s="12" customFormat="true" ht="18.6" hidden="false" customHeight="true" outlineLevel="0" collapsed="false">
      <c r="A2813" s="6" t="s">
        <v>8211</v>
      </c>
      <c r="B2813" s="7" t="s">
        <v>8212</v>
      </c>
      <c r="C2813" s="7" t="s">
        <v>8444</v>
      </c>
      <c r="D2813" s="8" t="s">
        <v>8445</v>
      </c>
      <c r="E2813" s="8" t="s">
        <v>141</v>
      </c>
      <c r="F2813" s="9" t="s">
        <v>8444</v>
      </c>
      <c r="G2813" s="9" t="s">
        <v>8214</v>
      </c>
      <c r="H2813" s="10" t="s">
        <v>8445</v>
      </c>
      <c r="I2813" s="10" t="s">
        <v>8446</v>
      </c>
      <c r="J2813" s="11" t="n">
        <f aca="false">D2813-H2813</f>
        <v>0</v>
      </c>
    </row>
    <row r="2814" s="12" customFormat="true" ht="18.6" hidden="false" customHeight="true" outlineLevel="0" collapsed="false">
      <c r="A2814" s="6" t="s">
        <v>8211</v>
      </c>
      <c r="B2814" s="7" t="s">
        <v>8212</v>
      </c>
      <c r="C2814" s="7" t="s">
        <v>8447</v>
      </c>
      <c r="D2814" s="8" t="s">
        <v>8448</v>
      </c>
      <c r="E2814" s="8" t="s">
        <v>141</v>
      </c>
      <c r="F2814" s="9" t="s">
        <v>8447</v>
      </c>
      <c r="G2814" s="9" t="s">
        <v>8214</v>
      </c>
      <c r="H2814" s="10" t="s">
        <v>8448</v>
      </c>
      <c r="I2814" s="10" t="s">
        <v>8449</v>
      </c>
      <c r="J2814" s="11" t="n">
        <f aca="false">D2814-H2814</f>
        <v>0</v>
      </c>
    </row>
    <row r="2815" s="12" customFormat="true" ht="18.6" hidden="false" customHeight="true" outlineLevel="0" collapsed="false">
      <c r="A2815" s="6" t="s">
        <v>8211</v>
      </c>
      <c r="B2815" s="7" t="s">
        <v>8212</v>
      </c>
      <c r="C2815" s="7" t="s">
        <v>8450</v>
      </c>
      <c r="D2815" s="8" t="s">
        <v>8451</v>
      </c>
      <c r="E2815" s="8" t="s">
        <v>141</v>
      </c>
      <c r="F2815" s="9" t="s">
        <v>8450</v>
      </c>
      <c r="G2815" s="9" t="s">
        <v>8214</v>
      </c>
      <c r="H2815" s="10" t="s">
        <v>8451</v>
      </c>
      <c r="I2815" s="10" t="s">
        <v>8452</v>
      </c>
      <c r="J2815" s="11" t="n">
        <f aca="false">D2815-H2815</f>
        <v>0</v>
      </c>
    </row>
    <row r="2816" s="12" customFormat="true" ht="18.6" hidden="false" customHeight="true" outlineLevel="0" collapsed="false">
      <c r="A2816" s="6" t="s">
        <v>8211</v>
      </c>
      <c r="B2816" s="7" t="s">
        <v>8212</v>
      </c>
      <c r="C2816" s="7" t="s">
        <v>8453</v>
      </c>
      <c r="D2816" s="8" t="s">
        <v>8454</v>
      </c>
      <c r="E2816" s="8" t="s">
        <v>141</v>
      </c>
      <c r="F2816" s="9" t="s">
        <v>8453</v>
      </c>
      <c r="G2816" s="9" t="s">
        <v>8214</v>
      </c>
      <c r="H2816" s="10" t="s">
        <v>8454</v>
      </c>
      <c r="I2816" s="10" t="s">
        <v>8455</v>
      </c>
      <c r="J2816" s="11" t="n">
        <f aca="false">D2816-H2816</f>
        <v>0</v>
      </c>
    </row>
    <row r="2817" s="12" customFormat="true" ht="18.6" hidden="false" customHeight="true" outlineLevel="0" collapsed="false">
      <c r="A2817" s="6" t="s">
        <v>8211</v>
      </c>
      <c r="B2817" s="7" t="s">
        <v>8212</v>
      </c>
      <c r="C2817" s="7" t="s">
        <v>8456</v>
      </c>
      <c r="D2817" s="8" t="s">
        <v>8457</v>
      </c>
      <c r="E2817" s="8" t="s">
        <v>158</v>
      </c>
      <c r="F2817" s="9" t="s">
        <v>8456</v>
      </c>
      <c r="G2817" s="9" t="s">
        <v>8214</v>
      </c>
      <c r="H2817" s="10" t="s">
        <v>8457</v>
      </c>
      <c r="I2817" s="10" t="s">
        <v>8458</v>
      </c>
      <c r="J2817" s="11" t="n">
        <f aca="false">D2817-H2817</f>
        <v>0</v>
      </c>
    </row>
    <row r="2818" s="12" customFormat="true" ht="18.6" hidden="false" customHeight="true" outlineLevel="0" collapsed="false">
      <c r="A2818" s="6" t="s">
        <v>8211</v>
      </c>
      <c r="B2818" s="7" t="s">
        <v>8212</v>
      </c>
      <c r="C2818" s="7" t="s">
        <v>8459</v>
      </c>
      <c r="D2818" s="8" t="s">
        <v>8460</v>
      </c>
      <c r="E2818" s="8" t="s">
        <v>158</v>
      </c>
      <c r="F2818" s="9" t="s">
        <v>8459</v>
      </c>
      <c r="G2818" s="9" t="s">
        <v>8214</v>
      </c>
      <c r="H2818" s="10" t="s">
        <v>8460</v>
      </c>
      <c r="I2818" s="10" t="s">
        <v>8461</v>
      </c>
      <c r="J2818" s="11" t="n">
        <f aca="false">D2818-H2818</f>
        <v>0</v>
      </c>
    </row>
    <row r="2819" s="12" customFormat="true" ht="18.6" hidden="false" customHeight="true" outlineLevel="0" collapsed="false">
      <c r="A2819" s="6" t="s">
        <v>8211</v>
      </c>
      <c r="B2819" s="7" t="s">
        <v>8212</v>
      </c>
      <c r="C2819" s="7" t="s">
        <v>8462</v>
      </c>
      <c r="D2819" s="8" t="s">
        <v>8463</v>
      </c>
      <c r="E2819" s="8" t="s">
        <v>158</v>
      </c>
      <c r="F2819" s="9" t="s">
        <v>8462</v>
      </c>
      <c r="G2819" s="9" t="s">
        <v>8214</v>
      </c>
      <c r="H2819" s="10" t="s">
        <v>8463</v>
      </c>
      <c r="I2819" s="10" t="s">
        <v>8464</v>
      </c>
      <c r="J2819" s="11" t="n">
        <f aca="false">D2819-H2819</f>
        <v>0</v>
      </c>
    </row>
    <row r="2820" s="12" customFormat="true" ht="18.6" hidden="false" customHeight="true" outlineLevel="0" collapsed="false">
      <c r="A2820" s="6" t="s">
        <v>8211</v>
      </c>
      <c r="B2820" s="7" t="s">
        <v>8212</v>
      </c>
      <c r="C2820" s="7" t="s">
        <v>8465</v>
      </c>
      <c r="D2820" s="8" t="s">
        <v>8466</v>
      </c>
      <c r="E2820" s="8" t="s">
        <v>158</v>
      </c>
      <c r="F2820" s="9" t="s">
        <v>8465</v>
      </c>
      <c r="G2820" s="9" t="s">
        <v>8214</v>
      </c>
      <c r="H2820" s="10" t="s">
        <v>8466</v>
      </c>
      <c r="I2820" s="10" t="s">
        <v>8467</v>
      </c>
      <c r="J2820" s="11" t="n">
        <f aca="false">D2820-H2820</f>
        <v>0</v>
      </c>
    </row>
    <row r="2821" s="12" customFormat="true" ht="18.6" hidden="false" customHeight="true" outlineLevel="0" collapsed="false">
      <c r="A2821" s="6" t="s">
        <v>8211</v>
      </c>
      <c r="B2821" s="7" t="s">
        <v>8212</v>
      </c>
      <c r="C2821" s="7" t="s">
        <v>8468</v>
      </c>
      <c r="D2821" s="8" t="s">
        <v>8469</v>
      </c>
      <c r="E2821" s="8" t="s">
        <v>158</v>
      </c>
      <c r="F2821" s="9" t="s">
        <v>8468</v>
      </c>
      <c r="G2821" s="9" t="s">
        <v>8214</v>
      </c>
      <c r="H2821" s="10" t="s">
        <v>8469</v>
      </c>
      <c r="I2821" s="10" t="s">
        <v>8470</v>
      </c>
      <c r="J2821" s="11" t="n">
        <f aca="false">D2821-H2821</f>
        <v>0</v>
      </c>
    </row>
    <row r="2822" s="12" customFormat="true" ht="18.6" hidden="false" customHeight="true" outlineLevel="0" collapsed="false">
      <c r="A2822" s="6" t="s">
        <v>8211</v>
      </c>
      <c r="B2822" s="7" t="s">
        <v>8212</v>
      </c>
      <c r="C2822" s="7" t="s">
        <v>8471</v>
      </c>
      <c r="D2822" s="8" t="s">
        <v>8472</v>
      </c>
      <c r="E2822" s="8" t="s">
        <v>158</v>
      </c>
      <c r="F2822" s="9" t="s">
        <v>8471</v>
      </c>
      <c r="G2822" s="9" t="s">
        <v>8214</v>
      </c>
      <c r="H2822" s="10" t="s">
        <v>8472</v>
      </c>
      <c r="I2822" s="10" t="s">
        <v>8473</v>
      </c>
      <c r="J2822" s="11" t="n">
        <f aca="false">D2822-H2822</f>
        <v>0</v>
      </c>
    </row>
    <row r="2823" s="12" customFormat="true" ht="18.6" hidden="false" customHeight="true" outlineLevel="0" collapsed="false">
      <c r="A2823" s="6" t="s">
        <v>8211</v>
      </c>
      <c r="B2823" s="7" t="s">
        <v>8212</v>
      </c>
      <c r="C2823" s="7" t="s">
        <v>8474</v>
      </c>
      <c r="D2823" s="8" t="s">
        <v>8475</v>
      </c>
      <c r="E2823" s="8" t="s">
        <v>158</v>
      </c>
      <c r="F2823" s="9" t="s">
        <v>8474</v>
      </c>
      <c r="G2823" s="9" t="s">
        <v>8214</v>
      </c>
      <c r="H2823" s="10" t="s">
        <v>8475</v>
      </c>
      <c r="I2823" s="10" t="s">
        <v>8476</v>
      </c>
      <c r="J2823" s="11" t="n">
        <f aca="false">D2823-H2823</f>
        <v>0</v>
      </c>
    </row>
    <row r="2824" s="12" customFormat="true" ht="18.6" hidden="false" customHeight="true" outlineLevel="0" collapsed="false">
      <c r="A2824" s="6" t="s">
        <v>8211</v>
      </c>
      <c r="B2824" s="7" t="s">
        <v>8212</v>
      </c>
      <c r="C2824" s="7" t="s">
        <v>8477</v>
      </c>
      <c r="D2824" s="8" t="s">
        <v>8478</v>
      </c>
      <c r="E2824" s="8" t="s">
        <v>158</v>
      </c>
      <c r="F2824" s="9" t="s">
        <v>8477</v>
      </c>
      <c r="G2824" s="9" t="s">
        <v>8214</v>
      </c>
      <c r="H2824" s="10" t="s">
        <v>8478</v>
      </c>
      <c r="I2824" s="10" t="s">
        <v>8479</v>
      </c>
      <c r="J2824" s="11" t="n">
        <f aca="false">D2824-H2824</f>
        <v>0</v>
      </c>
    </row>
    <row r="2825" s="12" customFormat="true" ht="18.6" hidden="false" customHeight="true" outlineLevel="0" collapsed="false">
      <c r="A2825" s="6" t="s">
        <v>8211</v>
      </c>
      <c r="B2825" s="7" t="s">
        <v>8212</v>
      </c>
      <c r="C2825" s="7" t="s">
        <v>8480</v>
      </c>
      <c r="D2825" s="8" t="s">
        <v>8481</v>
      </c>
      <c r="E2825" s="8" t="s">
        <v>158</v>
      </c>
      <c r="F2825" s="9" t="s">
        <v>8480</v>
      </c>
      <c r="G2825" s="9" t="s">
        <v>8214</v>
      </c>
      <c r="H2825" s="10" t="s">
        <v>8481</v>
      </c>
      <c r="I2825" s="10" t="s">
        <v>8482</v>
      </c>
      <c r="J2825" s="11" t="n">
        <f aca="false">D2825-H2825</f>
        <v>0</v>
      </c>
    </row>
    <row r="2826" s="12" customFormat="true" ht="18.6" hidden="false" customHeight="true" outlineLevel="0" collapsed="false">
      <c r="A2826" s="6" t="s">
        <v>8211</v>
      </c>
      <c r="B2826" s="7" t="s">
        <v>8212</v>
      </c>
      <c r="C2826" s="7" t="s">
        <v>8483</v>
      </c>
      <c r="D2826" s="8" t="s">
        <v>8484</v>
      </c>
      <c r="E2826" s="8" t="s">
        <v>158</v>
      </c>
      <c r="F2826" s="9" t="s">
        <v>8483</v>
      </c>
      <c r="G2826" s="9" t="s">
        <v>8214</v>
      </c>
      <c r="H2826" s="10" t="s">
        <v>8484</v>
      </c>
      <c r="I2826" s="10" t="s">
        <v>8485</v>
      </c>
      <c r="J2826" s="11" t="n">
        <f aca="false">D2826-H2826</f>
        <v>0</v>
      </c>
    </row>
    <row r="2827" s="12" customFormat="true" ht="18.6" hidden="false" customHeight="true" outlineLevel="0" collapsed="false">
      <c r="A2827" s="6" t="s">
        <v>8211</v>
      </c>
      <c r="B2827" s="7" t="s">
        <v>8212</v>
      </c>
      <c r="C2827" s="7" t="s">
        <v>8486</v>
      </c>
      <c r="D2827" s="8" t="s">
        <v>8487</v>
      </c>
      <c r="E2827" s="8" t="s">
        <v>158</v>
      </c>
      <c r="F2827" s="9" t="s">
        <v>8486</v>
      </c>
      <c r="G2827" s="9" t="s">
        <v>8214</v>
      </c>
      <c r="H2827" s="10" t="s">
        <v>8487</v>
      </c>
      <c r="I2827" s="10" t="s">
        <v>8488</v>
      </c>
      <c r="J2827" s="11" t="n">
        <f aca="false">D2827-H2827</f>
        <v>0</v>
      </c>
    </row>
    <row r="2828" s="12" customFormat="true" ht="18.6" hidden="false" customHeight="true" outlineLevel="0" collapsed="false">
      <c r="A2828" s="6" t="s">
        <v>8211</v>
      </c>
      <c r="B2828" s="7" t="s">
        <v>8212</v>
      </c>
      <c r="C2828" s="7" t="s">
        <v>8489</v>
      </c>
      <c r="D2828" s="8" t="s">
        <v>8490</v>
      </c>
      <c r="E2828" s="8" t="s">
        <v>178</v>
      </c>
      <c r="F2828" s="9" t="s">
        <v>8489</v>
      </c>
      <c r="G2828" s="9" t="s">
        <v>8214</v>
      </c>
      <c r="H2828" s="10" t="s">
        <v>8490</v>
      </c>
      <c r="I2828" s="10" t="s">
        <v>8491</v>
      </c>
      <c r="J2828" s="11" t="n">
        <f aca="false">D2828-H2828</f>
        <v>0</v>
      </c>
    </row>
    <row r="2829" s="12" customFormat="true" ht="18.6" hidden="false" customHeight="true" outlineLevel="0" collapsed="false">
      <c r="A2829" s="6" t="s">
        <v>8211</v>
      </c>
      <c r="B2829" s="7" t="s">
        <v>8212</v>
      </c>
      <c r="C2829" s="7" t="s">
        <v>8492</v>
      </c>
      <c r="D2829" s="8" t="s">
        <v>8493</v>
      </c>
      <c r="E2829" s="8" t="s">
        <v>178</v>
      </c>
      <c r="F2829" s="9" t="s">
        <v>8492</v>
      </c>
      <c r="G2829" s="9" t="s">
        <v>8214</v>
      </c>
      <c r="H2829" s="10" t="s">
        <v>8493</v>
      </c>
      <c r="I2829" s="10" t="s">
        <v>8494</v>
      </c>
      <c r="J2829" s="11" t="n">
        <f aca="false">D2829-H2829</f>
        <v>0</v>
      </c>
    </row>
    <row r="2830" s="12" customFormat="true" ht="18.6" hidden="false" customHeight="true" outlineLevel="0" collapsed="false">
      <c r="A2830" s="6" t="s">
        <v>8211</v>
      </c>
      <c r="B2830" s="7" t="s">
        <v>8212</v>
      </c>
      <c r="C2830" s="7" t="s">
        <v>8495</v>
      </c>
      <c r="D2830" s="8" t="s">
        <v>8496</v>
      </c>
      <c r="E2830" s="8" t="s">
        <v>178</v>
      </c>
      <c r="F2830" s="9" t="s">
        <v>8495</v>
      </c>
      <c r="G2830" s="9" t="s">
        <v>8214</v>
      </c>
      <c r="H2830" s="10" t="s">
        <v>8496</v>
      </c>
      <c r="I2830" s="10" t="s">
        <v>8497</v>
      </c>
      <c r="J2830" s="11" t="n">
        <f aca="false">D2830-H2830</f>
        <v>0</v>
      </c>
    </row>
    <row r="2831" s="12" customFormat="true" ht="18.6" hidden="false" customHeight="true" outlineLevel="0" collapsed="false">
      <c r="A2831" s="6" t="s">
        <v>8211</v>
      </c>
      <c r="B2831" s="7" t="s">
        <v>8212</v>
      </c>
      <c r="C2831" s="7" t="s">
        <v>8498</v>
      </c>
      <c r="D2831" s="8" t="s">
        <v>8499</v>
      </c>
      <c r="E2831" s="8" t="s">
        <v>178</v>
      </c>
      <c r="F2831" s="9" t="s">
        <v>8498</v>
      </c>
      <c r="G2831" s="9" t="s">
        <v>8214</v>
      </c>
      <c r="H2831" s="10" t="s">
        <v>8499</v>
      </c>
      <c r="I2831" s="10" t="s">
        <v>8500</v>
      </c>
      <c r="J2831" s="11" t="n">
        <f aca="false">D2831-H2831</f>
        <v>0</v>
      </c>
    </row>
    <row r="2832" s="12" customFormat="true" ht="18.6" hidden="false" customHeight="true" outlineLevel="0" collapsed="false">
      <c r="A2832" s="6" t="s">
        <v>8211</v>
      </c>
      <c r="B2832" s="7" t="s">
        <v>8212</v>
      </c>
      <c r="C2832" s="7" t="s">
        <v>8501</v>
      </c>
      <c r="D2832" s="8" t="s">
        <v>8502</v>
      </c>
      <c r="E2832" s="8" t="s">
        <v>178</v>
      </c>
      <c r="F2832" s="9" t="s">
        <v>8501</v>
      </c>
      <c r="G2832" s="9" t="s">
        <v>8214</v>
      </c>
      <c r="H2832" s="10" t="s">
        <v>8502</v>
      </c>
      <c r="I2832" s="10" t="s">
        <v>8503</v>
      </c>
      <c r="J2832" s="11" t="n">
        <f aca="false">D2832-H2832</f>
        <v>0</v>
      </c>
    </row>
    <row r="2833" s="12" customFormat="true" ht="18.6" hidden="false" customHeight="true" outlineLevel="0" collapsed="false">
      <c r="A2833" s="6" t="s">
        <v>8211</v>
      </c>
      <c r="B2833" s="7" t="s">
        <v>8212</v>
      </c>
      <c r="C2833" s="7" t="s">
        <v>8504</v>
      </c>
      <c r="D2833" s="8" t="s">
        <v>8505</v>
      </c>
      <c r="E2833" s="8" t="s">
        <v>178</v>
      </c>
      <c r="F2833" s="9" t="s">
        <v>8504</v>
      </c>
      <c r="G2833" s="9" t="s">
        <v>8214</v>
      </c>
      <c r="H2833" s="10" t="s">
        <v>8505</v>
      </c>
      <c r="I2833" s="10" t="s">
        <v>8506</v>
      </c>
      <c r="J2833" s="11" t="n">
        <f aca="false">D2833-H2833</f>
        <v>0</v>
      </c>
    </row>
    <row r="2834" s="12" customFormat="true" ht="18.6" hidden="false" customHeight="true" outlineLevel="0" collapsed="false">
      <c r="A2834" s="6" t="s">
        <v>8211</v>
      </c>
      <c r="B2834" s="7" t="s">
        <v>8212</v>
      </c>
      <c r="C2834" s="7" t="s">
        <v>8507</v>
      </c>
      <c r="D2834" s="8" t="s">
        <v>8508</v>
      </c>
      <c r="E2834" s="8" t="s">
        <v>178</v>
      </c>
      <c r="F2834" s="9" t="s">
        <v>8507</v>
      </c>
      <c r="G2834" s="9" t="s">
        <v>8214</v>
      </c>
      <c r="H2834" s="10" t="s">
        <v>8508</v>
      </c>
      <c r="I2834" s="10" t="s">
        <v>8509</v>
      </c>
      <c r="J2834" s="11" t="n">
        <f aca="false">D2834-H2834</f>
        <v>0</v>
      </c>
    </row>
    <row r="2835" s="12" customFormat="true" ht="18.6" hidden="false" customHeight="true" outlineLevel="0" collapsed="false">
      <c r="A2835" s="6" t="s">
        <v>8211</v>
      </c>
      <c r="B2835" s="7" t="s">
        <v>8212</v>
      </c>
      <c r="C2835" s="7" t="s">
        <v>8510</v>
      </c>
      <c r="D2835" s="8" t="s">
        <v>8511</v>
      </c>
      <c r="E2835" s="8" t="s">
        <v>178</v>
      </c>
      <c r="F2835" s="9" t="s">
        <v>8510</v>
      </c>
      <c r="G2835" s="9" t="s">
        <v>8214</v>
      </c>
      <c r="H2835" s="10" t="s">
        <v>8511</v>
      </c>
      <c r="I2835" s="10" t="s">
        <v>8512</v>
      </c>
      <c r="J2835" s="11" t="n">
        <f aca="false">D2835-H2835</f>
        <v>0</v>
      </c>
    </row>
    <row r="2836" s="12" customFormat="true" ht="18.6" hidden="false" customHeight="true" outlineLevel="0" collapsed="false">
      <c r="A2836" s="6" t="s">
        <v>8211</v>
      </c>
      <c r="B2836" s="7" t="s">
        <v>8212</v>
      </c>
      <c r="C2836" s="7" t="s">
        <v>8513</v>
      </c>
      <c r="D2836" s="8" t="s">
        <v>8514</v>
      </c>
      <c r="E2836" s="8" t="s">
        <v>210</v>
      </c>
      <c r="F2836" s="9" t="s">
        <v>8513</v>
      </c>
      <c r="G2836" s="9" t="s">
        <v>8214</v>
      </c>
      <c r="H2836" s="10" t="s">
        <v>8514</v>
      </c>
      <c r="I2836" s="10" t="s">
        <v>8515</v>
      </c>
      <c r="J2836" s="11" t="n">
        <f aca="false">D2836-H2836</f>
        <v>0</v>
      </c>
    </row>
    <row r="2837" s="12" customFormat="true" ht="18.6" hidden="false" customHeight="true" outlineLevel="0" collapsed="false">
      <c r="A2837" s="6" t="s">
        <v>8211</v>
      </c>
      <c r="B2837" s="7" t="s">
        <v>8212</v>
      </c>
      <c r="C2837" s="7" t="s">
        <v>8516</v>
      </c>
      <c r="D2837" s="8" t="s">
        <v>8517</v>
      </c>
      <c r="E2837" s="8" t="s">
        <v>210</v>
      </c>
      <c r="F2837" s="9" t="s">
        <v>8516</v>
      </c>
      <c r="G2837" s="9" t="s">
        <v>8214</v>
      </c>
      <c r="H2837" s="10" t="s">
        <v>8517</v>
      </c>
      <c r="I2837" s="10" t="s">
        <v>8518</v>
      </c>
      <c r="J2837" s="11" t="n">
        <f aca="false">D2837-H2837</f>
        <v>0</v>
      </c>
    </row>
    <row r="2838" s="12" customFormat="true" ht="18.6" hidden="false" customHeight="true" outlineLevel="0" collapsed="false">
      <c r="A2838" s="6" t="s">
        <v>8211</v>
      </c>
      <c r="B2838" s="7" t="s">
        <v>8212</v>
      </c>
      <c r="C2838" s="7" t="s">
        <v>8519</v>
      </c>
      <c r="D2838" s="8" t="s">
        <v>8520</v>
      </c>
      <c r="E2838" s="8" t="s">
        <v>210</v>
      </c>
      <c r="F2838" s="9" t="s">
        <v>8519</v>
      </c>
      <c r="G2838" s="9" t="s">
        <v>8214</v>
      </c>
      <c r="H2838" s="10" t="s">
        <v>8520</v>
      </c>
      <c r="I2838" s="10" t="s">
        <v>8521</v>
      </c>
      <c r="J2838" s="11" t="n">
        <f aca="false">D2838-H2838</f>
        <v>0</v>
      </c>
    </row>
    <row r="2839" s="12" customFormat="true" ht="18.6" hidden="false" customHeight="true" outlineLevel="0" collapsed="false">
      <c r="A2839" s="6" t="s">
        <v>8211</v>
      </c>
      <c r="B2839" s="7" t="s">
        <v>8212</v>
      </c>
      <c r="C2839" s="7" t="s">
        <v>8522</v>
      </c>
      <c r="D2839" s="8" t="s">
        <v>8523</v>
      </c>
      <c r="E2839" s="8" t="s">
        <v>210</v>
      </c>
      <c r="F2839" s="9" t="s">
        <v>8522</v>
      </c>
      <c r="G2839" s="9" t="s">
        <v>8214</v>
      </c>
      <c r="H2839" s="10" t="s">
        <v>8523</v>
      </c>
      <c r="I2839" s="10" t="s">
        <v>8524</v>
      </c>
      <c r="J2839" s="11" t="n">
        <f aca="false">D2839-H2839</f>
        <v>0</v>
      </c>
    </row>
    <row r="2840" s="12" customFormat="true" ht="18.6" hidden="false" customHeight="true" outlineLevel="0" collapsed="false">
      <c r="A2840" s="6" t="s">
        <v>8211</v>
      </c>
      <c r="B2840" s="7" t="s">
        <v>8212</v>
      </c>
      <c r="C2840" s="7" t="s">
        <v>8525</v>
      </c>
      <c r="D2840" s="8" t="s">
        <v>8526</v>
      </c>
      <c r="E2840" s="8" t="s">
        <v>210</v>
      </c>
      <c r="F2840" s="9" t="s">
        <v>8525</v>
      </c>
      <c r="G2840" s="9" t="s">
        <v>8214</v>
      </c>
      <c r="H2840" s="10" t="s">
        <v>8526</v>
      </c>
      <c r="I2840" s="10" t="s">
        <v>8527</v>
      </c>
      <c r="J2840" s="11" t="n">
        <f aca="false">D2840-H2840</f>
        <v>0</v>
      </c>
    </row>
    <row r="2841" s="12" customFormat="true" ht="18.6" hidden="false" customHeight="true" outlineLevel="0" collapsed="false">
      <c r="A2841" s="6" t="s">
        <v>8211</v>
      </c>
      <c r="B2841" s="7" t="s">
        <v>8212</v>
      </c>
      <c r="C2841" s="7" t="s">
        <v>8528</v>
      </c>
      <c r="D2841" s="8" t="s">
        <v>8529</v>
      </c>
      <c r="E2841" s="8" t="s">
        <v>236</v>
      </c>
      <c r="F2841" s="9" t="s">
        <v>8528</v>
      </c>
      <c r="G2841" s="9" t="s">
        <v>8214</v>
      </c>
      <c r="H2841" s="10" t="s">
        <v>8529</v>
      </c>
      <c r="I2841" s="10" t="s">
        <v>8530</v>
      </c>
      <c r="J2841" s="11" t="n">
        <f aca="false">D2841-H2841</f>
        <v>0</v>
      </c>
    </row>
    <row r="2842" s="12" customFormat="true" ht="18.6" hidden="false" customHeight="true" outlineLevel="0" collapsed="false">
      <c r="A2842" s="6" t="s">
        <v>8211</v>
      </c>
      <c r="B2842" s="7" t="s">
        <v>8212</v>
      </c>
      <c r="C2842" s="7" t="s">
        <v>8531</v>
      </c>
      <c r="D2842" s="8" t="s">
        <v>8532</v>
      </c>
      <c r="E2842" s="8" t="s">
        <v>236</v>
      </c>
      <c r="F2842" s="9" t="s">
        <v>8531</v>
      </c>
      <c r="G2842" s="9" t="s">
        <v>8214</v>
      </c>
      <c r="H2842" s="10" t="s">
        <v>8532</v>
      </c>
      <c r="I2842" s="10" t="s">
        <v>8533</v>
      </c>
      <c r="J2842" s="11" t="n">
        <f aca="false">D2842-H2842</f>
        <v>0</v>
      </c>
    </row>
    <row r="2843" s="12" customFormat="true" ht="18.6" hidden="false" customHeight="true" outlineLevel="0" collapsed="false">
      <c r="A2843" s="6" t="s">
        <v>8211</v>
      </c>
      <c r="B2843" s="7" t="s">
        <v>8212</v>
      </c>
      <c r="C2843" s="7" t="s">
        <v>8534</v>
      </c>
      <c r="D2843" s="8" t="s">
        <v>8535</v>
      </c>
      <c r="E2843" s="8" t="s">
        <v>236</v>
      </c>
      <c r="F2843" s="9" t="s">
        <v>8534</v>
      </c>
      <c r="G2843" s="9" t="s">
        <v>8214</v>
      </c>
      <c r="H2843" s="10" t="s">
        <v>8535</v>
      </c>
      <c r="I2843" s="10" t="s">
        <v>8536</v>
      </c>
      <c r="J2843" s="11" t="n">
        <f aca="false">D2843-H2843</f>
        <v>0</v>
      </c>
    </row>
    <row r="2844" s="12" customFormat="true" ht="18.6" hidden="false" customHeight="true" outlineLevel="0" collapsed="false">
      <c r="A2844" s="6" t="s">
        <v>8211</v>
      </c>
      <c r="B2844" s="7" t="s">
        <v>8212</v>
      </c>
      <c r="C2844" s="7" t="s">
        <v>8537</v>
      </c>
      <c r="D2844" s="8" t="s">
        <v>8538</v>
      </c>
      <c r="E2844" s="8" t="s">
        <v>236</v>
      </c>
      <c r="F2844" s="9" t="s">
        <v>8537</v>
      </c>
      <c r="G2844" s="9" t="s">
        <v>8214</v>
      </c>
      <c r="H2844" s="10" t="s">
        <v>8538</v>
      </c>
      <c r="I2844" s="10" t="s">
        <v>8539</v>
      </c>
      <c r="J2844" s="11" t="n">
        <f aca="false">D2844-H2844</f>
        <v>0</v>
      </c>
    </row>
    <row r="2845" s="12" customFormat="true" ht="18.6" hidden="false" customHeight="true" outlineLevel="0" collapsed="false">
      <c r="A2845" s="6" t="s">
        <v>8211</v>
      </c>
      <c r="B2845" s="7" t="s">
        <v>8212</v>
      </c>
      <c r="C2845" s="7" t="s">
        <v>8540</v>
      </c>
      <c r="D2845" s="8" t="s">
        <v>8541</v>
      </c>
      <c r="E2845" s="8" t="s">
        <v>236</v>
      </c>
      <c r="F2845" s="9" t="s">
        <v>8540</v>
      </c>
      <c r="G2845" s="9" t="s">
        <v>8214</v>
      </c>
      <c r="H2845" s="10" t="s">
        <v>8541</v>
      </c>
      <c r="I2845" s="10" t="s">
        <v>8542</v>
      </c>
      <c r="J2845" s="11" t="n">
        <f aca="false">D2845-H2845</f>
        <v>0</v>
      </c>
    </row>
    <row r="2846" s="12" customFormat="true" ht="18.6" hidden="false" customHeight="true" outlineLevel="0" collapsed="false">
      <c r="A2846" s="6" t="s">
        <v>8211</v>
      </c>
      <c r="B2846" s="7" t="s">
        <v>8212</v>
      </c>
      <c r="C2846" s="7" t="s">
        <v>8543</v>
      </c>
      <c r="D2846" s="8" t="s">
        <v>8544</v>
      </c>
      <c r="E2846" s="8" t="s">
        <v>236</v>
      </c>
      <c r="F2846" s="9" t="s">
        <v>8543</v>
      </c>
      <c r="G2846" s="9" t="s">
        <v>8214</v>
      </c>
      <c r="H2846" s="10" t="s">
        <v>8544</v>
      </c>
      <c r="I2846" s="10" t="s">
        <v>8545</v>
      </c>
      <c r="J2846" s="11" t="n">
        <f aca="false">D2846-H2846</f>
        <v>0</v>
      </c>
    </row>
    <row r="2847" s="12" customFormat="true" ht="18.6" hidden="false" customHeight="true" outlineLevel="0" collapsed="false">
      <c r="A2847" s="6" t="s">
        <v>8211</v>
      </c>
      <c r="B2847" s="7" t="s">
        <v>8212</v>
      </c>
      <c r="C2847" s="7" t="s">
        <v>8546</v>
      </c>
      <c r="D2847" s="8" t="s">
        <v>8547</v>
      </c>
      <c r="E2847" s="8" t="s">
        <v>236</v>
      </c>
      <c r="F2847" s="9" t="s">
        <v>8546</v>
      </c>
      <c r="G2847" s="9" t="s">
        <v>8214</v>
      </c>
      <c r="H2847" s="10" t="s">
        <v>8547</v>
      </c>
      <c r="I2847" s="10" t="s">
        <v>8548</v>
      </c>
      <c r="J2847" s="11" t="n">
        <f aca="false">D2847-H2847</f>
        <v>0</v>
      </c>
    </row>
    <row r="2848" s="12" customFormat="true" ht="18.6" hidden="false" customHeight="true" outlineLevel="0" collapsed="false">
      <c r="A2848" s="6" t="s">
        <v>8211</v>
      </c>
      <c r="B2848" s="7" t="s">
        <v>8212</v>
      </c>
      <c r="C2848" s="7" t="s">
        <v>8549</v>
      </c>
      <c r="D2848" s="8" t="s">
        <v>8550</v>
      </c>
      <c r="E2848" s="8" t="s">
        <v>236</v>
      </c>
      <c r="F2848" s="9" t="s">
        <v>8549</v>
      </c>
      <c r="G2848" s="9" t="s">
        <v>8214</v>
      </c>
      <c r="H2848" s="10" t="s">
        <v>8550</v>
      </c>
      <c r="I2848" s="10" t="s">
        <v>8551</v>
      </c>
      <c r="J2848" s="11" t="n">
        <f aca="false">D2848-H2848</f>
        <v>0</v>
      </c>
    </row>
    <row r="2849" s="12" customFormat="true" ht="18.6" hidden="false" customHeight="true" outlineLevel="0" collapsed="false">
      <c r="A2849" s="6" t="s">
        <v>8211</v>
      </c>
      <c r="B2849" s="7" t="s">
        <v>8212</v>
      </c>
      <c r="C2849" s="7" t="s">
        <v>6150</v>
      </c>
      <c r="D2849" s="8" t="s">
        <v>8552</v>
      </c>
      <c r="E2849" s="8" t="s">
        <v>236</v>
      </c>
      <c r="F2849" s="9" t="s">
        <v>6150</v>
      </c>
      <c r="G2849" s="9" t="s">
        <v>8214</v>
      </c>
      <c r="H2849" s="10" t="s">
        <v>8552</v>
      </c>
      <c r="I2849" s="10" t="s">
        <v>8553</v>
      </c>
      <c r="J2849" s="11" t="n">
        <f aca="false">D2849-H2849</f>
        <v>0</v>
      </c>
    </row>
    <row r="2850" s="12" customFormat="true" ht="18.6" hidden="false" customHeight="true" outlineLevel="0" collapsed="false">
      <c r="A2850" s="6" t="s">
        <v>8211</v>
      </c>
      <c r="B2850" s="7" t="s">
        <v>8212</v>
      </c>
      <c r="C2850" s="7" t="s">
        <v>6412</v>
      </c>
      <c r="D2850" s="8" t="s">
        <v>8554</v>
      </c>
      <c r="E2850" s="8" t="s">
        <v>236</v>
      </c>
      <c r="F2850" s="9" t="s">
        <v>6412</v>
      </c>
      <c r="G2850" s="9" t="s">
        <v>8214</v>
      </c>
      <c r="H2850" s="10" t="s">
        <v>8554</v>
      </c>
      <c r="I2850" s="10" t="s">
        <v>8555</v>
      </c>
      <c r="J2850" s="11" t="n">
        <f aca="false">D2850-H2850</f>
        <v>0</v>
      </c>
    </row>
    <row r="2851" s="12" customFormat="true" ht="18.6" hidden="false" customHeight="true" outlineLevel="0" collapsed="false">
      <c r="A2851" s="6" t="s">
        <v>8211</v>
      </c>
      <c r="B2851" s="7" t="s">
        <v>8212</v>
      </c>
      <c r="C2851" s="7" t="s">
        <v>8556</v>
      </c>
      <c r="D2851" s="8" t="s">
        <v>8557</v>
      </c>
      <c r="E2851" s="8" t="s">
        <v>236</v>
      </c>
      <c r="F2851" s="9" t="s">
        <v>8556</v>
      </c>
      <c r="G2851" s="9" t="s">
        <v>8214</v>
      </c>
      <c r="H2851" s="10" t="s">
        <v>8557</v>
      </c>
      <c r="I2851" s="10" t="s">
        <v>8558</v>
      </c>
      <c r="J2851" s="11" t="n">
        <f aca="false">D2851-H2851</f>
        <v>0</v>
      </c>
    </row>
    <row r="2852" s="12" customFormat="true" ht="18.6" hidden="false" customHeight="true" outlineLevel="0" collapsed="false">
      <c r="A2852" s="6" t="s">
        <v>8211</v>
      </c>
      <c r="B2852" s="7" t="s">
        <v>8212</v>
      </c>
      <c r="C2852" s="7" t="s">
        <v>8559</v>
      </c>
      <c r="D2852" s="8" t="s">
        <v>8560</v>
      </c>
      <c r="E2852" s="8" t="s">
        <v>236</v>
      </c>
      <c r="F2852" s="9" t="s">
        <v>8559</v>
      </c>
      <c r="G2852" s="9" t="s">
        <v>8214</v>
      </c>
      <c r="H2852" s="10" t="s">
        <v>8560</v>
      </c>
      <c r="I2852" s="10" t="s">
        <v>8561</v>
      </c>
      <c r="J2852" s="11" t="n">
        <f aca="false">D2852-H2852</f>
        <v>0</v>
      </c>
    </row>
    <row r="2853" s="12" customFormat="true" ht="18.6" hidden="false" customHeight="true" outlineLevel="0" collapsed="false">
      <c r="A2853" s="6" t="s">
        <v>8211</v>
      </c>
      <c r="B2853" s="7" t="s">
        <v>8212</v>
      </c>
      <c r="C2853" s="7" t="s">
        <v>8562</v>
      </c>
      <c r="D2853" s="8" t="s">
        <v>8563</v>
      </c>
      <c r="E2853" s="8" t="s">
        <v>236</v>
      </c>
      <c r="F2853" s="9" t="s">
        <v>8562</v>
      </c>
      <c r="G2853" s="9" t="s">
        <v>8214</v>
      </c>
      <c r="H2853" s="10" t="s">
        <v>8563</v>
      </c>
      <c r="I2853" s="10" t="s">
        <v>8564</v>
      </c>
      <c r="J2853" s="11" t="n">
        <f aca="false">D2853-H2853</f>
        <v>0</v>
      </c>
    </row>
    <row r="2854" s="12" customFormat="true" ht="18.6" hidden="false" customHeight="true" outlineLevel="0" collapsed="false">
      <c r="A2854" s="6" t="s">
        <v>8211</v>
      </c>
      <c r="B2854" s="7" t="s">
        <v>8212</v>
      </c>
      <c r="C2854" s="7" t="s">
        <v>8565</v>
      </c>
      <c r="D2854" s="8" t="s">
        <v>8566</v>
      </c>
      <c r="E2854" s="8" t="s">
        <v>236</v>
      </c>
      <c r="F2854" s="9" t="s">
        <v>8565</v>
      </c>
      <c r="G2854" s="9" t="s">
        <v>8214</v>
      </c>
      <c r="H2854" s="10" t="s">
        <v>8566</v>
      </c>
      <c r="I2854" s="10" t="s">
        <v>8567</v>
      </c>
      <c r="J2854" s="11" t="n">
        <f aca="false">D2854-H2854</f>
        <v>0</v>
      </c>
    </row>
    <row r="2855" s="12" customFormat="true" ht="18.6" hidden="false" customHeight="true" outlineLevel="0" collapsed="false">
      <c r="A2855" s="6" t="s">
        <v>8211</v>
      </c>
      <c r="B2855" s="7" t="s">
        <v>8212</v>
      </c>
      <c r="C2855" s="7" t="s">
        <v>8568</v>
      </c>
      <c r="D2855" s="8" t="s">
        <v>8569</v>
      </c>
      <c r="E2855" s="8" t="s">
        <v>236</v>
      </c>
      <c r="F2855" s="9" t="s">
        <v>8568</v>
      </c>
      <c r="G2855" s="9" t="s">
        <v>8214</v>
      </c>
      <c r="H2855" s="10" t="s">
        <v>8569</v>
      </c>
      <c r="I2855" s="10" t="s">
        <v>8570</v>
      </c>
      <c r="J2855" s="11" t="n">
        <f aca="false">D2855-H2855</f>
        <v>0</v>
      </c>
    </row>
    <row r="2856" s="12" customFormat="true" ht="18.6" hidden="false" customHeight="true" outlineLevel="0" collapsed="false">
      <c r="A2856" s="6" t="s">
        <v>8211</v>
      </c>
      <c r="B2856" s="7" t="s">
        <v>8212</v>
      </c>
      <c r="C2856" s="7" t="s">
        <v>8571</v>
      </c>
      <c r="D2856" s="8" t="s">
        <v>8572</v>
      </c>
      <c r="E2856" s="8" t="s">
        <v>253</v>
      </c>
      <c r="F2856" s="9" t="s">
        <v>8571</v>
      </c>
      <c r="G2856" s="9" t="s">
        <v>8214</v>
      </c>
      <c r="H2856" s="10" t="s">
        <v>8572</v>
      </c>
      <c r="I2856" s="10" t="s">
        <v>8573</v>
      </c>
      <c r="J2856" s="11" t="n">
        <f aca="false">D2856-H2856</f>
        <v>0</v>
      </c>
    </row>
    <row r="2857" s="12" customFormat="true" ht="18.6" hidden="false" customHeight="true" outlineLevel="0" collapsed="false">
      <c r="A2857" s="6" t="s">
        <v>8211</v>
      </c>
      <c r="B2857" s="7" t="s">
        <v>8212</v>
      </c>
      <c r="C2857" s="7" t="s">
        <v>8574</v>
      </c>
      <c r="D2857" s="8" t="s">
        <v>8575</v>
      </c>
      <c r="E2857" s="8" t="s">
        <v>253</v>
      </c>
      <c r="F2857" s="9" t="s">
        <v>8574</v>
      </c>
      <c r="G2857" s="9" t="s">
        <v>8214</v>
      </c>
      <c r="H2857" s="10" t="s">
        <v>8575</v>
      </c>
      <c r="I2857" s="10" t="s">
        <v>8576</v>
      </c>
      <c r="J2857" s="11" t="n">
        <f aca="false">D2857-H2857</f>
        <v>0</v>
      </c>
    </row>
    <row r="2858" s="12" customFormat="true" ht="18.6" hidden="false" customHeight="true" outlineLevel="0" collapsed="false">
      <c r="A2858" s="6" t="s">
        <v>8211</v>
      </c>
      <c r="B2858" s="7" t="s">
        <v>8212</v>
      </c>
      <c r="C2858" s="7" t="s">
        <v>8577</v>
      </c>
      <c r="D2858" s="8" t="s">
        <v>8578</v>
      </c>
      <c r="E2858" s="8" t="s">
        <v>253</v>
      </c>
      <c r="F2858" s="9" t="s">
        <v>8577</v>
      </c>
      <c r="G2858" s="9" t="s">
        <v>8214</v>
      </c>
      <c r="H2858" s="10" t="s">
        <v>8578</v>
      </c>
      <c r="I2858" s="10" t="s">
        <v>8579</v>
      </c>
      <c r="J2858" s="11" t="n">
        <f aca="false">D2858-H2858</f>
        <v>0</v>
      </c>
    </row>
    <row r="2859" s="12" customFormat="true" ht="18.6" hidden="false" customHeight="true" outlineLevel="0" collapsed="false">
      <c r="A2859" s="6" t="s">
        <v>8211</v>
      </c>
      <c r="B2859" s="7" t="s">
        <v>8212</v>
      </c>
      <c r="C2859" s="7" t="s">
        <v>8580</v>
      </c>
      <c r="D2859" s="8" t="s">
        <v>8581</v>
      </c>
      <c r="E2859" s="8" t="s">
        <v>253</v>
      </c>
      <c r="F2859" s="9" t="s">
        <v>8580</v>
      </c>
      <c r="G2859" s="9" t="s">
        <v>8214</v>
      </c>
      <c r="H2859" s="10" t="s">
        <v>8581</v>
      </c>
      <c r="I2859" s="10" t="s">
        <v>8582</v>
      </c>
      <c r="J2859" s="11" t="n">
        <f aca="false">D2859-H2859</f>
        <v>0</v>
      </c>
    </row>
    <row r="2860" s="12" customFormat="true" ht="18.6" hidden="false" customHeight="true" outlineLevel="0" collapsed="false">
      <c r="A2860" s="6" t="s">
        <v>8211</v>
      </c>
      <c r="B2860" s="7" t="s">
        <v>8212</v>
      </c>
      <c r="C2860" s="7" t="s">
        <v>8583</v>
      </c>
      <c r="D2860" s="8" t="s">
        <v>8584</v>
      </c>
      <c r="E2860" s="8" t="s">
        <v>253</v>
      </c>
      <c r="F2860" s="9" t="s">
        <v>8583</v>
      </c>
      <c r="G2860" s="9" t="s">
        <v>8214</v>
      </c>
      <c r="H2860" s="10" t="s">
        <v>8584</v>
      </c>
      <c r="I2860" s="10" t="s">
        <v>8585</v>
      </c>
      <c r="J2860" s="11" t="n">
        <f aca="false">D2860-H2860</f>
        <v>0</v>
      </c>
    </row>
    <row r="2861" s="12" customFormat="true" ht="18.6" hidden="false" customHeight="true" outlineLevel="0" collapsed="false">
      <c r="A2861" s="6" t="s">
        <v>8211</v>
      </c>
      <c r="B2861" s="7" t="s">
        <v>8212</v>
      </c>
      <c r="C2861" s="7" t="s">
        <v>456</v>
      </c>
      <c r="D2861" s="8" t="s">
        <v>8586</v>
      </c>
      <c r="E2861" s="8" t="s">
        <v>253</v>
      </c>
      <c r="F2861" s="9" t="s">
        <v>456</v>
      </c>
      <c r="G2861" s="9" t="s">
        <v>8214</v>
      </c>
      <c r="H2861" s="10" t="s">
        <v>8586</v>
      </c>
      <c r="I2861" s="10" t="s">
        <v>8587</v>
      </c>
      <c r="J2861" s="11" t="n">
        <f aca="false">D2861-H2861</f>
        <v>0</v>
      </c>
    </row>
    <row r="2862" s="12" customFormat="true" ht="18.6" hidden="false" customHeight="true" outlineLevel="0" collapsed="false">
      <c r="A2862" s="6" t="s">
        <v>8211</v>
      </c>
      <c r="B2862" s="7" t="s">
        <v>8212</v>
      </c>
      <c r="C2862" s="7" t="s">
        <v>6118</v>
      </c>
      <c r="D2862" s="8" t="s">
        <v>8588</v>
      </c>
      <c r="E2862" s="8" t="s">
        <v>253</v>
      </c>
      <c r="F2862" s="9" t="s">
        <v>6118</v>
      </c>
      <c r="G2862" s="9" t="s">
        <v>8214</v>
      </c>
      <c r="H2862" s="10" t="s">
        <v>8588</v>
      </c>
      <c r="I2862" s="10" t="s">
        <v>8589</v>
      </c>
      <c r="J2862" s="11" t="n">
        <f aca="false">D2862-H2862</f>
        <v>0</v>
      </c>
    </row>
    <row r="2863" s="12" customFormat="true" ht="18.6" hidden="false" customHeight="true" outlineLevel="0" collapsed="false">
      <c r="A2863" s="6" t="s">
        <v>8211</v>
      </c>
      <c r="B2863" s="7" t="s">
        <v>8212</v>
      </c>
      <c r="C2863" s="7" t="s">
        <v>8590</v>
      </c>
      <c r="D2863" s="8" t="s">
        <v>8591</v>
      </c>
      <c r="E2863" s="8" t="s">
        <v>253</v>
      </c>
      <c r="F2863" s="9" t="s">
        <v>8590</v>
      </c>
      <c r="G2863" s="9" t="s">
        <v>8214</v>
      </c>
      <c r="H2863" s="10" t="s">
        <v>8591</v>
      </c>
      <c r="I2863" s="10" t="s">
        <v>8592</v>
      </c>
      <c r="J2863" s="11" t="n">
        <f aca="false">D2863-H2863</f>
        <v>0</v>
      </c>
    </row>
    <row r="2864" s="12" customFormat="true" ht="18.6" hidden="false" customHeight="true" outlineLevel="0" collapsed="false">
      <c r="A2864" s="6" t="s">
        <v>8211</v>
      </c>
      <c r="B2864" s="7" t="s">
        <v>8212</v>
      </c>
      <c r="C2864" s="7" t="s">
        <v>8593</v>
      </c>
      <c r="D2864" s="8" t="s">
        <v>8594</v>
      </c>
      <c r="E2864" s="8" t="s">
        <v>253</v>
      </c>
      <c r="F2864" s="9" t="s">
        <v>8593</v>
      </c>
      <c r="G2864" s="9" t="s">
        <v>8214</v>
      </c>
      <c r="H2864" s="10" t="s">
        <v>8594</v>
      </c>
      <c r="I2864" s="10" t="s">
        <v>8595</v>
      </c>
      <c r="J2864" s="11" t="n">
        <f aca="false">D2864-H2864</f>
        <v>0</v>
      </c>
    </row>
    <row r="2865" s="12" customFormat="true" ht="18.6" hidden="false" customHeight="true" outlineLevel="0" collapsed="false">
      <c r="A2865" s="6" t="s">
        <v>8211</v>
      </c>
      <c r="B2865" s="7" t="s">
        <v>8212</v>
      </c>
      <c r="C2865" s="7" t="s">
        <v>8596</v>
      </c>
      <c r="D2865" s="8" t="s">
        <v>8597</v>
      </c>
      <c r="E2865" s="8" t="s">
        <v>253</v>
      </c>
      <c r="F2865" s="9" t="s">
        <v>8596</v>
      </c>
      <c r="G2865" s="9" t="s">
        <v>8214</v>
      </c>
      <c r="H2865" s="10" t="s">
        <v>8597</v>
      </c>
      <c r="I2865" s="10" t="s">
        <v>8598</v>
      </c>
      <c r="J2865" s="11" t="n">
        <f aca="false">D2865-H2865</f>
        <v>0</v>
      </c>
    </row>
    <row r="2866" s="12" customFormat="true" ht="18.6" hidden="false" customHeight="true" outlineLevel="0" collapsed="false">
      <c r="A2866" s="6" t="s">
        <v>8211</v>
      </c>
      <c r="B2866" s="7" t="s">
        <v>8212</v>
      </c>
      <c r="C2866" s="7" t="s">
        <v>8599</v>
      </c>
      <c r="D2866" s="8" t="s">
        <v>8600</v>
      </c>
      <c r="E2866" s="8" t="s">
        <v>253</v>
      </c>
      <c r="F2866" s="9" t="s">
        <v>8599</v>
      </c>
      <c r="G2866" s="9" t="s">
        <v>8214</v>
      </c>
      <c r="H2866" s="10" t="s">
        <v>8600</v>
      </c>
      <c r="I2866" s="10" t="s">
        <v>8601</v>
      </c>
      <c r="J2866" s="11" t="n">
        <f aca="false">D2866-H2866</f>
        <v>0</v>
      </c>
    </row>
    <row r="2867" s="12" customFormat="true" ht="18.6" hidden="false" customHeight="true" outlineLevel="0" collapsed="false">
      <c r="A2867" s="6" t="s">
        <v>8211</v>
      </c>
      <c r="B2867" s="7" t="s">
        <v>8212</v>
      </c>
      <c r="C2867" s="7" t="s">
        <v>8602</v>
      </c>
      <c r="D2867" s="8" t="s">
        <v>8603</v>
      </c>
      <c r="E2867" s="8" t="s">
        <v>276</v>
      </c>
      <c r="F2867" s="9" t="s">
        <v>8602</v>
      </c>
      <c r="G2867" s="9" t="s">
        <v>8214</v>
      </c>
      <c r="H2867" s="10" t="s">
        <v>8603</v>
      </c>
      <c r="I2867" s="10" t="s">
        <v>8604</v>
      </c>
      <c r="J2867" s="11" t="n">
        <f aca="false">D2867-H2867</f>
        <v>0</v>
      </c>
    </row>
    <row r="2868" s="12" customFormat="true" ht="18.6" hidden="false" customHeight="true" outlineLevel="0" collapsed="false">
      <c r="A2868" s="6" t="s">
        <v>8211</v>
      </c>
      <c r="B2868" s="7" t="s">
        <v>8212</v>
      </c>
      <c r="C2868" s="7" t="s">
        <v>8605</v>
      </c>
      <c r="D2868" s="8" t="s">
        <v>8606</v>
      </c>
      <c r="E2868" s="8" t="s">
        <v>276</v>
      </c>
      <c r="F2868" s="9" t="s">
        <v>8605</v>
      </c>
      <c r="G2868" s="9" t="s">
        <v>8214</v>
      </c>
      <c r="H2868" s="10" t="s">
        <v>8606</v>
      </c>
      <c r="I2868" s="10" t="s">
        <v>8607</v>
      </c>
      <c r="J2868" s="11" t="n">
        <f aca="false">D2868-H2868</f>
        <v>0</v>
      </c>
    </row>
    <row r="2869" s="12" customFormat="true" ht="18.6" hidden="false" customHeight="true" outlineLevel="0" collapsed="false">
      <c r="A2869" s="6" t="s">
        <v>8211</v>
      </c>
      <c r="B2869" s="7" t="s">
        <v>8212</v>
      </c>
      <c r="C2869" s="7" t="s">
        <v>8608</v>
      </c>
      <c r="D2869" s="8" t="s">
        <v>8609</v>
      </c>
      <c r="E2869" s="8" t="s">
        <v>276</v>
      </c>
      <c r="F2869" s="9" t="s">
        <v>8608</v>
      </c>
      <c r="G2869" s="9" t="s">
        <v>8214</v>
      </c>
      <c r="H2869" s="10" t="s">
        <v>8609</v>
      </c>
      <c r="I2869" s="10" t="s">
        <v>8610</v>
      </c>
      <c r="J2869" s="11" t="n">
        <f aca="false">D2869-H2869</f>
        <v>0</v>
      </c>
    </row>
    <row r="2870" s="12" customFormat="true" ht="18.6" hidden="false" customHeight="true" outlineLevel="0" collapsed="false">
      <c r="A2870" s="6" t="s">
        <v>8211</v>
      </c>
      <c r="B2870" s="7" t="s">
        <v>8212</v>
      </c>
      <c r="C2870" s="7" t="s">
        <v>8611</v>
      </c>
      <c r="D2870" s="8" t="s">
        <v>8612</v>
      </c>
      <c r="E2870" s="8" t="s">
        <v>276</v>
      </c>
      <c r="F2870" s="9" t="s">
        <v>8611</v>
      </c>
      <c r="G2870" s="9" t="s">
        <v>8214</v>
      </c>
      <c r="H2870" s="10" t="s">
        <v>8612</v>
      </c>
      <c r="I2870" s="10" t="s">
        <v>8613</v>
      </c>
      <c r="J2870" s="11" t="n">
        <f aca="false">D2870-H2870</f>
        <v>0</v>
      </c>
    </row>
    <row r="2871" s="12" customFormat="true" ht="18.6" hidden="false" customHeight="true" outlineLevel="0" collapsed="false">
      <c r="A2871" s="6" t="s">
        <v>8211</v>
      </c>
      <c r="B2871" s="7" t="s">
        <v>8212</v>
      </c>
      <c r="C2871" s="7" t="s">
        <v>8614</v>
      </c>
      <c r="D2871" s="8" t="s">
        <v>8615</v>
      </c>
      <c r="E2871" s="8" t="s">
        <v>276</v>
      </c>
      <c r="F2871" s="9" t="s">
        <v>8614</v>
      </c>
      <c r="G2871" s="9" t="s">
        <v>8214</v>
      </c>
      <c r="H2871" s="10" t="s">
        <v>8615</v>
      </c>
      <c r="I2871" s="10" t="s">
        <v>8616</v>
      </c>
      <c r="J2871" s="11" t="n">
        <f aca="false">D2871-H2871</f>
        <v>0</v>
      </c>
    </row>
    <row r="2872" s="12" customFormat="true" ht="18.6" hidden="false" customHeight="true" outlineLevel="0" collapsed="false">
      <c r="A2872" s="6" t="s">
        <v>8211</v>
      </c>
      <c r="B2872" s="7" t="s">
        <v>8212</v>
      </c>
      <c r="C2872" s="7" t="s">
        <v>6040</v>
      </c>
      <c r="D2872" s="8" t="s">
        <v>8617</v>
      </c>
      <c r="E2872" s="8" t="s">
        <v>276</v>
      </c>
      <c r="F2872" s="9" t="s">
        <v>6040</v>
      </c>
      <c r="G2872" s="9" t="s">
        <v>8214</v>
      </c>
      <c r="H2872" s="10" t="s">
        <v>8617</v>
      </c>
      <c r="I2872" s="10" t="s">
        <v>8618</v>
      </c>
      <c r="J2872" s="11" t="n">
        <f aca="false">D2872-H2872</f>
        <v>0</v>
      </c>
    </row>
    <row r="2873" s="12" customFormat="true" ht="18.6" hidden="false" customHeight="true" outlineLevel="0" collapsed="false">
      <c r="A2873" s="6" t="s">
        <v>8211</v>
      </c>
      <c r="B2873" s="7" t="s">
        <v>8212</v>
      </c>
      <c r="C2873" s="7" t="s">
        <v>8619</v>
      </c>
      <c r="D2873" s="8" t="s">
        <v>8620</v>
      </c>
      <c r="E2873" s="8" t="s">
        <v>299</v>
      </c>
      <c r="F2873" s="9" t="s">
        <v>8619</v>
      </c>
      <c r="G2873" s="9" t="s">
        <v>8214</v>
      </c>
      <c r="H2873" s="10" t="s">
        <v>8620</v>
      </c>
      <c r="I2873" s="10" t="s">
        <v>8621</v>
      </c>
      <c r="J2873" s="11" t="n">
        <f aca="false">D2873-H2873</f>
        <v>0</v>
      </c>
    </row>
    <row r="2874" s="12" customFormat="true" ht="18.6" hidden="false" customHeight="true" outlineLevel="0" collapsed="false">
      <c r="A2874" s="6" t="s">
        <v>8211</v>
      </c>
      <c r="B2874" s="7" t="s">
        <v>8212</v>
      </c>
      <c r="C2874" s="7" t="s">
        <v>8622</v>
      </c>
      <c r="D2874" s="8" t="s">
        <v>8623</v>
      </c>
      <c r="E2874" s="8" t="s">
        <v>299</v>
      </c>
      <c r="F2874" s="9" t="s">
        <v>8622</v>
      </c>
      <c r="G2874" s="9" t="s">
        <v>8214</v>
      </c>
      <c r="H2874" s="10" t="s">
        <v>8623</v>
      </c>
      <c r="I2874" s="10" t="s">
        <v>8624</v>
      </c>
      <c r="J2874" s="11" t="n">
        <f aca="false">D2874-H2874</f>
        <v>0</v>
      </c>
    </row>
    <row r="2875" s="12" customFormat="true" ht="18.6" hidden="false" customHeight="true" outlineLevel="0" collapsed="false">
      <c r="A2875" s="6" t="s">
        <v>8211</v>
      </c>
      <c r="B2875" s="7" t="s">
        <v>8212</v>
      </c>
      <c r="C2875" s="7" t="s">
        <v>8625</v>
      </c>
      <c r="D2875" s="8" t="s">
        <v>8626</v>
      </c>
      <c r="E2875" s="8" t="s">
        <v>299</v>
      </c>
      <c r="F2875" s="9" t="s">
        <v>8625</v>
      </c>
      <c r="G2875" s="9" t="s">
        <v>8214</v>
      </c>
      <c r="H2875" s="10" t="s">
        <v>8626</v>
      </c>
      <c r="I2875" s="10" t="s">
        <v>8627</v>
      </c>
      <c r="J2875" s="11" t="n">
        <f aca="false">D2875-H2875</f>
        <v>0</v>
      </c>
    </row>
    <row r="2876" s="12" customFormat="true" ht="18.6" hidden="false" customHeight="true" outlineLevel="0" collapsed="false">
      <c r="A2876" s="6" t="s">
        <v>8211</v>
      </c>
      <c r="B2876" s="7" t="s">
        <v>8212</v>
      </c>
      <c r="C2876" s="7" t="s">
        <v>2915</v>
      </c>
      <c r="D2876" s="8" t="s">
        <v>8628</v>
      </c>
      <c r="E2876" s="8" t="s">
        <v>299</v>
      </c>
      <c r="F2876" s="9" t="s">
        <v>2915</v>
      </c>
      <c r="G2876" s="9" t="s">
        <v>8214</v>
      </c>
      <c r="H2876" s="10" t="s">
        <v>8628</v>
      </c>
      <c r="I2876" s="10" t="s">
        <v>8629</v>
      </c>
      <c r="J2876" s="11" t="n">
        <f aca="false">D2876-H2876</f>
        <v>0</v>
      </c>
    </row>
    <row r="2877" s="12" customFormat="true" ht="18.6" hidden="false" customHeight="true" outlineLevel="0" collapsed="false">
      <c r="A2877" s="6" t="s">
        <v>8211</v>
      </c>
      <c r="B2877" s="7" t="s">
        <v>8212</v>
      </c>
      <c r="C2877" s="7" t="s">
        <v>8630</v>
      </c>
      <c r="D2877" s="8" t="s">
        <v>8631</v>
      </c>
      <c r="E2877" s="8" t="s">
        <v>299</v>
      </c>
      <c r="F2877" s="9" t="s">
        <v>8630</v>
      </c>
      <c r="G2877" s="9" t="s">
        <v>8214</v>
      </c>
      <c r="H2877" s="10" t="s">
        <v>8631</v>
      </c>
      <c r="I2877" s="10" t="s">
        <v>8632</v>
      </c>
      <c r="J2877" s="11" t="n">
        <f aca="false">D2877-H2877</f>
        <v>0</v>
      </c>
    </row>
    <row r="2878" s="12" customFormat="true" ht="18.6" hidden="false" customHeight="true" outlineLevel="0" collapsed="false">
      <c r="A2878" s="6" t="s">
        <v>8211</v>
      </c>
      <c r="B2878" s="7" t="s">
        <v>8212</v>
      </c>
      <c r="C2878" s="7" t="s">
        <v>8633</v>
      </c>
      <c r="D2878" s="8" t="s">
        <v>8634</v>
      </c>
      <c r="E2878" s="8" t="s">
        <v>299</v>
      </c>
      <c r="F2878" s="9" t="s">
        <v>8633</v>
      </c>
      <c r="G2878" s="9" t="s">
        <v>8214</v>
      </c>
      <c r="H2878" s="10" t="s">
        <v>8634</v>
      </c>
      <c r="I2878" s="10" t="s">
        <v>8635</v>
      </c>
      <c r="J2878" s="11" t="n">
        <f aca="false">D2878-H2878</f>
        <v>0</v>
      </c>
    </row>
    <row r="2879" s="12" customFormat="true" ht="18.6" hidden="false" customHeight="true" outlineLevel="0" collapsed="false">
      <c r="A2879" s="6" t="s">
        <v>8211</v>
      </c>
      <c r="B2879" s="7" t="s">
        <v>8212</v>
      </c>
      <c r="C2879" s="7" t="s">
        <v>8636</v>
      </c>
      <c r="D2879" s="8" t="s">
        <v>8637</v>
      </c>
      <c r="E2879" s="8" t="s">
        <v>299</v>
      </c>
      <c r="F2879" s="9" t="s">
        <v>8636</v>
      </c>
      <c r="G2879" s="9" t="s">
        <v>8214</v>
      </c>
      <c r="H2879" s="10" t="s">
        <v>8637</v>
      </c>
      <c r="I2879" s="10" t="s">
        <v>8638</v>
      </c>
      <c r="J2879" s="11" t="n">
        <f aca="false">D2879-H2879</f>
        <v>0</v>
      </c>
    </row>
    <row r="2880" s="12" customFormat="true" ht="18.6" hidden="false" customHeight="true" outlineLevel="0" collapsed="false">
      <c r="A2880" s="6" t="s">
        <v>8211</v>
      </c>
      <c r="B2880" s="7" t="s">
        <v>8212</v>
      </c>
      <c r="C2880" s="7" t="s">
        <v>8639</v>
      </c>
      <c r="D2880" s="8" t="s">
        <v>8640</v>
      </c>
      <c r="E2880" s="8" t="s">
        <v>299</v>
      </c>
      <c r="F2880" s="9" t="s">
        <v>8639</v>
      </c>
      <c r="G2880" s="9" t="s">
        <v>8214</v>
      </c>
      <c r="H2880" s="10" t="s">
        <v>8640</v>
      </c>
      <c r="I2880" s="10" t="s">
        <v>8641</v>
      </c>
      <c r="J2880" s="11" t="n">
        <f aca="false">D2880-H2880</f>
        <v>0</v>
      </c>
    </row>
    <row r="2881" s="12" customFormat="true" ht="18.6" hidden="false" customHeight="true" outlineLevel="0" collapsed="false">
      <c r="A2881" s="6" t="s">
        <v>8211</v>
      </c>
      <c r="B2881" s="7" t="s">
        <v>8212</v>
      </c>
      <c r="C2881" s="7" t="s">
        <v>8642</v>
      </c>
      <c r="D2881" s="8" t="s">
        <v>8643</v>
      </c>
      <c r="E2881" s="8" t="s">
        <v>299</v>
      </c>
      <c r="F2881" s="9" t="s">
        <v>8642</v>
      </c>
      <c r="G2881" s="9" t="s">
        <v>8214</v>
      </c>
      <c r="H2881" s="10" t="s">
        <v>8643</v>
      </c>
      <c r="I2881" s="10" t="s">
        <v>8644</v>
      </c>
      <c r="J2881" s="11" t="n">
        <f aca="false">D2881-H2881</f>
        <v>0</v>
      </c>
    </row>
    <row r="2882" s="12" customFormat="true" ht="18.6" hidden="false" customHeight="true" outlineLevel="0" collapsed="false">
      <c r="A2882" s="6" t="s">
        <v>8211</v>
      </c>
      <c r="B2882" s="7" t="s">
        <v>8212</v>
      </c>
      <c r="C2882" s="7" t="s">
        <v>8645</v>
      </c>
      <c r="D2882" s="8" t="s">
        <v>8646</v>
      </c>
      <c r="E2882" s="8" t="s">
        <v>299</v>
      </c>
      <c r="F2882" s="9" t="s">
        <v>8645</v>
      </c>
      <c r="G2882" s="9" t="s">
        <v>8214</v>
      </c>
      <c r="H2882" s="10" t="s">
        <v>8646</v>
      </c>
      <c r="I2882" s="10" t="s">
        <v>8647</v>
      </c>
      <c r="J2882" s="11" t="n">
        <f aca="false">D2882-H2882</f>
        <v>0</v>
      </c>
    </row>
    <row r="2883" s="12" customFormat="true" ht="18.6" hidden="false" customHeight="true" outlineLevel="0" collapsed="false">
      <c r="A2883" s="6" t="s">
        <v>8211</v>
      </c>
      <c r="B2883" s="7" t="s">
        <v>8212</v>
      </c>
      <c r="C2883" s="7" t="s">
        <v>8648</v>
      </c>
      <c r="D2883" s="8" t="s">
        <v>8649</v>
      </c>
      <c r="E2883" s="8" t="s">
        <v>325</v>
      </c>
      <c r="F2883" s="9" t="s">
        <v>8648</v>
      </c>
      <c r="G2883" s="9" t="s">
        <v>8214</v>
      </c>
      <c r="H2883" s="10" t="s">
        <v>8649</v>
      </c>
      <c r="I2883" s="10" t="s">
        <v>8650</v>
      </c>
      <c r="J2883" s="11" t="n">
        <f aca="false">D2883-H2883</f>
        <v>0</v>
      </c>
    </row>
    <row r="2884" s="12" customFormat="true" ht="18.6" hidden="false" customHeight="true" outlineLevel="0" collapsed="false">
      <c r="A2884" s="6" t="s">
        <v>8211</v>
      </c>
      <c r="B2884" s="7" t="s">
        <v>8212</v>
      </c>
      <c r="C2884" s="7" t="s">
        <v>8651</v>
      </c>
      <c r="D2884" s="8" t="s">
        <v>8652</v>
      </c>
      <c r="E2884" s="8" t="s">
        <v>325</v>
      </c>
      <c r="F2884" s="9" t="s">
        <v>8651</v>
      </c>
      <c r="G2884" s="9" t="s">
        <v>8214</v>
      </c>
      <c r="H2884" s="10" t="s">
        <v>8652</v>
      </c>
      <c r="I2884" s="10" t="s">
        <v>8653</v>
      </c>
      <c r="J2884" s="11" t="n">
        <f aca="false">D2884-H2884</f>
        <v>0</v>
      </c>
    </row>
    <row r="2885" s="12" customFormat="true" ht="18.6" hidden="false" customHeight="true" outlineLevel="0" collapsed="false">
      <c r="A2885" s="6" t="s">
        <v>8211</v>
      </c>
      <c r="B2885" s="7" t="s">
        <v>8212</v>
      </c>
      <c r="C2885" s="7" t="s">
        <v>840</v>
      </c>
      <c r="D2885" s="8" t="s">
        <v>8654</v>
      </c>
      <c r="E2885" s="8" t="s">
        <v>325</v>
      </c>
      <c r="F2885" s="9" t="s">
        <v>840</v>
      </c>
      <c r="G2885" s="9" t="s">
        <v>8214</v>
      </c>
      <c r="H2885" s="10" t="s">
        <v>8654</v>
      </c>
      <c r="I2885" s="10" t="s">
        <v>8655</v>
      </c>
      <c r="J2885" s="11" t="n">
        <f aca="false">D2885-H2885</f>
        <v>0</v>
      </c>
    </row>
    <row r="2886" s="12" customFormat="true" ht="18.6" hidden="false" customHeight="true" outlineLevel="0" collapsed="false">
      <c r="A2886" s="6" t="s">
        <v>8211</v>
      </c>
      <c r="B2886" s="7" t="s">
        <v>8212</v>
      </c>
      <c r="C2886" s="7" t="s">
        <v>8656</v>
      </c>
      <c r="D2886" s="8" t="s">
        <v>8657</v>
      </c>
      <c r="E2886" s="8" t="s">
        <v>325</v>
      </c>
      <c r="F2886" s="9" t="s">
        <v>8656</v>
      </c>
      <c r="G2886" s="9" t="s">
        <v>8214</v>
      </c>
      <c r="H2886" s="10" t="s">
        <v>8657</v>
      </c>
      <c r="I2886" s="10" t="s">
        <v>8658</v>
      </c>
      <c r="J2886" s="11" t="n">
        <f aca="false">D2886-H2886</f>
        <v>0</v>
      </c>
    </row>
    <row r="2887" s="12" customFormat="true" ht="18.6" hidden="false" customHeight="true" outlineLevel="0" collapsed="false">
      <c r="A2887" s="6" t="s">
        <v>8211</v>
      </c>
      <c r="B2887" s="7" t="s">
        <v>8212</v>
      </c>
      <c r="C2887" s="7" t="s">
        <v>8659</v>
      </c>
      <c r="D2887" s="8" t="s">
        <v>8660</v>
      </c>
      <c r="E2887" s="8" t="s">
        <v>325</v>
      </c>
      <c r="F2887" s="9" t="s">
        <v>8659</v>
      </c>
      <c r="G2887" s="9" t="s">
        <v>8214</v>
      </c>
      <c r="H2887" s="10" t="s">
        <v>8660</v>
      </c>
      <c r="I2887" s="10" t="s">
        <v>8661</v>
      </c>
      <c r="J2887" s="11" t="n">
        <f aca="false">D2887-H2887</f>
        <v>0</v>
      </c>
    </row>
    <row r="2888" s="12" customFormat="true" ht="18.6" hidden="false" customHeight="true" outlineLevel="0" collapsed="false">
      <c r="A2888" s="6" t="s">
        <v>8211</v>
      </c>
      <c r="B2888" s="7" t="s">
        <v>8212</v>
      </c>
      <c r="C2888" s="7" t="s">
        <v>8662</v>
      </c>
      <c r="D2888" s="8" t="s">
        <v>8663</v>
      </c>
      <c r="E2888" s="8" t="s">
        <v>325</v>
      </c>
      <c r="F2888" s="9" t="s">
        <v>8662</v>
      </c>
      <c r="G2888" s="9" t="s">
        <v>8214</v>
      </c>
      <c r="H2888" s="10" t="s">
        <v>8663</v>
      </c>
      <c r="I2888" s="10" t="s">
        <v>8664</v>
      </c>
      <c r="J2888" s="11" t="n">
        <f aca="false">D2888-H2888</f>
        <v>0</v>
      </c>
    </row>
    <row r="2889" s="12" customFormat="true" ht="18.6" hidden="false" customHeight="true" outlineLevel="0" collapsed="false">
      <c r="A2889" s="6" t="s">
        <v>8211</v>
      </c>
      <c r="B2889" s="7" t="s">
        <v>8212</v>
      </c>
      <c r="C2889" s="7" t="s">
        <v>8665</v>
      </c>
      <c r="D2889" s="8" t="s">
        <v>8666</v>
      </c>
      <c r="E2889" s="8" t="s">
        <v>353</v>
      </c>
      <c r="F2889" s="9" t="s">
        <v>8665</v>
      </c>
      <c r="G2889" s="9" t="s">
        <v>8214</v>
      </c>
      <c r="H2889" s="10" t="s">
        <v>8666</v>
      </c>
      <c r="I2889" s="10" t="s">
        <v>8667</v>
      </c>
      <c r="J2889" s="11" t="n">
        <f aca="false">D2889-H2889</f>
        <v>0</v>
      </c>
    </row>
    <row r="2890" s="12" customFormat="true" ht="18.6" hidden="false" customHeight="true" outlineLevel="0" collapsed="false">
      <c r="A2890" s="6" t="s">
        <v>8211</v>
      </c>
      <c r="B2890" s="7" t="s">
        <v>8212</v>
      </c>
      <c r="C2890" s="7" t="s">
        <v>8668</v>
      </c>
      <c r="D2890" s="8" t="s">
        <v>8669</v>
      </c>
      <c r="E2890" s="8" t="s">
        <v>353</v>
      </c>
      <c r="F2890" s="9" t="s">
        <v>8668</v>
      </c>
      <c r="G2890" s="9" t="s">
        <v>8214</v>
      </c>
      <c r="H2890" s="10" t="s">
        <v>8669</v>
      </c>
      <c r="I2890" s="10" t="s">
        <v>8670</v>
      </c>
      <c r="J2890" s="11" t="n">
        <f aca="false">D2890-H2890</f>
        <v>0</v>
      </c>
    </row>
    <row r="2891" s="12" customFormat="true" ht="18.6" hidden="false" customHeight="true" outlineLevel="0" collapsed="false">
      <c r="A2891" s="6" t="s">
        <v>8211</v>
      </c>
      <c r="B2891" s="7" t="s">
        <v>8212</v>
      </c>
      <c r="C2891" s="7" t="s">
        <v>8671</v>
      </c>
      <c r="D2891" s="8" t="s">
        <v>8672</v>
      </c>
      <c r="E2891" s="8" t="s">
        <v>353</v>
      </c>
      <c r="F2891" s="9" t="s">
        <v>8671</v>
      </c>
      <c r="G2891" s="9" t="s">
        <v>8214</v>
      </c>
      <c r="H2891" s="10" t="s">
        <v>8672</v>
      </c>
      <c r="I2891" s="10" t="s">
        <v>8673</v>
      </c>
      <c r="J2891" s="11" t="n">
        <f aca="false">D2891-H2891</f>
        <v>0</v>
      </c>
    </row>
    <row r="2892" s="12" customFormat="true" ht="18.6" hidden="false" customHeight="true" outlineLevel="0" collapsed="false">
      <c r="A2892" s="6" t="s">
        <v>8211</v>
      </c>
      <c r="B2892" s="7" t="s">
        <v>8212</v>
      </c>
      <c r="C2892" s="7" t="s">
        <v>7724</v>
      </c>
      <c r="D2892" s="8" t="s">
        <v>8674</v>
      </c>
      <c r="E2892" s="8" t="s">
        <v>379</v>
      </c>
      <c r="F2892" s="9" t="s">
        <v>7724</v>
      </c>
      <c r="G2892" s="9" t="s">
        <v>8214</v>
      </c>
      <c r="H2892" s="10" t="s">
        <v>8674</v>
      </c>
      <c r="I2892" s="10" t="s">
        <v>8675</v>
      </c>
      <c r="J2892" s="11" t="n">
        <f aca="false">D2892-H2892</f>
        <v>0</v>
      </c>
    </row>
    <row r="2893" s="12" customFormat="true" ht="18.6" hidden="false" customHeight="true" outlineLevel="0" collapsed="false">
      <c r="A2893" s="6" t="s">
        <v>8211</v>
      </c>
      <c r="B2893" s="7" t="s">
        <v>8212</v>
      </c>
      <c r="C2893" s="7" t="s">
        <v>8676</v>
      </c>
      <c r="D2893" s="8" t="s">
        <v>8677</v>
      </c>
      <c r="E2893" s="8" t="s">
        <v>379</v>
      </c>
      <c r="F2893" s="9" t="s">
        <v>8676</v>
      </c>
      <c r="G2893" s="9" t="s">
        <v>8214</v>
      </c>
      <c r="H2893" s="10" t="s">
        <v>8677</v>
      </c>
      <c r="I2893" s="10" t="s">
        <v>8678</v>
      </c>
      <c r="J2893" s="11" t="n">
        <f aca="false">D2893-H2893</f>
        <v>0</v>
      </c>
    </row>
    <row r="2894" s="12" customFormat="true" ht="18.6" hidden="false" customHeight="true" outlineLevel="0" collapsed="false">
      <c r="A2894" s="6" t="s">
        <v>8211</v>
      </c>
      <c r="B2894" s="7" t="s">
        <v>8212</v>
      </c>
      <c r="C2894" s="7" t="s">
        <v>8679</v>
      </c>
      <c r="D2894" s="8" t="s">
        <v>8680</v>
      </c>
      <c r="E2894" s="8" t="s">
        <v>379</v>
      </c>
      <c r="F2894" s="9" t="s">
        <v>8679</v>
      </c>
      <c r="G2894" s="9" t="s">
        <v>8214</v>
      </c>
      <c r="H2894" s="10" t="s">
        <v>8680</v>
      </c>
      <c r="I2894" s="10" t="s">
        <v>8681</v>
      </c>
      <c r="J2894" s="11" t="n">
        <f aca="false">D2894-H2894</f>
        <v>0</v>
      </c>
    </row>
    <row r="2895" s="12" customFormat="true" ht="18.6" hidden="false" customHeight="true" outlineLevel="0" collapsed="false">
      <c r="A2895" s="6" t="s">
        <v>8211</v>
      </c>
      <c r="B2895" s="7" t="s">
        <v>8212</v>
      </c>
      <c r="C2895" s="7" t="s">
        <v>8682</v>
      </c>
      <c r="D2895" s="8" t="s">
        <v>8683</v>
      </c>
      <c r="E2895" s="8" t="s">
        <v>379</v>
      </c>
      <c r="F2895" s="9" t="s">
        <v>8682</v>
      </c>
      <c r="G2895" s="9" t="s">
        <v>8214</v>
      </c>
      <c r="H2895" s="10" t="s">
        <v>8683</v>
      </c>
      <c r="I2895" s="10" t="s">
        <v>8684</v>
      </c>
      <c r="J2895" s="11" t="n">
        <f aca="false">D2895-H2895</f>
        <v>0</v>
      </c>
    </row>
    <row r="2896" s="12" customFormat="true" ht="18.6" hidden="false" customHeight="true" outlineLevel="0" collapsed="false">
      <c r="A2896" s="6" t="s">
        <v>8211</v>
      </c>
      <c r="B2896" s="7" t="s">
        <v>8212</v>
      </c>
      <c r="C2896" s="7" t="s">
        <v>8685</v>
      </c>
      <c r="D2896" s="8" t="s">
        <v>8686</v>
      </c>
      <c r="E2896" s="8" t="s">
        <v>379</v>
      </c>
      <c r="F2896" s="9" t="s">
        <v>8685</v>
      </c>
      <c r="G2896" s="9" t="s">
        <v>8214</v>
      </c>
      <c r="H2896" s="10" t="s">
        <v>8686</v>
      </c>
      <c r="I2896" s="10" t="s">
        <v>8687</v>
      </c>
      <c r="J2896" s="11" t="n">
        <f aca="false">D2896-H2896</f>
        <v>0</v>
      </c>
    </row>
    <row r="2897" s="12" customFormat="true" ht="18.6" hidden="false" customHeight="true" outlineLevel="0" collapsed="false">
      <c r="A2897" s="6" t="s">
        <v>8211</v>
      </c>
      <c r="B2897" s="7" t="s">
        <v>8212</v>
      </c>
      <c r="C2897" s="7" t="s">
        <v>8688</v>
      </c>
      <c r="D2897" s="8" t="s">
        <v>8689</v>
      </c>
      <c r="E2897" s="8" t="s">
        <v>379</v>
      </c>
      <c r="F2897" s="9" t="s">
        <v>8688</v>
      </c>
      <c r="G2897" s="9" t="s">
        <v>8214</v>
      </c>
      <c r="H2897" s="10" t="s">
        <v>8689</v>
      </c>
      <c r="I2897" s="10" t="s">
        <v>8690</v>
      </c>
      <c r="J2897" s="11" t="n">
        <f aca="false">D2897-H2897</f>
        <v>0</v>
      </c>
    </row>
    <row r="2898" s="12" customFormat="true" ht="18.6" hidden="false" customHeight="true" outlineLevel="0" collapsed="false">
      <c r="A2898" s="6" t="s">
        <v>8211</v>
      </c>
      <c r="B2898" s="7" t="s">
        <v>8212</v>
      </c>
      <c r="C2898" s="7" t="s">
        <v>8691</v>
      </c>
      <c r="D2898" s="8" t="s">
        <v>8692</v>
      </c>
      <c r="E2898" s="8" t="s">
        <v>379</v>
      </c>
      <c r="F2898" s="9" t="s">
        <v>8691</v>
      </c>
      <c r="G2898" s="9" t="s">
        <v>8214</v>
      </c>
      <c r="H2898" s="10" t="s">
        <v>8692</v>
      </c>
      <c r="I2898" s="10" t="s">
        <v>8693</v>
      </c>
      <c r="J2898" s="11" t="n">
        <f aca="false">D2898-H2898</f>
        <v>0</v>
      </c>
    </row>
    <row r="2899" s="12" customFormat="true" ht="18.6" hidden="false" customHeight="true" outlineLevel="0" collapsed="false">
      <c r="A2899" s="6" t="s">
        <v>8211</v>
      </c>
      <c r="B2899" s="7" t="s">
        <v>8212</v>
      </c>
      <c r="C2899" s="7" t="s">
        <v>8694</v>
      </c>
      <c r="D2899" s="8" t="s">
        <v>8695</v>
      </c>
      <c r="E2899" s="8" t="s">
        <v>408</v>
      </c>
      <c r="F2899" s="9" t="s">
        <v>8694</v>
      </c>
      <c r="G2899" s="9" t="s">
        <v>8214</v>
      </c>
      <c r="H2899" s="10" t="s">
        <v>8695</v>
      </c>
      <c r="I2899" s="10" t="s">
        <v>8696</v>
      </c>
      <c r="J2899" s="11" t="n">
        <f aca="false">D2899-H2899</f>
        <v>0</v>
      </c>
    </row>
    <row r="2900" s="12" customFormat="true" ht="18.6" hidden="false" customHeight="true" outlineLevel="0" collapsed="false">
      <c r="A2900" s="6" t="s">
        <v>8211</v>
      </c>
      <c r="B2900" s="7" t="s">
        <v>8212</v>
      </c>
      <c r="C2900" s="7" t="s">
        <v>8697</v>
      </c>
      <c r="D2900" s="8" t="s">
        <v>8698</v>
      </c>
      <c r="E2900" s="8" t="s">
        <v>408</v>
      </c>
      <c r="F2900" s="9" t="s">
        <v>8697</v>
      </c>
      <c r="G2900" s="9" t="s">
        <v>8214</v>
      </c>
      <c r="H2900" s="10" t="s">
        <v>8698</v>
      </c>
      <c r="I2900" s="10" t="s">
        <v>8699</v>
      </c>
      <c r="J2900" s="11" t="n">
        <f aca="false">D2900-H2900</f>
        <v>0</v>
      </c>
    </row>
    <row r="2901" s="12" customFormat="true" ht="18.6" hidden="false" customHeight="true" outlineLevel="0" collapsed="false">
      <c r="A2901" s="6" t="s">
        <v>8211</v>
      </c>
      <c r="B2901" s="7" t="s">
        <v>8212</v>
      </c>
      <c r="C2901" s="7" t="s">
        <v>8700</v>
      </c>
      <c r="D2901" s="8" t="s">
        <v>8701</v>
      </c>
      <c r="E2901" s="8" t="s">
        <v>408</v>
      </c>
      <c r="F2901" s="9" t="s">
        <v>8700</v>
      </c>
      <c r="G2901" s="9" t="s">
        <v>8214</v>
      </c>
      <c r="H2901" s="10" t="s">
        <v>8701</v>
      </c>
      <c r="I2901" s="10" t="s">
        <v>8702</v>
      </c>
      <c r="J2901" s="11" t="n">
        <f aca="false">D2901-H2901</f>
        <v>0</v>
      </c>
    </row>
    <row r="2902" s="12" customFormat="true" ht="18.6" hidden="false" customHeight="true" outlineLevel="0" collapsed="false">
      <c r="A2902" s="6" t="s">
        <v>8211</v>
      </c>
      <c r="B2902" s="7" t="s">
        <v>8212</v>
      </c>
      <c r="C2902" s="7" t="s">
        <v>8703</v>
      </c>
      <c r="D2902" s="8" t="s">
        <v>8704</v>
      </c>
      <c r="E2902" s="8" t="s">
        <v>408</v>
      </c>
      <c r="F2902" s="9" t="s">
        <v>8703</v>
      </c>
      <c r="G2902" s="9" t="s">
        <v>8214</v>
      </c>
      <c r="H2902" s="10" t="s">
        <v>8704</v>
      </c>
      <c r="I2902" s="10" t="s">
        <v>8705</v>
      </c>
      <c r="J2902" s="11" t="n">
        <f aca="false">D2902-H2902</f>
        <v>0</v>
      </c>
    </row>
    <row r="2903" s="12" customFormat="true" ht="18.6" hidden="false" customHeight="true" outlineLevel="0" collapsed="false">
      <c r="A2903" s="6" t="s">
        <v>8211</v>
      </c>
      <c r="B2903" s="7" t="s">
        <v>8212</v>
      </c>
      <c r="C2903" s="7" t="s">
        <v>8706</v>
      </c>
      <c r="D2903" s="8" t="s">
        <v>8707</v>
      </c>
      <c r="E2903" s="8" t="s">
        <v>437</v>
      </c>
      <c r="F2903" s="9" t="s">
        <v>8706</v>
      </c>
      <c r="G2903" s="9" t="s">
        <v>8214</v>
      </c>
      <c r="H2903" s="10" t="s">
        <v>8707</v>
      </c>
      <c r="I2903" s="10" t="s">
        <v>8708</v>
      </c>
      <c r="J2903" s="11" t="n">
        <f aca="false">D2903-H2903</f>
        <v>0</v>
      </c>
    </row>
    <row r="2904" s="12" customFormat="true" ht="18.6" hidden="false" customHeight="true" outlineLevel="0" collapsed="false">
      <c r="A2904" s="6" t="s">
        <v>8211</v>
      </c>
      <c r="B2904" s="7" t="s">
        <v>8212</v>
      </c>
      <c r="C2904" s="7" t="s">
        <v>4597</v>
      </c>
      <c r="D2904" s="8" t="s">
        <v>8709</v>
      </c>
      <c r="E2904" s="8" t="s">
        <v>437</v>
      </c>
      <c r="F2904" s="9" t="s">
        <v>4597</v>
      </c>
      <c r="G2904" s="9" t="s">
        <v>8214</v>
      </c>
      <c r="H2904" s="10" t="s">
        <v>8709</v>
      </c>
      <c r="I2904" s="10" t="s">
        <v>8710</v>
      </c>
      <c r="J2904" s="11" t="n">
        <f aca="false">D2904-H2904</f>
        <v>0</v>
      </c>
    </row>
    <row r="2905" s="12" customFormat="true" ht="18.6" hidden="false" customHeight="true" outlineLevel="0" collapsed="false">
      <c r="A2905" s="6" t="s">
        <v>8211</v>
      </c>
      <c r="B2905" s="7" t="s">
        <v>8212</v>
      </c>
      <c r="C2905" s="7" t="s">
        <v>8711</v>
      </c>
      <c r="D2905" s="8" t="s">
        <v>8712</v>
      </c>
      <c r="E2905" s="8" t="s">
        <v>437</v>
      </c>
      <c r="F2905" s="9" t="s">
        <v>8711</v>
      </c>
      <c r="G2905" s="9" t="s">
        <v>8214</v>
      </c>
      <c r="H2905" s="10" t="s">
        <v>8712</v>
      </c>
      <c r="I2905" s="10" t="s">
        <v>8713</v>
      </c>
      <c r="J2905" s="11" t="n">
        <f aca="false">D2905-H2905</f>
        <v>0</v>
      </c>
    </row>
    <row r="2906" s="12" customFormat="true" ht="18.6" hidden="false" customHeight="true" outlineLevel="0" collapsed="false">
      <c r="A2906" s="6" t="s">
        <v>8211</v>
      </c>
      <c r="B2906" s="7" t="s">
        <v>8212</v>
      </c>
      <c r="C2906" s="7" t="s">
        <v>8714</v>
      </c>
      <c r="D2906" s="8" t="s">
        <v>8715</v>
      </c>
      <c r="E2906" s="8" t="s">
        <v>454</v>
      </c>
      <c r="F2906" s="9" t="s">
        <v>8714</v>
      </c>
      <c r="G2906" s="9" t="s">
        <v>8214</v>
      </c>
      <c r="H2906" s="10" t="s">
        <v>8715</v>
      </c>
      <c r="I2906" s="10" t="s">
        <v>8716</v>
      </c>
      <c r="J2906" s="11" t="n">
        <f aca="false">D2906-H2906</f>
        <v>0</v>
      </c>
    </row>
    <row r="2907" s="12" customFormat="true" ht="18.6" hidden="false" customHeight="true" outlineLevel="0" collapsed="false">
      <c r="A2907" s="6" t="s">
        <v>8211</v>
      </c>
      <c r="B2907" s="7" t="s">
        <v>8212</v>
      </c>
      <c r="C2907" s="7" t="s">
        <v>8717</v>
      </c>
      <c r="D2907" s="8" t="s">
        <v>8718</v>
      </c>
      <c r="E2907" s="8" t="s">
        <v>454</v>
      </c>
      <c r="F2907" s="9" t="s">
        <v>8717</v>
      </c>
      <c r="G2907" s="9" t="s">
        <v>8214</v>
      </c>
      <c r="H2907" s="10" t="s">
        <v>8718</v>
      </c>
      <c r="I2907" s="10" t="s">
        <v>8719</v>
      </c>
      <c r="J2907" s="11" t="n">
        <f aca="false">D2907-H2907</f>
        <v>0</v>
      </c>
    </row>
    <row r="2908" s="12" customFormat="true" ht="18.6" hidden="false" customHeight="true" outlineLevel="0" collapsed="false">
      <c r="A2908" s="6" t="s">
        <v>8211</v>
      </c>
      <c r="B2908" s="7" t="s">
        <v>8212</v>
      </c>
      <c r="C2908" s="7" t="s">
        <v>1498</v>
      </c>
      <c r="D2908" s="8" t="s">
        <v>8720</v>
      </c>
      <c r="E2908" s="8" t="s">
        <v>477</v>
      </c>
      <c r="F2908" s="9" t="s">
        <v>1498</v>
      </c>
      <c r="G2908" s="9" t="s">
        <v>8214</v>
      </c>
      <c r="H2908" s="10" t="s">
        <v>8720</v>
      </c>
      <c r="I2908" s="10" t="s">
        <v>8721</v>
      </c>
      <c r="J2908" s="11" t="n">
        <f aca="false">D2908-H2908</f>
        <v>0</v>
      </c>
    </row>
    <row r="2909" s="12" customFormat="true" ht="18.6" hidden="false" customHeight="true" outlineLevel="0" collapsed="false">
      <c r="A2909" s="6" t="s">
        <v>8211</v>
      </c>
      <c r="B2909" s="7" t="s">
        <v>8212</v>
      </c>
      <c r="C2909" s="7" t="s">
        <v>8722</v>
      </c>
      <c r="D2909" s="8" t="s">
        <v>8723</v>
      </c>
      <c r="E2909" s="8" t="s">
        <v>477</v>
      </c>
      <c r="F2909" s="9" t="s">
        <v>8722</v>
      </c>
      <c r="G2909" s="9" t="s">
        <v>8214</v>
      </c>
      <c r="H2909" s="10" t="s">
        <v>8723</v>
      </c>
      <c r="I2909" s="10" t="s">
        <v>8724</v>
      </c>
      <c r="J2909" s="11" t="n">
        <f aca="false">D2909-H2909</f>
        <v>0</v>
      </c>
    </row>
    <row r="2910" s="12" customFormat="true" ht="18.6" hidden="false" customHeight="true" outlineLevel="0" collapsed="false">
      <c r="A2910" s="6" t="s">
        <v>8211</v>
      </c>
      <c r="B2910" s="7" t="s">
        <v>8212</v>
      </c>
      <c r="C2910" s="7" t="s">
        <v>8725</v>
      </c>
      <c r="D2910" s="8" t="s">
        <v>8726</v>
      </c>
      <c r="E2910" s="8" t="s">
        <v>477</v>
      </c>
      <c r="F2910" s="9" t="s">
        <v>8725</v>
      </c>
      <c r="G2910" s="9" t="s">
        <v>8214</v>
      </c>
      <c r="H2910" s="10" t="s">
        <v>8726</v>
      </c>
      <c r="I2910" s="10" t="s">
        <v>8727</v>
      </c>
      <c r="J2910" s="11" t="n">
        <f aca="false">D2910-H2910</f>
        <v>0</v>
      </c>
    </row>
    <row r="2911" s="12" customFormat="true" ht="18.6" hidden="false" customHeight="true" outlineLevel="0" collapsed="false">
      <c r="A2911" s="6" t="s">
        <v>8211</v>
      </c>
      <c r="B2911" s="7" t="s">
        <v>8212</v>
      </c>
      <c r="C2911" s="7" t="s">
        <v>8728</v>
      </c>
      <c r="D2911" s="8" t="s">
        <v>8729</v>
      </c>
      <c r="E2911" s="8" t="s">
        <v>491</v>
      </c>
      <c r="F2911" s="9" t="s">
        <v>8728</v>
      </c>
      <c r="G2911" s="9" t="s">
        <v>8214</v>
      </c>
      <c r="H2911" s="10" t="s">
        <v>8729</v>
      </c>
      <c r="I2911" s="10" t="s">
        <v>8730</v>
      </c>
      <c r="J2911" s="11" t="n">
        <f aca="false">D2911-H2911</f>
        <v>0</v>
      </c>
    </row>
    <row r="2912" s="12" customFormat="true" ht="18.6" hidden="false" customHeight="true" outlineLevel="0" collapsed="false">
      <c r="A2912" s="6" t="s">
        <v>8211</v>
      </c>
      <c r="B2912" s="7" t="s">
        <v>8212</v>
      </c>
      <c r="C2912" s="7" t="s">
        <v>8731</v>
      </c>
      <c r="D2912" s="8" t="s">
        <v>8732</v>
      </c>
      <c r="E2912" s="8" t="s">
        <v>491</v>
      </c>
      <c r="F2912" s="9" t="s">
        <v>8731</v>
      </c>
      <c r="G2912" s="9" t="s">
        <v>8214</v>
      </c>
      <c r="H2912" s="10" t="s">
        <v>8732</v>
      </c>
      <c r="I2912" s="10" t="s">
        <v>8733</v>
      </c>
      <c r="J2912" s="11" t="n">
        <f aca="false">D2912-H2912</f>
        <v>0</v>
      </c>
    </row>
    <row r="2913" s="12" customFormat="true" ht="18.6" hidden="false" customHeight="true" outlineLevel="0" collapsed="false">
      <c r="A2913" s="6" t="s">
        <v>8211</v>
      </c>
      <c r="B2913" s="7" t="s">
        <v>8212</v>
      </c>
      <c r="C2913" s="7" t="s">
        <v>8734</v>
      </c>
      <c r="D2913" s="8" t="s">
        <v>8735</v>
      </c>
      <c r="E2913" s="8" t="s">
        <v>491</v>
      </c>
      <c r="F2913" s="9" t="s">
        <v>8734</v>
      </c>
      <c r="G2913" s="9" t="s">
        <v>8214</v>
      </c>
      <c r="H2913" s="10" t="s">
        <v>8735</v>
      </c>
      <c r="I2913" s="10" t="s">
        <v>8736</v>
      </c>
      <c r="J2913" s="11" t="n">
        <f aca="false">D2913-H2913</f>
        <v>0</v>
      </c>
    </row>
    <row r="2914" s="12" customFormat="true" ht="18.6" hidden="false" customHeight="true" outlineLevel="0" collapsed="false">
      <c r="A2914" s="6" t="s">
        <v>8211</v>
      </c>
      <c r="B2914" s="7" t="s">
        <v>8212</v>
      </c>
      <c r="C2914" s="7" t="s">
        <v>8737</v>
      </c>
      <c r="D2914" s="8" t="s">
        <v>8738</v>
      </c>
      <c r="E2914" s="8" t="s">
        <v>491</v>
      </c>
      <c r="F2914" s="9" t="s">
        <v>8737</v>
      </c>
      <c r="G2914" s="9" t="s">
        <v>8214</v>
      </c>
      <c r="H2914" s="10" t="s">
        <v>8738</v>
      </c>
      <c r="I2914" s="10" t="s">
        <v>8739</v>
      </c>
      <c r="J2914" s="11" t="n">
        <f aca="false">D2914-H2914</f>
        <v>0</v>
      </c>
    </row>
    <row r="2915" s="12" customFormat="true" ht="18.6" hidden="false" customHeight="true" outlineLevel="0" collapsed="false">
      <c r="A2915" s="6" t="s">
        <v>8211</v>
      </c>
      <c r="B2915" s="7" t="s">
        <v>8212</v>
      </c>
      <c r="C2915" s="7" t="s">
        <v>8740</v>
      </c>
      <c r="D2915" s="8" t="s">
        <v>8741</v>
      </c>
      <c r="E2915" s="8" t="s">
        <v>514</v>
      </c>
      <c r="F2915" s="9" t="s">
        <v>8740</v>
      </c>
      <c r="G2915" s="9" t="s">
        <v>8214</v>
      </c>
      <c r="H2915" s="10" t="s">
        <v>8741</v>
      </c>
      <c r="I2915" s="10" t="s">
        <v>8742</v>
      </c>
      <c r="J2915" s="11" t="n">
        <f aca="false">D2915-H2915</f>
        <v>0</v>
      </c>
    </row>
    <row r="2916" s="12" customFormat="true" ht="18.6" hidden="false" customHeight="true" outlineLevel="0" collapsed="false">
      <c r="A2916" s="6" t="s">
        <v>8211</v>
      </c>
      <c r="B2916" s="7" t="s">
        <v>8212</v>
      </c>
      <c r="C2916" s="7" t="s">
        <v>8743</v>
      </c>
      <c r="D2916" s="8" t="s">
        <v>8744</v>
      </c>
      <c r="E2916" s="8" t="s">
        <v>514</v>
      </c>
      <c r="F2916" s="9" t="s">
        <v>8743</v>
      </c>
      <c r="G2916" s="9" t="s">
        <v>8214</v>
      </c>
      <c r="H2916" s="10" t="s">
        <v>8744</v>
      </c>
      <c r="I2916" s="10" t="s">
        <v>8745</v>
      </c>
      <c r="J2916" s="11" t="n">
        <f aca="false">D2916-H2916</f>
        <v>0</v>
      </c>
    </row>
    <row r="2917" s="12" customFormat="true" ht="18.6" hidden="false" customHeight="true" outlineLevel="0" collapsed="false">
      <c r="A2917" s="6" t="s">
        <v>8211</v>
      </c>
      <c r="B2917" s="7" t="s">
        <v>8212</v>
      </c>
      <c r="C2917" s="7" t="s">
        <v>8746</v>
      </c>
      <c r="D2917" s="8" t="s">
        <v>8747</v>
      </c>
      <c r="E2917" s="8" t="s">
        <v>534</v>
      </c>
      <c r="F2917" s="9" t="s">
        <v>8746</v>
      </c>
      <c r="G2917" s="9" t="s">
        <v>8214</v>
      </c>
      <c r="H2917" s="10" t="s">
        <v>8747</v>
      </c>
      <c r="I2917" s="10" t="s">
        <v>8748</v>
      </c>
      <c r="J2917" s="11" t="n">
        <f aca="false">D2917-H2917</f>
        <v>0</v>
      </c>
    </row>
    <row r="2918" s="12" customFormat="true" ht="18.6" hidden="false" customHeight="true" outlineLevel="0" collapsed="false">
      <c r="A2918" s="6" t="s">
        <v>8211</v>
      </c>
      <c r="B2918" s="7" t="s">
        <v>8212</v>
      </c>
      <c r="C2918" s="7" t="s">
        <v>8749</v>
      </c>
      <c r="D2918" s="8" t="s">
        <v>8750</v>
      </c>
      <c r="E2918" s="8" t="s">
        <v>603</v>
      </c>
      <c r="F2918" s="9" t="s">
        <v>8749</v>
      </c>
      <c r="G2918" s="9" t="s">
        <v>8214</v>
      </c>
      <c r="H2918" s="10" t="s">
        <v>8750</v>
      </c>
      <c r="I2918" s="10" t="s">
        <v>8751</v>
      </c>
      <c r="J2918" s="11" t="n">
        <f aca="false">D2918-H2918</f>
        <v>0</v>
      </c>
    </row>
    <row r="2919" s="12" customFormat="true" ht="18.6" hidden="false" customHeight="true" outlineLevel="0" collapsed="false">
      <c r="A2919" s="6" t="s">
        <v>8211</v>
      </c>
      <c r="B2919" s="7" t="s">
        <v>8212</v>
      </c>
      <c r="C2919" s="7" t="s">
        <v>8752</v>
      </c>
      <c r="D2919" s="8" t="s">
        <v>8753</v>
      </c>
      <c r="E2919" s="8" t="s">
        <v>4538</v>
      </c>
      <c r="F2919" s="9" t="s">
        <v>8752</v>
      </c>
      <c r="G2919" s="9" t="s">
        <v>8214</v>
      </c>
      <c r="H2919" s="10" t="s">
        <v>8753</v>
      </c>
      <c r="I2919" s="10" t="s">
        <v>8754</v>
      </c>
      <c r="J2919" s="11" t="n">
        <f aca="false">D2919-H2919</f>
        <v>0</v>
      </c>
    </row>
    <row r="2920" s="12" customFormat="true" ht="18.6" hidden="false" customHeight="true" outlineLevel="0" collapsed="false">
      <c r="A2920" s="6" t="s">
        <v>8755</v>
      </c>
      <c r="B2920" s="7" t="s">
        <v>8756</v>
      </c>
      <c r="C2920" s="7" t="s">
        <v>8757</v>
      </c>
      <c r="D2920" s="8" t="s">
        <v>8758</v>
      </c>
      <c r="E2920" s="8" t="s">
        <v>2373</v>
      </c>
      <c r="F2920" s="16" t="s">
        <v>8757</v>
      </c>
      <c r="G2920" s="16" t="s">
        <v>8759</v>
      </c>
      <c r="H2920" s="17" t="s">
        <v>8758</v>
      </c>
      <c r="I2920" s="17" t="s">
        <v>8760</v>
      </c>
      <c r="J2920" s="11" t="n">
        <f aca="false">D2920-H2920</f>
        <v>0</v>
      </c>
    </row>
    <row r="2921" s="12" customFormat="true" ht="18.6" hidden="false" customHeight="true" outlineLevel="0" collapsed="false">
      <c r="A2921" s="6" t="s">
        <v>8755</v>
      </c>
      <c r="B2921" s="7" t="s">
        <v>8756</v>
      </c>
      <c r="C2921" s="7" t="s">
        <v>4484</v>
      </c>
      <c r="D2921" s="8" t="s">
        <v>8761</v>
      </c>
      <c r="E2921" s="8" t="s">
        <v>4538</v>
      </c>
      <c r="F2921" s="16" t="s">
        <v>4484</v>
      </c>
      <c r="G2921" s="16" t="s">
        <v>8759</v>
      </c>
      <c r="H2921" s="17" t="s">
        <v>8761</v>
      </c>
      <c r="I2921" s="17" t="s">
        <v>8762</v>
      </c>
      <c r="J2921" s="11" t="n">
        <f aca="false">D2921-H2921</f>
        <v>0</v>
      </c>
    </row>
    <row r="2922" s="12" customFormat="true" ht="18.6" hidden="false" customHeight="true" outlineLevel="0" collapsed="false">
      <c r="A2922" s="6" t="s">
        <v>8755</v>
      </c>
      <c r="B2922" s="7" t="s">
        <v>8756</v>
      </c>
      <c r="C2922" s="7" t="s">
        <v>8763</v>
      </c>
      <c r="D2922" s="8" t="s">
        <v>8764</v>
      </c>
      <c r="E2922" s="8" t="s">
        <v>2377</v>
      </c>
      <c r="F2922" s="16" t="s">
        <v>8763</v>
      </c>
      <c r="G2922" s="16" t="s">
        <v>8759</v>
      </c>
      <c r="H2922" s="17" t="s">
        <v>8764</v>
      </c>
      <c r="I2922" s="17" t="s">
        <v>8765</v>
      </c>
      <c r="J2922" s="11" t="n">
        <f aca="false">D2922-H2922</f>
        <v>0</v>
      </c>
    </row>
    <row r="2923" s="12" customFormat="true" ht="18.6" hidden="false" customHeight="true" outlineLevel="0" collapsed="false">
      <c r="A2923" s="6" t="s">
        <v>8766</v>
      </c>
      <c r="B2923" s="7" t="s">
        <v>8767</v>
      </c>
      <c r="C2923" s="7" t="s">
        <v>8768</v>
      </c>
      <c r="D2923" s="8" t="s">
        <v>8769</v>
      </c>
      <c r="E2923" s="7" t="s">
        <v>11</v>
      </c>
      <c r="F2923" s="9" t="s">
        <v>8768</v>
      </c>
      <c r="G2923" s="9" t="s">
        <v>8770</v>
      </c>
      <c r="H2923" s="10" t="s">
        <v>8769</v>
      </c>
      <c r="I2923" s="10" t="s">
        <v>8771</v>
      </c>
      <c r="J2923" s="11" t="n">
        <f aca="false">D2923-H2923</f>
        <v>0</v>
      </c>
    </row>
    <row r="2924" s="12" customFormat="true" ht="18.6" hidden="false" customHeight="true" outlineLevel="0" collapsed="false">
      <c r="A2924" s="6" t="s">
        <v>8766</v>
      </c>
      <c r="B2924" s="7" t="s">
        <v>8767</v>
      </c>
      <c r="C2924" s="7" t="s">
        <v>8772</v>
      </c>
      <c r="D2924" s="8" t="s">
        <v>8773</v>
      </c>
      <c r="E2924" s="7" t="s">
        <v>11</v>
      </c>
      <c r="F2924" s="9" t="s">
        <v>8772</v>
      </c>
      <c r="G2924" s="9" t="s">
        <v>8770</v>
      </c>
      <c r="H2924" s="10" t="s">
        <v>8773</v>
      </c>
      <c r="I2924" s="10" t="s">
        <v>8774</v>
      </c>
      <c r="J2924" s="11" t="n">
        <f aca="false">D2924-H2924</f>
        <v>0</v>
      </c>
    </row>
    <row r="2925" s="12" customFormat="true" ht="18.6" hidden="false" customHeight="true" outlineLevel="0" collapsed="false">
      <c r="A2925" s="6" t="s">
        <v>8766</v>
      </c>
      <c r="B2925" s="7" t="s">
        <v>8767</v>
      </c>
      <c r="C2925" s="7" t="s">
        <v>8775</v>
      </c>
      <c r="D2925" s="8" t="s">
        <v>8776</v>
      </c>
      <c r="E2925" s="7" t="s">
        <v>11</v>
      </c>
      <c r="F2925" s="9" t="s">
        <v>8775</v>
      </c>
      <c r="G2925" s="9" t="s">
        <v>8770</v>
      </c>
      <c r="H2925" s="10" t="s">
        <v>8776</v>
      </c>
      <c r="I2925" s="10" t="s">
        <v>8777</v>
      </c>
      <c r="J2925" s="11" t="n">
        <f aca="false">D2925-H2925</f>
        <v>0</v>
      </c>
    </row>
    <row r="2926" s="19" customFormat="true" ht="18.6" hidden="false" customHeight="true" outlineLevel="0" collapsed="false">
      <c r="A2926" s="13" t="s">
        <v>8766</v>
      </c>
      <c r="B2926" s="14" t="s">
        <v>8767</v>
      </c>
      <c r="C2926" s="14" t="s">
        <v>8778</v>
      </c>
      <c r="D2926" s="15" t="s">
        <v>8779</v>
      </c>
      <c r="E2926" s="15" t="s">
        <v>133</v>
      </c>
      <c r="F2926" s="16" t="s">
        <v>8778</v>
      </c>
      <c r="G2926" s="16" t="s">
        <v>8770</v>
      </c>
      <c r="H2926" s="17" t="s">
        <v>8779</v>
      </c>
      <c r="I2926" s="17" t="s">
        <v>8780</v>
      </c>
      <c r="J2926" s="18" t="n">
        <f aca="false">D2926-H2926</f>
        <v>0</v>
      </c>
    </row>
    <row r="2927" s="19" customFormat="true" ht="18.6" hidden="false" customHeight="true" outlineLevel="0" collapsed="false">
      <c r="A2927" s="13" t="s">
        <v>8766</v>
      </c>
      <c r="B2927" s="14" t="s">
        <v>8767</v>
      </c>
      <c r="C2927" s="14" t="s">
        <v>8781</v>
      </c>
      <c r="D2927" s="15" t="s">
        <v>8782</v>
      </c>
      <c r="E2927" s="15" t="s">
        <v>236</v>
      </c>
      <c r="F2927" s="16" t="s">
        <v>8781</v>
      </c>
      <c r="G2927" s="16" t="s">
        <v>8770</v>
      </c>
      <c r="H2927" s="17" t="s">
        <v>8782</v>
      </c>
      <c r="I2927" s="17" t="s">
        <v>8783</v>
      </c>
      <c r="J2927" s="18" t="n">
        <f aca="false">D2927-H2927</f>
        <v>0</v>
      </c>
    </row>
    <row r="2928" s="19" customFormat="true" ht="18.6" hidden="false" customHeight="true" outlineLevel="0" collapsed="false">
      <c r="A2928" s="13" t="s">
        <v>8766</v>
      </c>
      <c r="B2928" s="14" t="s">
        <v>8767</v>
      </c>
      <c r="C2928" s="14" t="s">
        <v>8784</v>
      </c>
      <c r="D2928" s="15" t="s">
        <v>8785</v>
      </c>
      <c r="E2928" s="15" t="s">
        <v>379</v>
      </c>
      <c r="F2928" s="16" t="s">
        <v>8784</v>
      </c>
      <c r="G2928" s="16" t="s">
        <v>8770</v>
      </c>
      <c r="H2928" s="17" t="s">
        <v>8785</v>
      </c>
      <c r="I2928" s="17" t="s">
        <v>8786</v>
      </c>
      <c r="J2928" s="18" t="n">
        <f aca="false">D2928-H2928</f>
        <v>0</v>
      </c>
    </row>
    <row r="2929" s="12" customFormat="true" ht="18.6" hidden="false" customHeight="true" outlineLevel="0" collapsed="false">
      <c r="A2929" s="6" t="s">
        <v>8766</v>
      </c>
      <c r="B2929" s="7" t="s">
        <v>8767</v>
      </c>
      <c r="C2929" s="7" t="s">
        <v>8787</v>
      </c>
      <c r="D2929" s="8" t="s">
        <v>8788</v>
      </c>
      <c r="E2929" s="8" t="s">
        <v>477</v>
      </c>
      <c r="F2929" s="9" t="s">
        <v>8787</v>
      </c>
      <c r="G2929" s="9" t="s">
        <v>8770</v>
      </c>
      <c r="H2929" s="10" t="s">
        <v>8788</v>
      </c>
      <c r="I2929" s="10" t="s">
        <v>8789</v>
      </c>
      <c r="J2929" s="11" t="n">
        <f aca="false">D2929-H2929</f>
        <v>0</v>
      </c>
    </row>
    <row r="2930" s="12" customFormat="true" ht="18.6" hidden="false" customHeight="true" outlineLevel="0" collapsed="false">
      <c r="A2930" s="6" t="s">
        <v>8766</v>
      </c>
      <c r="B2930" s="7" t="s">
        <v>8767</v>
      </c>
      <c r="C2930" s="7" t="s">
        <v>8790</v>
      </c>
      <c r="D2930" s="8" t="s">
        <v>8791</v>
      </c>
      <c r="E2930" s="8" t="s">
        <v>599</v>
      </c>
      <c r="F2930" s="9" t="s">
        <v>8790</v>
      </c>
      <c r="G2930" s="9" t="s">
        <v>8770</v>
      </c>
      <c r="H2930" s="10" t="s">
        <v>8791</v>
      </c>
      <c r="I2930" s="10" t="s">
        <v>8792</v>
      </c>
      <c r="J2930" s="11" t="n">
        <f aca="false">D2930-H2930</f>
        <v>0</v>
      </c>
    </row>
    <row r="2931" s="12" customFormat="true" ht="18.6" hidden="false" customHeight="true" outlineLevel="0" collapsed="false">
      <c r="A2931" s="6" t="s">
        <v>8766</v>
      </c>
      <c r="B2931" s="7" t="s">
        <v>8767</v>
      </c>
      <c r="C2931" s="7" t="s">
        <v>8793</v>
      </c>
      <c r="D2931" s="8" t="s">
        <v>8794</v>
      </c>
      <c r="E2931" s="8" t="s">
        <v>2284</v>
      </c>
      <c r="F2931" s="9" t="s">
        <v>8793</v>
      </c>
      <c r="G2931" s="9" t="s">
        <v>8770</v>
      </c>
      <c r="H2931" s="10" t="s">
        <v>8794</v>
      </c>
      <c r="I2931" s="10" t="s">
        <v>8795</v>
      </c>
      <c r="J2931" s="11" t="n">
        <f aca="false">D2931-H2931</f>
        <v>0</v>
      </c>
    </row>
    <row r="2932" s="12" customFormat="true" ht="18.6" hidden="false" customHeight="true" outlineLevel="0" collapsed="false">
      <c r="A2932" s="6" t="s">
        <v>8796</v>
      </c>
      <c r="B2932" s="7" t="s">
        <v>8797</v>
      </c>
      <c r="C2932" s="7" t="s">
        <v>8798</v>
      </c>
      <c r="D2932" s="8" t="s">
        <v>8799</v>
      </c>
      <c r="E2932" s="7" t="s">
        <v>11</v>
      </c>
      <c r="F2932" s="9" t="s">
        <v>8798</v>
      </c>
      <c r="G2932" s="9" t="s">
        <v>8800</v>
      </c>
      <c r="H2932" s="10" t="s">
        <v>8799</v>
      </c>
      <c r="I2932" s="10" t="s">
        <v>8801</v>
      </c>
      <c r="J2932" s="11" t="n">
        <f aca="false">D2932-H2932</f>
        <v>0</v>
      </c>
    </row>
    <row r="2933" s="12" customFormat="true" ht="18.6" hidden="false" customHeight="true" outlineLevel="0" collapsed="false">
      <c r="A2933" s="6" t="s">
        <v>8796</v>
      </c>
      <c r="B2933" s="7" t="s">
        <v>8797</v>
      </c>
      <c r="C2933" s="7" t="s">
        <v>4860</v>
      </c>
      <c r="D2933" s="8" t="s">
        <v>8802</v>
      </c>
      <c r="E2933" s="7" t="s">
        <v>11</v>
      </c>
      <c r="F2933" s="9" t="s">
        <v>4860</v>
      </c>
      <c r="G2933" s="9" t="s">
        <v>8800</v>
      </c>
      <c r="H2933" s="10" t="s">
        <v>8802</v>
      </c>
      <c r="I2933" s="10" t="s">
        <v>8803</v>
      </c>
      <c r="J2933" s="11" t="n">
        <f aca="false">D2933-H2933</f>
        <v>0</v>
      </c>
    </row>
    <row r="2934" s="12" customFormat="true" ht="18.6" hidden="false" customHeight="true" outlineLevel="0" collapsed="false">
      <c r="A2934" s="6" t="s">
        <v>8796</v>
      </c>
      <c r="B2934" s="7" t="s">
        <v>8797</v>
      </c>
      <c r="C2934" s="7" t="s">
        <v>8804</v>
      </c>
      <c r="D2934" s="8" t="s">
        <v>8805</v>
      </c>
      <c r="E2934" s="7" t="s">
        <v>11</v>
      </c>
      <c r="F2934" s="9" t="s">
        <v>8804</v>
      </c>
      <c r="G2934" s="9" t="s">
        <v>8800</v>
      </c>
      <c r="H2934" s="10" t="s">
        <v>8805</v>
      </c>
      <c r="I2934" s="10" t="s">
        <v>8806</v>
      </c>
      <c r="J2934" s="11" t="n">
        <f aca="false">D2934-H2934</f>
        <v>0</v>
      </c>
    </row>
    <row r="2935" s="12" customFormat="true" ht="18.6" hidden="false" customHeight="true" outlineLevel="0" collapsed="false">
      <c r="A2935" s="6" t="s">
        <v>8796</v>
      </c>
      <c r="B2935" s="7" t="s">
        <v>8797</v>
      </c>
      <c r="C2935" s="7" t="s">
        <v>8807</v>
      </c>
      <c r="D2935" s="8" t="s">
        <v>8808</v>
      </c>
      <c r="E2935" s="7" t="s">
        <v>11</v>
      </c>
      <c r="F2935" s="9" t="s">
        <v>8807</v>
      </c>
      <c r="G2935" s="9" t="s">
        <v>8800</v>
      </c>
      <c r="H2935" s="10" t="s">
        <v>8808</v>
      </c>
      <c r="I2935" s="10" t="s">
        <v>8809</v>
      </c>
      <c r="J2935" s="11" t="n">
        <f aca="false">D2935-H2935</f>
        <v>0</v>
      </c>
    </row>
    <row r="2936" s="12" customFormat="true" ht="18.6" hidden="false" customHeight="true" outlineLevel="0" collapsed="false">
      <c r="A2936" s="6" t="s">
        <v>8796</v>
      </c>
      <c r="B2936" s="7" t="s">
        <v>8797</v>
      </c>
      <c r="C2936" s="7" t="s">
        <v>8810</v>
      </c>
      <c r="D2936" s="8" t="s">
        <v>8811</v>
      </c>
      <c r="E2936" s="7" t="s">
        <v>11</v>
      </c>
      <c r="F2936" s="9" t="s">
        <v>8810</v>
      </c>
      <c r="G2936" s="9" t="s">
        <v>8800</v>
      </c>
      <c r="H2936" s="10" t="s">
        <v>8811</v>
      </c>
      <c r="I2936" s="10" t="s">
        <v>8812</v>
      </c>
      <c r="J2936" s="11" t="n">
        <f aca="false">D2936-H2936</f>
        <v>0</v>
      </c>
    </row>
    <row r="2937" s="12" customFormat="true" ht="18.6" hidden="false" customHeight="true" outlineLevel="0" collapsed="false">
      <c r="A2937" s="6" t="s">
        <v>8796</v>
      </c>
      <c r="B2937" s="7" t="s">
        <v>8797</v>
      </c>
      <c r="C2937" s="7" t="s">
        <v>8813</v>
      </c>
      <c r="D2937" s="8" t="s">
        <v>8814</v>
      </c>
      <c r="E2937" s="7" t="s">
        <v>11</v>
      </c>
      <c r="F2937" s="9" t="s">
        <v>8813</v>
      </c>
      <c r="G2937" s="9" t="s">
        <v>8800</v>
      </c>
      <c r="H2937" s="10" t="s">
        <v>8814</v>
      </c>
      <c r="I2937" s="10" t="s">
        <v>8815</v>
      </c>
      <c r="J2937" s="11" t="n">
        <f aca="false">D2937-H2937</f>
        <v>0</v>
      </c>
    </row>
    <row r="2938" s="12" customFormat="true" ht="18.6" hidden="false" customHeight="true" outlineLevel="0" collapsed="false">
      <c r="A2938" s="6" t="s">
        <v>8796</v>
      </c>
      <c r="B2938" s="7" t="s">
        <v>8797</v>
      </c>
      <c r="C2938" s="7" t="s">
        <v>8816</v>
      </c>
      <c r="D2938" s="8" t="s">
        <v>8817</v>
      </c>
      <c r="E2938" s="7" t="s">
        <v>11</v>
      </c>
      <c r="F2938" s="9" t="s">
        <v>8816</v>
      </c>
      <c r="G2938" s="9" t="s">
        <v>8800</v>
      </c>
      <c r="H2938" s="10" t="s">
        <v>8817</v>
      </c>
      <c r="I2938" s="10" t="s">
        <v>8818</v>
      </c>
      <c r="J2938" s="11" t="n">
        <f aca="false">D2938-H2938</f>
        <v>0</v>
      </c>
    </row>
    <row r="2939" s="12" customFormat="true" ht="18.6" hidden="false" customHeight="true" outlineLevel="0" collapsed="false">
      <c r="A2939" s="6" t="s">
        <v>8796</v>
      </c>
      <c r="B2939" s="7" t="s">
        <v>8797</v>
      </c>
      <c r="C2939" s="7" t="s">
        <v>8819</v>
      </c>
      <c r="D2939" s="8" t="s">
        <v>8820</v>
      </c>
      <c r="E2939" s="7" t="s">
        <v>11</v>
      </c>
      <c r="F2939" s="9" t="s">
        <v>8819</v>
      </c>
      <c r="G2939" s="9" t="s">
        <v>8800</v>
      </c>
      <c r="H2939" s="10" t="s">
        <v>8820</v>
      </c>
      <c r="I2939" s="10" t="s">
        <v>8821</v>
      </c>
      <c r="J2939" s="11" t="n">
        <f aca="false">D2939-H2939</f>
        <v>0</v>
      </c>
    </row>
    <row r="2940" s="12" customFormat="true" ht="18.6" hidden="false" customHeight="true" outlineLevel="0" collapsed="false">
      <c r="A2940" s="6" t="s">
        <v>8796</v>
      </c>
      <c r="B2940" s="7" t="s">
        <v>8797</v>
      </c>
      <c r="C2940" s="7" t="s">
        <v>8822</v>
      </c>
      <c r="D2940" s="8" t="s">
        <v>8823</v>
      </c>
      <c r="E2940" s="7" t="s">
        <v>11</v>
      </c>
      <c r="F2940" s="9" t="s">
        <v>8822</v>
      </c>
      <c r="G2940" s="9" t="s">
        <v>8800</v>
      </c>
      <c r="H2940" s="10" t="s">
        <v>8823</v>
      </c>
      <c r="I2940" s="10" t="s">
        <v>8824</v>
      </c>
      <c r="J2940" s="11" t="n">
        <f aca="false">D2940-H2940</f>
        <v>0</v>
      </c>
    </row>
    <row r="2941" s="12" customFormat="true" ht="18.6" hidden="false" customHeight="true" outlineLevel="0" collapsed="false">
      <c r="A2941" s="6" t="s">
        <v>8796</v>
      </c>
      <c r="B2941" s="7" t="s">
        <v>8797</v>
      </c>
      <c r="C2941" s="7" t="s">
        <v>8825</v>
      </c>
      <c r="D2941" s="8" t="s">
        <v>8826</v>
      </c>
      <c r="E2941" s="7" t="s">
        <v>11</v>
      </c>
      <c r="F2941" s="9" t="s">
        <v>8825</v>
      </c>
      <c r="G2941" s="9" t="s">
        <v>8800</v>
      </c>
      <c r="H2941" s="10" t="s">
        <v>8826</v>
      </c>
      <c r="I2941" s="10" t="s">
        <v>8827</v>
      </c>
      <c r="J2941" s="11" t="n">
        <f aca="false">D2941-H2941</f>
        <v>0</v>
      </c>
    </row>
    <row r="2942" s="12" customFormat="true" ht="18.6" hidden="false" customHeight="true" outlineLevel="0" collapsed="false">
      <c r="A2942" s="6" t="s">
        <v>8796</v>
      </c>
      <c r="B2942" s="7" t="s">
        <v>8797</v>
      </c>
      <c r="C2942" s="7" t="s">
        <v>8828</v>
      </c>
      <c r="D2942" s="8" t="s">
        <v>8829</v>
      </c>
      <c r="E2942" s="7" t="s">
        <v>11</v>
      </c>
      <c r="F2942" s="9" t="s">
        <v>8828</v>
      </c>
      <c r="G2942" s="9" t="s">
        <v>8800</v>
      </c>
      <c r="H2942" s="10" t="s">
        <v>8829</v>
      </c>
      <c r="I2942" s="10" t="s">
        <v>8830</v>
      </c>
      <c r="J2942" s="11" t="n">
        <f aca="false">D2942-H2942</f>
        <v>0</v>
      </c>
    </row>
    <row r="2943" s="12" customFormat="true" ht="18.6" hidden="false" customHeight="true" outlineLevel="0" collapsed="false">
      <c r="A2943" s="6" t="s">
        <v>8796</v>
      </c>
      <c r="B2943" s="7" t="s">
        <v>8797</v>
      </c>
      <c r="C2943" s="7" t="s">
        <v>8831</v>
      </c>
      <c r="D2943" s="8" t="s">
        <v>8832</v>
      </c>
      <c r="E2943" s="7" t="s">
        <v>11</v>
      </c>
      <c r="F2943" s="9" t="s">
        <v>8831</v>
      </c>
      <c r="G2943" s="9" t="s">
        <v>8800</v>
      </c>
      <c r="H2943" s="10" t="s">
        <v>8832</v>
      </c>
      <c r="I2943" s="10" t="s">
        <v>8833</v>
      </c>
      <c r="J2943" s="11" t="n">
        <f aca="false">D2943-H2943</f>
        <v>0</v>
      </c>
    </row>
    <row r="2944" s="12" customFormat="true" ht="18.6" hidden="false" customHeight="true" outlineLevel="0" collapsed="false">
      <c r="A2944" s="6" t="s">
        <v>8796</v>
      </c>
      <c r="B2944" s="7" t="s">
        <v>8797</v>
      </c>
      <c r="C2944" s="7" t="s">
        <v>8834</v>
      </c>
      <c r="D2944" s="8" t="s">
        <v>8835</v>
      </c>
      <c r="E2944" s="7" t="s">
        <v>11</v>
      </c>
      <c r="F2944" s="9" t="s">
        <v>8834</v>
      </c>
      <c r="G2944" s="9" t="s">
        <v>8800</v>
      </c>
      <c r="H2944" s="10" t="s">
        <v>8835</v>
      </c>
      <c r="I2944" s="10" t="s">
        <v>8836</v>
      </c>
      <c r="J2944" s="11" t="n">
        <f aca="false">D2944-H2944</f>
        <v>0</v>
      </c>
    </row>
    <row r="2945" s="12" customFormat="true" ht="18.6" hidden="false" customHeight="true" outlineLevel="0" collapsed="false">
      <c r="A2945" s="6" t="s">
        <v>8796</v>
      </c>
      <c r="B2945" s="7" t="s">
        <v>8797</v>
      </c>
      <c r="C2945" s="7" t="s">
        <v>8837</v>
      </c>
      <c r="D2945" s="8" t="s">
        <v>8838</v>
      </c>
      <c r="E2945" s="7" t="s">
        <v>11</v>
      </c>
      <c r="F2945" s="9" t="s">
        <v>8837</v>
      </c>
      <c r="G2945" s="9" t="s">
        <v>8800</v>
      </c>
      <c r="H2945" s="10" t="s">
        <v>8838</v>
      </c>
      <c r="I2945" s="10" t="s">
        <v>8839</v>
      </c>
      <c r="J2945" s="11" t="n">
        <f aca="false">D2945-H2945</f>
        <v>0</v>
      </c>
    </row>
    <row r="2946" s="12" customFormat="true" ht="18.6" hidden="false" customHeight="true" outlineLevel="0" collapsed="false">
      <c r="A2946" s="6" t="s">
        <v>8796</v>
      </c>
      <c r="B2946" s="7" t="s">
        <v>8797</v>
      </c>
      <c r="C2946" s="7" t="s">
        <v>222</v>
      </c>
      <c r="D2946" s="8" t="s">
        <v>8840</v>
      </c>
      <c r="E2946" s="7" t="s">
        <v>11</v>
      </c>
      <c r="F2946" s="9" t="s">
        <v>222</v>
      </c>
      <c r="G2946" s="9" t="s">
        <v>8800</v>
      </c>
      <c r="H2946" s="10" t="s">
        <v>8840</v>
      </c>
      <c r="I2946" s="10" t="s">
        <v>8841</v>
      </c>
      <c r="J2946" s="11" t="n">
        <f aca="false">D2946-H2946</f>
        <v>0</v>
      </c>
    </row>
    <row r="2947" s="12" customFormat="true" ht="18.6" hidden="false" customHeight="true" outlineLevel="0" collapsed="false">
      <c r="A2947" s="6" t="s">
        <v>8796</v>
      </c>
      <c r="B2947" s="7" t="s">
        <v>8797</v>
      </c>
      <c r="C2947" s="7" t="s">
        <v>8842</v>
      </c>
      <c r="D2947" s="8" t="s">
        <v>8843</v>
      </c>
      <c r="E2947" s="7" t="s">
        <v>11</v>
      </c>
      <c r="F2947" s="9" t="s">
        <v>8842</v>
      </c>
      <c r="G2947" s="9" t="s">
        <v>8800</v>
      </c>
      <c r="H2947" s="10" t="s">
        <v>8843</v>
      </c>
      <c r="I2947" s="10" t="s">
        <v>8844</v>
      </c>
      <c r="J2947" s="11" t="n">
        <f aca="false">D2947-H2947</f>
        <v>0</v>
      </c>
    </row>
    <row r="2948" s="12" customFormat="true" ht="18.6" hidden="false" customHeight="true" outlineLevel="0" collapsed="false">
      <c r="A2948" s="6" t="s">
        <v>8796</v>
      </c>
      <c r="B2948" s="7" t="s">
        <v>8797</v>
      </c>
      <c r="C2948" s="7" t="s">
        <v>8845</v>
      </c>
      <c r="D2948" s="8" t="s">
        <v>8846</v>
      </c>
      <c r="E2948" s="7" t="s">
        <v>11</v>
      </c>
      <c r="F2948" s="9" t="s">
        <v>8845</v>
      </c>
      <c r="G2948" s="9" t="s">
        <v>8800</v>
      </c>
      <c r="H2948" s="10" t="s">
        <v>8846</v>
      </c>
      <c r="I2948" s="10" t="s">
        <v>8847</v>
      </c>
      <c r="J2948" s="11" t="n">
        <f aca="false">D2948-H2948</f>
        <v>0</v>
      </c>
    </row>
    <row r="2949" s="12" customFormat="true" ht="18.6" hidden="false" customHeight="true" outlineLevel="0" collapsed="false">
      <c r="A2949" s="6" t="s">
        <v>8796</v>
      </c>
      <c r="B2949" s="7" t="s">
        <v>8797</v>
      </c>
      <c r="C2949" s="7" t="s">
        <v>8848</v>
      </c>
      <c r="D2949" s="8" t="s">
        <v>8849</v>
      </c>
      <c r="E2949" s="7" t="s">
        <v>11</v>
      </c>
      <c r="F2949" s="9" t="s">
        <v>8848</v>
      </c>
      <c r="G2949" s="9" t="s">
        <v>8800</v>
      </c>
      <c r="H2949" s="10" t="s">
        <v>8849</v>
      </c>
      <c r="I2949" s="10" t="s">
        <v>8850</v>
      </c>
      <c r="J2949" s="11" t="n">
        <f aca="false">D2949-H2949</f>
        <v>0</v>
      </c>
    </row>
    <row r="2950" s="12" customFormat="true" ht="18.6" hidden="false" customHeight="true" outlineLevel="0" collapsed="false">
      <c r="A2950" s="6" t="s">
        <v>8796</v>
      </c>
      <c r="B2950" s="7" t="s">
        <v>8797</v>
      </c>
      <c r="C2950" s="7" t="s">
        <v>8851</v>
      </c>
      <c r="D2950" s="8" t="s">
        <v>8852</v>
      </c>
      <c r="E2950" s="7" t="s">
        <v>11</v>
      </c>
      <c r="F2950" s="9" t="s">
        <v>8851</v>
      </c>
      <c r="G2950" s="9" t="s">
        <v>8800</v>
      </c>
      <c r="H2950" s="10" t="s">
        <v>8852</v>
      </c>
      <c r="I2950" s="10" t="s">
        <v>8853</v>
      </c>
      <c r="J2950" s="11" t="n">
        <f aca="false">D2950-H2950</f>
        <v>0</v>
      </c>
    </row>
    <row r="2951" s="12" customFormat="true" ht="18.6" hidden="false" customHeight="true" outlineLevel="0" collapsed="false">
      <c r="A2951" s="6" t="s">
        <v>8796</v>
      </c>
      <c r="B2951" s="7" t="s">
        <v>8797</v>
      </c>
      <c r="C2951" s="7" t="s">
        <v>8854</v>
      </c>
      <c r="D2951" s="8" t="s">
        <v>8855</v>
      </c>
      <c r="E2951" s="7" t="s">
        <v>11</v>
      </c>
      <c r="F2951" s="9" t="s">
        <v>8854</v>
      </c>
      <c r="G2951" s="9" t="s">
        <v>8800</v>
      </c>
      <c r="H2951" s="10" t="s">
        <v>8855</v>
      </c>
      <c r="I2951" s="10" t="s">
        <v>8856</v>
      </c>
      <c r="J2951" s="11" t="n">
        <f aca="false">D2951-H2951</f>
        <v>0</v>
      </c>
    </row>
    <row r="2952" s="12" customFormat="true" ht="18.6" hidden="false" customHeight="true" outlineLevel="0" collapsed="false">
      <c r="A2952" s="6" t="s">
        <v>8796</v>
      </c>
      <c r="B2952" s="7" t="s">
        <v>8797</v>
      </c>
      <c r="C2952" s="7" t="s">
        <v>8857</v>
      </c>
      <c r="D2952" s="8" t="s">
        <v>8858</v>
      </c>
      <c r="E2952" s="7" t="s">
        <v>11</v>
      </c>
      <c r="F2952" s="9" t="s">
        <v>8857</v>
      </c>
      <c r="G2952" s="9" t="s">
        <v>8800</v>
      </c>
      <c r="H2952" s="10" t="s">
        <v>8858</v>
      </c>
      <c r="I2952" s="10" t="s">
        <v>8859</v>
      </c>
      <c r="J2952" s="11" t="n">
        <f aca="false">D2952-H2952</f>
        <v>0</v>
      </c>
    </row>
    <row r="2953" s="12" customFormat="true" ht="18.6" hidden="false" customHeight="true" outlineLevel="0" collapsed="false">
      <c r="A2953" s="6" t="s">
        <v>8796</v>
      </c>
      <c r="B2953" s="7" t="s">
        <v>8797</v>
      </c>
      <c r="C2953" s="7" t="s">
        <v>8860</v>
      </c>
      <c r="D2953" s="8" t="s">
        <v>8861</v>
      </c>
      <c r="E2953" s="7" t="s">
        <v>11</v>
      </c>
      <c r="F2953" s="9" t="s">
        <v>8860</v>
      </c>
      <c r="G2953" s="9" t="s">
        <v>8800</v>
      </c>
      <c r="H2953" s="10" t="s">
        <v>8861</v>
      </c>
      <c r="I2953" s="10" t="s">
        <v>8862</v>
      </c>
      <c r="J2953" s="11" t="n">
        <f aca="false">D2953-H2953</f>
        <v>0</v>
      </c>
    </row>
    <row r="2954" s="12" customFormat="true" ht="18.6" hidden="false" customHeight="true" outlineLevel="0" collapsed="false">
      <c r="A2954" s="6" t="s">
        <v>8796</v>
      </c>
      <c r="B2954" s="7" t="s">
        <v>8797</v>
      </c>
      <c r="C2954" s="7" t="s">
        <v>8863</v>
      </c>
      <c r="D2954" s="8" t="s">
        <v>8864</v>
      </c>
      <c r="E2954" s="7" t="s">
        <v>11</v>
      </c>
      <c r="F2954" s="9" t="s">
        <v>8863</v>
      </c>
      <c r="G2954" s="9" t="s">
        <v>8800</v>
      </c>
      <c r="H2954" s="10" t="s">
        <v>8864</v>
      </c>
      <c r="I2954" s="10" t="s">
        <v>8865</v>
      </c>
      <c r="J2954" s="11" t="n">
        <f aca="false">D2954-H2954</f>
        <v>0</v>
      </c>
    </row>
    <row r="2955" s="12" customFormat="true" ht="18.6" hidden="false" customHeight="true" outlineLevel="0" collapsed="false">
      <c r="A2955" s="6" t="s">
        <v>8796</v>
      </c>
      <c r="B2955" s="7" t="s">
        <v>8797</v>
      </c>
      <c r="C2955" s="7" t="s">
        <v>8866</v>
      </c>
      <c r="D2955" s="8" t="s">
        <v>8867</v>
      </c>
      <c r="E2955" s="7" t="s">
        <v>11</v>
      </c>
      <c r="F2955" s="9" t="s">
        <v>8866</v>
      </c>
      <c r="G2955" s="9" t="s">
        <v>8800</v>
      </c>
      <c r="H2955" s="10" t="s">
        <v>8867</v>
      </c>
      <c r="I2955" s="10" t="s">
        <v>8868</v>
      </c>
      <c r="J2955" s="11" t="n">
        <f aca="false">D2955-H2955</f>
        <v>0</v>
      </c>
    </row>
    <row r="2956" s="12" customFormat="true" ht="18.6" hidden="false" customHeight="true" outlineLevel="0" collapsed="false">
      <c r="A2956" s="6" t="s">
        <v>8796</v>
      </c>
      <c r="B2956" s="7" t="s">
        <v>8797</v>
      </c>
      <c r="C2956" s="7" t="s">
        <v>8869</v>
      </c>
      <c r="D2956" s="8" t="s">
        <v>8870</v>
      </c>
      <c r="E2956" s="7" t="s">
        <v>11</v>
      </c>
      <c r="F2956" s="9" t="s">
        <v>8869</v>
      </c>
      <c r="G2956" s="9" t="s">
        <v>8800</v>
      </c>
      <c r="H2956" s="10" t="s">
        <v>8870</v>
      </c>
      <c r="I2956" s="10" t="s">
        <v>8871</v>
      </c>
      <c r="J2956" s="11" t="n">
        <f aca="false">D2956-H2956</f>
        <v>0</v>
      </c>
    </row>
    <row r="2957" s="12" customFormat="true" ht="18.6" hidden="false" customHeight="true" outlineLevel="0" collapsed="false">
      <c r="A2957" s="6" t="s">
        <v>8796</v>
      </c>
      <c r="B2957" s="7" t="s">
        <v>8797</v>
      </c>
      <c r="C2957" s="7" t="s">
        <v>8872</v>
      </c>
      <c r="D2957" s="8" t="s">
        <v>8873</v>
      </c>
      <c r="E2957" s="7" t="s">
        <v>11</v>
      </c>
      <c r="F2957" s="9" t="s">
        <v>8872</v>
      </c>
      <c r="G2957" s="9" t="s">
        <v>8800</v>
      </c>
      <c r="H2957" s="10" t="s">
        <v>8873</v>
      </c>
      <c r="I2957" s="10" t="s">
        <v>8874</v>
      </c>
      <c r="J2957" s="11" t="n">
        <f aca="false">D2957-H2957</f>
        <v>0</v>
      </c>
    </row>
    <row r="2958" s="12" customFormat="true" ht="18.6" hidden="false" customHeight="true" outlineLevel="0" collapsed="false">
      <c r="A2958" s="6" t="s">
        <v>8796</v>
      </c>
      <c r="B2958" s="7" t="s">
        <v>8797</v>
      </c>
      <c r="C2958" s="7" t="s">
        <v>8875</v>
      </c>
      <c r="D2958" s="8" t="s">
        <v>8876</v>
      </c>
      <c r="E2958" s="7" t="s">
        <v>11</v>
      </c>
      <c r="F2958" s="9" t="s">
        <v>8875</v>
      </c>
      <c r="G2958" s="9" t="s">
        <v>8800</v>
      </c>
      <c r="H2958" s="10" t="s">
        <v>8876</v>
      </c>
      <c r="I2958" s="10" t="s">
        <v>8877</v>
      </c>
      <c r="J2958" s="11" t="n">
        <f aca="false">D2958-H2958</f>
        <v>0</v>
      </c>
    </row>
    <row r="2959" s="12" customFormat="true" ht="18.6" hidden="false" customHeight="true" outlineLevel="0" collapsed="false">
      <c r="A2959" s="6" t="s">
        <v>8796</v>
      </c>
      <c r="B2959" s="7" t="s">
        <v>8797</v>
      </c>
      <c r="C2959" s="7" t="s">
        <v>8878</v>
      </c>
      <c r="D2959" s="8" t="s">
        <v>8879</v>
      </c>
      <c r="E2959" s="7" t="s">
        <v>11</v>
      </c>
      <c r="F2959" s="9" t="s">
        <v>8878</v>
      </c>
      <c r="G2959" s="9" t="s">
        <v>8800</v>
      </c>
      <c r="H2959" s="10" t="s">
        <v>8879</v>
      </c>
      <c r="I2959" s="10" t="s">
        <v>8880</v>
      </c>
      <c r="J2959" s="11" t="n">
        <f aca="false">D2959-H2959</f>
        <v>0</v>
      </c>
    </row>
    <row r="2960" s="12" customFormat="true" ht="18.6" hidden="false" customHeight="true" outlineLevel="0" collapsed="false">
      <c r="A2960" s="6" t="s">
        <v>8796</v>
      </c>
      <c r="B2960" s="7" t="s">
        <v>8797</v>
      </c>
      <c r="C2960" s="7" t="s">
        <v>8881</v>
      </c>
      <c r="D2960" s="8" t="s">
        <v>8882</v>
      </c>
      <c r="E2960" s="7" t="s">
        <v>11</v>
      </c>
      <c r="F2960" s="9" t="s">
        <v>8881</v>
      </c>
      <c r="G2960" s="9" t="s">
        <v>8800</v>
      </c>
      <c r="H2960" s="10" t="s">
        <v>8882</v>
      </c>
      <c r="I2960" s="10" t="s">
        <v>8883</v>
      </c>
      <c r="J2960" s="11" t="n">
        <f aca="false">D2960-H2960</f>
        <v>0</v>
      </c>
    </row>
    <row r="2961" s="12" customFormat="true" ht="18.6" hidden="false" customHeight="true" outlineLevel="0" collapsed="false">
      <c r="A2961" s="6" t="s">
        <v>8796</v>
      </c>
      <c r="B2961" s="7" t="s">
        <v>8797</v>
      </c>
      <c r="C2961" s="7" t="s">
        <v>8884</v>
      </c>
      <c r="D2961" s="8" t="s">
        <v>8885</v>
      </c>
      <c r="E2961" s="7" t="s">
        <v>11</v>
      </c>
      <c r="F2961" s="9" t="s">
        <v>8884</v>
      </c>
      <c r="G2961" s="9" t="s">
        <v>8800</v>
      </c>
      <c r="H2961" s="10" t="s">
        <v>8885</v>
      </c>
      <c r="I2961" s="10" t="s">
        <v>8886</v>
      </c>
      <c r="J2961" s="11" t="n">
        <f aca="false">D2961-H2961</f>
        <v>0</v>
      </c>
    </row>
    <row r="2962" s="12" customFormat="true" ht="18.6" hidden="false" customHeight="true" outlineLevel="0" collapsed="false">
      <c r="A2962" s="6" t="s">
        <v>8796</v>
      </c>
      <c r="B2962" s="7" t="s">
        <v>8797</v>
      </c>
      <c r="C2962" s="7" t="s">
        <v>8887</v>
      </c>
      <c r="D2962" s="8" t="s">
        <v>8888</v>
      </c>
      <c r="E2962" s="7" t="s">
        <v>11</v>
      </c>
      <c r="F2962" s="9" t="s">
        <v>8887</v>
      </c>
      <c r="G2962" s="9" t="s">
        <v>8800</v>
      </c>
      <c r="H2962" s="10" t="s">
        <v>8888</v>
      </c>
      <c r="I2962" s="10" t="s">
        <v>8889</v>
      </c>
      <c r="J2962" s="11" t="n">
        <f aca="false">D2962-H2962</f>
        <v>0</v>
      </c>
    </row>
    <row r="2963" s="12" customFormat="true" ht="18.6" hidden="false" customHeight="true" outlineLevel="0" collapsed="false">
      <c r="A2963" s="6" t="s">
        <v>8796</v>
      </c>
      <c r="B2963" s="7" t="s">
        <v>8797</v>
      </c>
      <c r="C2963" s="7" t="s">
        <v>8890</v>
      </c>
      <c r="D2963" s="8" t="s">
        <v>8891</v>
      </c>
      <c r="E2963" s="7" t="s">
        <v>11</v>
      </c>
      <c r="F2963" s="9" t="s">
        <v>8890</v>
      </c>
      <c r="G2963" s="9" t="s">
        <v>8800</v>
      </c>
      <c r="H2963" s="10" t="s">
        <v>8891</v>
      </c>
      <c r="I2963" s="10" t="s">
        <v>8892</v>
      </c>
      <c r="J2963" s="11" t="n">
        <f aca="false">D2963-H2963</f>
        <v>0</v>
      </c>
    </row>
    <row r="2964" s="12" customFormat="true" ht="18.6" hidden="false" customHeight="true" outlineLevel="0" collapsed="false">
      <c r="A2964" s="6" t="s">
        <v>8796</v>
      </c>
      <c r="B2964" s="7" t="s">
        <v>8797</v>
      </c>
      <c r="C2964" s="7" t="s">
        <v>8893</v>
      </c>
      <c r="D2964" s="8" t="s">
        <v>8894</v>
      </c>
      <c r="E2964" s="7" t="s">
        <v>11</v>
      </c>
      <c r="F2964" s="9" t="s">
        <v>8893</v>
      </c>
      <c r="G2964" s="9" t="s">
        <v>8800</v>
      </c>
      <c r="H2964" s="10" t="s">
        <v>8894</v>
      </c>
      <c r="I2964" s="10" t="s">
        <v>8895</v>
      </c>
      <c r="J2964" s="11" t="n">
        <f aca="false">D2964-H2964</f>
        <v>0</v>
      </c>
    </row>
    <row r="2965" s="12" customFormat="true" ht="18.6" hidden="false" customHeight="true" outlineLevel="0" collapsed="false">
      <c r="A2965" s="6" t="s">
        <v>8796</v>
      </c>
      <c r="B2965" s="7" t="s">
        <v>8797</v>
      </c>
      <c r="C2965" s="7" t="s">
        <v>8896</v>
      </c>
      <c r="D2965" s="8" t="s">
        <v>8897</v>
      </c>
      <c r="E2965" s="7" t="s">
        <v>11</v>
      </c>
      <c r="F2965" s="9" t="s">
        <v>8896</v>
      </c>
      <c r="G2965" s="9" t="s">
        <v>8800</v>
      </c>
      <c r="H2965" s="10" t="s">
        <v>8897</v>
      </c>
      <c r="I2965" s="10" t="s">
        <v>8898</v>
      </c>
      <c r="J2965" s="11" t="n">
        <f aca="false">D2965-H2965</f>
        <v>0</v>
      </c>
    </row>
    <row r="2966" s="12" customFormat="true" ht="18.6" hidden="false" customHeight="true" outlineLevel="0" collapsed="false">
      <c r="A2966" s="6" t="s">
        <v>8796</v>
      </c>
      <c r="B2966" s="7" t="s">
        <v>8797</v>
      </c>
      <c r="C2966" s="7" t="s">
        <v>8899</v>
      </c>
      <c r="D2966" s="8" t="s">
        <v>8900</v>
      </c>
      <c r="E2966" s="7" t="s">
        <v>11</v>
      </c>
      <c r="F2966" s="9" t="s">
        <v>8899</v>
      </c>
      <c r="G2966" s="9" t="s">
        <v>8800</v>
      </c>
      <c r="H2966" s="10" t="s">
        <v>8900</v>
      </c>
      <c r="I2966" s="10" t="s">
        <v>8901</v>
      </c>
      <c r="J2966" s="11" t="n">
        <f aca="false">D2966-H2966</f>
        <v>0</v>
      </c>
    </row>
    <row r="2967" s="12" customFormat="true" ht="18.6" hidden="false" customHeight="true" outlineLevel="0" collapsed="false">
      <c r="A2967" s="6" t="s">
        <v>8796</v>
      </c>
      <c r="B2967" s="7" t="s">
        <v>8797</v>
      </c>
      <c r="C2967" s="7" t="s">
        <v>8902</v>
      </c>
      <c r="D2967" s="8" t="s">
        <v>8903</v>
      </c>
      <c r="E2967" s="7" t="s">
        <v>11</v>
      </c>
      <c r="F2967" s="9" t="s">
        <v>8902</v>
      </c>
      <c r="G2967" s="9" t="s">
        <v>8800</v>
      </c>
      <c r="H2967" s="10" t="s">
        <v>8903</v>
      </c>
      <c r="I2967" s="10" t="s">
        <v>8904</v>
      </c>
      <c r="J2967" s="11" t="n">
        <f aca="false">D2967-H2967</f>
        <v>0</v>
      </c>
    </row>
    <row r="2968" s="12" customFormat="true" ht="18.6" hidden="false" customHeight="true" outlineLevel="0" collapsed="false">
      <c r="A2968" s="6" t="s">
        <v>8796</v>
      </c>
      <c r="B2968" s="7" t="s">
        <v>8797</v>
      </c>
      <c r="C2968" s="7" t="s">
        <v>8905</v>
      </c>
      <c r="D2968" s="8" t="s">
        <v>8906</v>
      </c>
      <c r="E2968" s="7" t="s">
        <v>11</v>
      </c>
      <c r="F2968" s="9" t="s">
        <v>8905</v>
      </c>
      <c r="G2968" s="9" t="s">
        <v>8800</v>
      </c>
      <c r="H2968" s="10" t="s">
        <v>8906</v>
      </c>
      <c r="I2968" s="10" t="s">
        <v>8907</v>
      </c>
      <c r="J2968" s="11" t="n">
        <f aca="false">D2968-H2968</f>
        <v>0</v>
      </c>
    </row>
    <row r="2969" s="12" customFormat="true" ht="18.6" hidden="false" customHeight="true" outlineLevel="0" collapsed="false">
      <c r="A2969" s="6" t="s">
        <v>8796</v>
      </c>
      <c r="B2969" s="7" t="s">
        <v>8797</v>
      </c>
      <c r="C2969" s="7" t="s">
        <v>8908</v>
      </c>
      <c r="D2969" s="8" t="s">
        <v>8909</v>
      </c>
      <c r="E2969" s="7" t="s">
        <v>11</v>
      </c>
      <c r="F2969" s="9" t="s">
        <v>8908</v>
      </c>
      <c r="G2969" s="9" t="s">
        <v>8800</v>
      </c>
      <c r="H2969" s="10" t="s">
        <v>8909</v>
      </c>
      <c r="I2969" s="10" t="s">
        <v>8910</v>
      </c>
      <c r="J2969" s="11" t="n">
        <f aca="false">D2969-H2969</f>
        <v>0</v>
      </c>
    </row>
    <row r="2970" s="12" customFormat="true" ht="18.6" hidden="false" customHeight="true" outlineLevel="0" collapsed="false">
      <c r="A2970" s="6" t="s">
        <v>8796</v>
      </c>
      <c r="B2970" s="7" t="s">
        <v>8797</v>
      </c>
      <c r="C2970" s="7" t="s">
        <v>8911</v>
      </c>
      <c r="D2970" s="8" t="s">
        <v>8912</v>
      </c>
      <c r="E2970" s="7" t="s">
        <v>11</v>
      </c>
      <c r="F2970" s="9" t="s">
        <v>8911</v>
      </c>
      <c r="G2970" s="9" t="s">
        <v>8800</v>
      </c>
      <c r="H2970" s="10" t="s">
        <v>8912</v>
      </c>
      <c r="I2970" s="10" t="s">
        <v>8913</v>
      </c>
      <c r="J2970" s="11" t="n">
        <f aca="false">D2970-H2970</f>
        <v>0</v>
      </c>
    </row>
    <row r="2971" s="12" customFormat="true" ht="18.6" hidden="false" customHeight="true" outlineLevel="0" collapsed="false">
      <c r="A2971" s="6" t="s">
        <v>8796</v>
      </c>
      <c r="B2971" s="7" t="s">
        <v>8797</v>
      </c>
      <c r="C2971" s="7" t="s">
        <v>8914</v>
      </c>
      <c r="D2971" s="8" t="s">
        <v>8915</v>
      </c>
      <c r="E2971" s="7" t="s">
        <v>11</v>
      </c>
      <c r="F2971" s="9" t="s">
        <v>8914</v>
      </c>
      <c r="G2971" s="9" t="s">
        <v>8800</v>
      </c>
      <c r="H2971" s="10" t="s">
        <v>8915</v>
      </c>
      <c r="I2971" s="10" t="s">
        <v>8916</v>
      </c>
      <c r="J2971" s="11" t="n">
        <f aca="false">D2971-H2971</f>
        <v>0</v>
      </c>
    </row>
    <row r="2972" s="12" customFormat="true" ht="18.6" hidden="false" customHeight="true" outlineLevel="0" collapsed="false">
      <c r="A2972" s="6" t="s">
        <v>8796</v>
      </c>
      <c r="B2972" s="7" t="s">
        <v>8797</v>
      </c>
      <c r="C2972" s="7" t="s">
        <v>8917</v>
      </c>
      <c r="D2972" s="8" t="s">
        <v>8918</v>
      </c>
      <c r="E2972" s="7" t="s">
        <v>11</v>
      </c>
      <c r="F2972" s="9" t="s">
        <v>8917</v>
      </c>
      <c r="G2972" s="9" t="s">
        <v>8800</v>
      </c>
      <c r="H2972" s="10" t="s">
        <v>8918</v>
      </c>
      <c r="I2972" s="10" t="s">
        <v>8919</v>
      </c>
      <c r="J2972" s="11" t="n">
        <f aca="false">D2972-H2972</f>
        <v>0</v>
      </c>
    </row>
    <row r="2973" s="12" customFormat="true" ht="18.6" hidden="false" customHeight="true" outlineLevel="0" collapsed="false">
      <c r="A2973" s="6" t="s">
        <v>8796</v>
      </c>
      <c r="B2973" s="7" t="s">
        <v>8797</v>
      </c>
      <c r="C2973" s="7" t="s">
        <v>8920</v>
      </c>
      <c r="D2973" s="8" t="s">
        <v>8921</v>
      </c>
      <c r="E2973" s="7" t="s">
        <v>11</v>
      </c>
      <c r="F2973" s="9" t="s">
        <v>8920</v>
      </c>
      <c r="G2973" s="9" t="s">
        <v>8800</v>
      </c>
      <c r="H2973" s="10" t="s">
        <v>8921</v>
      </c>
      <c r="I2973" s="10" t="s">
        <v>8922</v>
      </c>
      <c r="J2973" s="11" t="n">
        <f aca="false">D2973-H2973</f>
        <v>0</v>
      </c>
    </row>
    <row r="2974" s="12" customFormat="true" ht="18.6" hidden="false" customHeight="true" outlineLevel="0" collapsed="false">
      <c r="A2974" s="6" t="s">
        <v>8796</v>
      </c>
      <c r="B2974" s="7" t="s">
        <v>8797</v>
      </c>
      <c r="C2974" s="7" t="s">
        <v>8923</v>
      </c>
      <c r="D2974" s="8" t="s">
        <v>8924</v>
      </c>
      <c r="E2974" s="7" t="s">
        <v>11</v>
      </c>
      <c r="F2974" s="9" t="s">
        <v>8923</v>
      </c>
      <c r="G2974" s="9" t="s">
        <v>8800</v>
      </c>
      <c r="H2974" s="10" t="s">
        <v>8924</v>
      </c>
      <c r="I2974" s="10" t="s">
        <v>8925</v>
      </c>
      <c r="J2974" s="11" t="n">
        <f aca="false">D2974-H2974</f>
        <v>0</v>
      </c>
    </row>
    <row r="2975" s="12" customFormat="true" ht="18.6" hidden="false" customHeight="true" outlineLevel="0" collapsed="false">
      <c r="A2975" s="6" t="s">
        <v>8796</v>
      </c>
      <c r="B2975" s="7" t="s">
        <v>8797</v>
      </c>
      <c r="C2975" s="7" t="s">
        <v>8926</v>
      </c>
      <c r="D2975" s="8" t="s">
        <v>8927</v>
      </c>
      <c r="E2975" s="7" t="s">
        <v>11</v>
      </c>
      <c r="F2975" s="9" t="s">
        <v>8926</v>
      </c>
      <c r="G2975" s="9" t="s">
        <v>8800</v>
      </c>
      <c r="H2975" s="10" t="s">
        <v>8927</v>
      </c>
      <c r="I2975" s="10" t="s">
        <v>8928</v>
      </c>
      <c r="J2975" s="11" t="n">
        <f aca="false">D2975-H2975</f>
        <v>0</v>
      </c>
    </row>
    <row r="2976" s="19" customFormat="true" ht="18.6" hidden="false" customHeight="true" outlineLevel="0" collapsed="false">
      <c r="A2976" s="13" t="s">
        <v>8796</v>
      </c>
      <c r="B2976" s="14" t="s">
        <v>8797</v>
      </c>
      <c r="C2976" s="14" t="s">
        <v>8929</v>
      </c>
      <c r="D2976" s="15" t="s">
        <v>8930</v>
      </c>
      <c r="E2976" s="15" t="s">
        <v>5505</v>
      </c>
      <c r="F2976" s="16" t="s">
        <v>8929</v>
      </c>
      <c r="G2976" s="16" t="s">
        <v>8800</v>
      </c>
      <c r="H2976" s="17" t="s">
        <v>8930</v>
      </c>
      <c r="I2976" s="17" t="s">
        <v>8931</v>
      </c>
      <c r="J2976" s="18" t="n">
        <f aca="false">D2976-H2976</f>
        <v>0</v>
      </c>
    </row>
    <row r="2977" s="19" customFormat="true" ht="18.6" hidden="false" customHeight="true" outlineLevel="0" collapsed="false">
      <c r="A2977" s="13" t="s">
        <v>8796</v>
      </c>
      <c r="B2977" s="14" t="s">
        <v>8797</v>
      </c>
      <c r="C2977" s="14" t="s">
        <v>8932</v>
      </c>
      <c r="D2977" s="15" t="s">
        <v>8933</v>
      </c>
      <c r="E2977" s="15" t="s">
        <v>76</v>
      </c>
      <c r="F2977" s="16" t="s">
        <v>8932</v>
      </c>
      <c r="G2977" s="16" t="s">
        <v>8800</v>
      </c>
      <c r="H2977" s="17" t="s">
        <v>8933</v>
      </c>
      <c r="I2977" s="17" t="s">
        <v>8934</v>
      </c>
      <c r="J2977" s="18" t="n">
        <f aca="false">D2977-H2977</f>
        <v>0</v>
      </c>
    </row>
    <row r="2978" s="19" customFormat="true" ht="18.6" hidden="false" customHeight="true" outlineLevel="0" collapsed="false">
      <c r="A2978" s="13" t="s">
        <v>8796</v>
      </c>
      <c r="B2978" s="14" t="s">
        <v>8797</v>
      </c>
      <c r="C2978" s="14" t="s">
        <v>8935</v>
      </c>
      <c r="D2978" s="15" t="s">
        <v>8936</v>
      </c>
      <c r="E2978" s="15" t="s">
        <v>862</v>
      </c>
      <c r="F2978" s="16" t="s">
        <v>8935</v>
      </c>
      <c r="G2978" s="16" t="s">
        <v>8800</v>
      </c>
      <c r="H2978" s="17" t="s">
        <v>8936</v>
      </c>
      <c r="I2978" s="17" t="s">
        <v>8937</v>
      </c>
      <c r="J2978" s="18" t="n">
        <f aca="false">D2978-H2978</f>
        <v>0</v>
      </c>
    </row>
    <row r="2979" s="19" customFormat="true" ht="18.6" hidden="false" customHeight="true" outlineLevel="0" collapsed="false">
      <c r="A2979" s="13" t="s">
        <v>8796</v>
      </c>
      <c r="B2979" s="14" t="s">
        <v>8797</v>
      </c>
      <c r="C2979" s="14" t="s">
        <v>8938</v>
      </c>
      <c r="D2979" s="15" t="s">
        <v>8939</v>
      </c>
      <c r="E2979" s="15" t="s">
        <v>862</v>
      </c>
      <c r="F2979" s="16" t="s">
        <v>8938</v>
      </c>
      <c r="G2979" s="16" t="s">
        <v>8800</v>
      </c>
      <c r="H2979" s="17" t="s">
        <v>8939</v>
      </c>
      <c r="I2979" s="17" t="s">
        <v>8940</v>
      </c>
      <c r="J2979" s="18" t="n">
        <f aca="false">D2979-H2979</f>
        <v>0</v>
      </c>
    </row>
    <row r="2980" s="12" customFormat="true" ht="18.6" hidden="false" customHeight="true" outlineLevel="0" collapsed="false">
      <c r="A2980" s="6" t="s">
        <v>8796</v>
      </c>
      <c r="B2980" s="7" t="s">
        <v>8797</v>
      </c>
      <c r="C2980" s="7" t="s">
        <v>8941</v>
      </c>
      <c r="D2980" s="8" t="s">
        <v>8942</v>
      </c>
      <c r="E2980" s="8" t="s">
        <v>84</v>
      </c>
      <c r="F2980" s="9" t="s">
        <v>8941</v>
      </c>
      <c r="G2980" s="9" t="s">
        <v>8800</v>
      </c>
      <c r="H2980" s="10" t="s">
        <v>8942</v>
      </c>
      <c r="I2980" s="10" t="s">
        <v>8943</v>
      </c>
      <c r="J2980" s="11" t="n">
        <f aca="false">D2980-H2980</f>
        <v>0</v>
      </c>
    </row>
    <row r="2981" s="12" customFormat="true" ht="18.6" hidden="false" customHeight="true" outlineLevel="0" collapsed="false">
      <c r="A2981" s="6" t="s">
        <v>8796</v>
      </c>
      <c r="B2981" s="7" t="s">
        <v>8797</v>
      </c>
      <c r="C2981" s="7" t="s">
        <v>8944</v>
      </c>
      <c r="D2981" s="8" t="s">
        <v>8945</v>
      </c>
      <c r="E2981" s="8" t="s">
        <v>899</v>
      </c>
      <c r="F2981" s="9" t="s">
        <v>8944</v>
      </c>
      <c r="G2981" s="9" t="s">
        <v>8800</v>
      </c>
      <c r="H2981" s="10" t="s">
        <v>8945</v>
      </c>
      <c r="I2981" s="10" t="s">
        <v>8946</v>
      </c>
      <c r="J2981" s="11" t="n">
        <f aca="false">D2981-H2981</f>
        <v>0</v>
      </c>
    </row>
    <row r="2982" s="12" customFormat="true" ht="18.6" hidden="false" customHeight="true" outlineLevel="0" collapsed="false">
      <c r="A2982" s="6" t="s">
        <v>8796</v>
      </c>
      <c r="B2982" s="7" t="s">
        <v>8797</v>
      </c>
      <c r="C2982" s="7" t="s">
        <v>8947</v>
      </c>
      <c r="D2982" s="8" t="s">
        <v>8948</v>
      </c>
      <c r="E2982" s="8" t="s">
        <v>899</v>
      </c>
      <c r="F2982" s="9" t="s">
        <v>8947</v>
      </c>
      <c r="G2982" s="9" t="s">
        <v>8800</v>
      </c>
      <c r="H2982" s="10" t="s">
        <v>8948</v>
      </c>
      <c r="I2982" s="10" t="s">
        <v>8949</v>
      </c>
      <c r="J2982" s="11" t="n">
        <f aca="false">D2982-H2982</f>
        <v>0</v>
      </c>
    </row>
    <row r="2983" s="12" customFormat="true" ht="18.6" hidden="false" customHeight="true" outlineLevel="0" collapsed="false">
      <c r="A2983" s="6" t="s">
        <v>8796</v>
      </c>
      <c r="B2983" s="7" t="s">
        <v>8797</v>
      </c>
      <c r="C2983" s="7" t="s">
        <v>8950</v>
      </c>
      <c r="D2983" s="8" t="s">
        <v>8951</v>
      </c>
      <c r="E2983" s="8" t="s">
        <v>899</v>
      </c>
      <c r="F2983" s="9" t="s">
        <v>8950</v>
      </c>
      <c r="G2983" s="9" t="s">
        <v>8800</v>
      </c>
      <c r="H2983" s="10" t="s">
        <v>8951</v>
      </c>
      <c r="I2983" s="10" t="s">
        <v>8952</v>
      </c>
      <c r="J2983" s="11" t="n">
        <f aca="false">D2983-H2983</f>
        <v>0</v>
      </c>
    </row>
    <row r="2984" s="12" customFormat="true" ht="18.6" hidden="false" customHeight="true" outlineLevel="0" collapsed="false">
      <c r="A2984" s="6" t="s">
        <v>8796</v>
      </c>
      <c r="B2984" s="7" t="s">
        <v>8797</v>
      </c>
      <c r="C2984" s="7" t="s">
        <v>8953</v>
      </c>
      <c r="D2984" s="8" t="s">
        <v>8954</v>
      </c>
      <c r="E2984" s="8" t="s">
        <v>88</v>
      </c>
      <c r="F2984" s="9" t="s">
        <v>8953</v>
      </c>
      <c r="G2984" s="9" t="s">
        <v>8800</v>
      </c>
      <c r="H2984" s="10" t="s">
        <v>8954</v>
      </c>
      <c r="I2984" s="10" t="s">
        <v>8955</v>
      </c>
      <c r="J2984" s="11" t="n">
        <f aca="false">D2984-H2984</f>
        <v>0</v>
      </c>
    </row>
    <row r="2985" s="12" customFormat="true" ht="18.6" hidden="false" customHeight="true" outlineLevel="0" collapsed="false">
      <c r="A2985" s="6" t="s">
        <v>8796</v>
      </c>
      <c r="B2985" s="7" t="s">
        <v>8797</v>
      </c>
      <c r="C2985" s="7" t="s">
        <v>2022</v>
      </c>
      <c r="D2985" s="8" t="s">
        <v>8956</v>
      </c>
      <c r="E2985" s="8" t="s">
        <v>921</v>
      </c>
      <c r="F2985" s="9" t="s">
        <v>2022</v>
      </c>
      <c r="G2985" s="9" t="s">
        <v>8800</v>
      </c>
      <c r="H2985" s="10" t="s">
        <v>8956</v>
      </c>
      <c r="I2985" s="10" t="s">
        <v>8957</v>
      </c>
      <c r="J2985" s="11" t="n">
        <f aca="false">D2985-H2985</f>
        <v>0</v>
      </c>
    </row>
    <row r="2986" s="12" customFormat="true" ht="18.6" hidden="false" customHeight="true" outlineLevel="0" collapsed="false">
      <c r="A2986" s="6" t="s">
        <v>8796</v>
      </c>
      <c r="B2986" s="7" t="s">
        <v>8797</v>
      </c>
      <c r="C2986" s="7" t="s">
        <v>7634</v>
      </c>
      <c r="D2986" s="8" t="s">
        <v>8958</v>
      </c>
      <c r="E2986" s="8" t="s">
        <v>921</v>
      </c>
      <c r="F2986" s="9" t="s">
        <v>7634</v>
      </c>
      <c r="G2986" s="9" t="s">
        <v>8800</v>
      </c>
      <c r="H2986" s="10" t="s">
        <v>8958</v>
      </c>
      <c r="I2986" s="10" t="s">
        <v>8959</v>
      </c>
      <c r="J2986" s="11" t="n">
        <f aca="false">D2986-H2986</f>
        <v>0</v>
      </c>
    </row>
    <row r="2987" s="12" customFormat="true" ht="18.6" hidden="false" customHeight="true" outlineLevel="0" collapsed="false">
      <c r="A2987" s="6" t="s">
        <v>8796</v>
      </c>
      <c r="B2987" s="7" t="s">
        <v>8797</v>
      </c>
      <c r="C2987" s="7" t="s">
        <v>8960</v>
      </c>
      <c r="D2987" s="8" t="s">
        <v>8961</v>
      </c>
      <c r="E2987" s="8" t="s">
        <v>921</v>
      </c>
      <c r="F2987" s="9" t="s">
        <v>8960</v>
      </c>
      <c r="G2987" s="9" t="s">
        <v>8800</v>
      </c>
      <c r="H2987" s="10" t="s">
        <v>8961</v>
      </c>
      <c r="I2987" s="10" t="s">
        <v>8962</v>
      </c>
      <c r="J2987" s="11" t="n">
        <f aca="false">D2987-H2987</f>
        <v>0</v>
      </c>
    </row>
    <row r="2988" s="12" customFormat="true" ht="18.6" hidden="false" customHeight="true" outlineLevel="0" collapsed="false">
      <c r="A2988" s="6" t="s">
        <v>8796</v>
      </c>
      <c r="B2988" s="7" t="s">
        <v>8797</v>
      </c>
      <c r="C2988" s="7" t="s">
        <v>8963</v>
      </c>
      <c r="D2988" s="8" t="s">
        <v>8964</v>
      </c>
      <c r="E2988" s="8" t="s">
        <v>921</v>
      </c>
      <c r="F2988" s="9" t="s">
        <v>8963</v>
      </c>
      <c r="G2988" s="9" t="s">
        <v>8800</v>
      </c>
      <c r="H2988" s="10" t="s">
        <v>8964</v>
      </c>
      <c r="I2988" s="10" t="s">
        <v>8965</v>
      </c>
      <c r="J2988" s="11" t="n">
        <f aca="false">D2988-H2988</f>
        <v>0</v>
      </c>
    </row>
    <row r="2989" s="12" customFormat="true" ht="18.6" hidden="false" customHeight="true" outlineLevel="0" collapsed="false">
      <c r="A2989" s="6" t="s">
        <v>8796</v>
      </c>
      <c r="B2989" s="7" t="s">
        <v>8797</v>
      </c>
      <c r="C2989" s="7" t="s">
        <v>8966</v>
      </c>
      <c r="D2989" s="8" t="s">
        <v>8967</v>
      </c>
      <c r="E2989" s="8" t="s">
        <v>921</v>
      </c>
      <c r="F2989" s="9" t="s">
        <v>8966</v>
      </c>
      <c r="G2989" s="9" t="s">
        <v>8800</v>
      </c>
      <c r="H2989" s="10" t="s">
        <v>8967</v>
      </c>
      <c r="I2989" s="10" t="s">
        <v>8968</v>
      </c>
      <c r="J2989" s="11" t="n">
        <f aca="false">D2989-H2989</f>
        <v>0</v>
      </c>
    </row>
    <row r="2990" s="12" customFormat="true" ht="18.6" hidden="false" customHeight="true" outlineLevel="0" collapsed="false">
      <c r="A2990" s="6" t="s">
        <v>8796</v>
      </c>
      <c r="B2990" s="7" t="s">
        <v>8797</v>
      </c>
      <c r="C2990" s="7" t="s">
        <v>8969</v>
      </c>
      <c r="D2990" s="8" t="s">
        <v>8970</v>
      </c>
      <c r="E2990" s="8" t="s">
        <v>921</v>
      </c>
      <c r="F2990" s="9" t="s">
        <v>8969</v>
      </c>
      <c r="G2990" s="9" t="s">
        <v>8800</v>
      </c>
      <c r="H2990" s="10" t="s">
        <v>8970</v>
      </c>
      <c r="I2990" s="10" t="s">
        <v>8971</v>
      </c>
      <c r="J2990" s="11" t="n">
        <f aca="false">D2990-H2990</f>
        <v>0</v>
      </c>
    </row>
    <row r="2991" s="12" customFormat="true" ht="18.6" hidden="false" customHeight="true" outlineLevel="0" collapsed="false">
      <c r="A2991" s="6" t="s">
        <v>8796</v>
      </c>
      <c r="B2991" s="7" t="s">
        <v>8797</v>
      </c>
      <c r="C2991" s="7" t="s">
        <v>8972</v>
      </c>
      <c r="D2991" s="8" t="s">
        <v>8973</v>
      </c>
      <c r="E2991" s="8" t="s">
        <v>921</v>
      </c>
      <c r="F2991" s="9" t="s">
        <v>8972</v>
      </c>
      <c r="G2991" s="9" t="s">
        <v>8800</v>
      </c>
      <c r="H2991" s="10" t="s">
        <v>8973</v>
      </c>
      <c r="I2991" s="10" t="s">
        <v>8974</v>
      </c>
      <c r="J2991" s="11" t="n">
        <f aca="false">D2991-H2991</f>
        <v>0</v>
      </c>
    </row>
    <row r="2992" s="12" customFormat="true" ht="18.6" hidden="false" customHeight="true" outlineLevel="0" collapsed="false">
      <c r="A2992" s="6" t="s">
        <v>8796</v>
      </c>
      <c r="B2992" s="7" t="s">
        <v>8797</v>
      </c>
      <c r="C2992" s="7" t="s">
        <v>8975</v>
      </c>
      <c r="D2992" s="8" t="s">
        <v>8976</v>
      </c>
      <c r="E2992" s="8" t="s">
        <v>105</v>
      </c>
      <c r="F2992" s="9" t="s">
        <v>8975</v>
      </c>
      <c r="G2992" s="9" t="s">
        <v>8800</v>
      </c>
      <c r="H2992" s="10" t="s">
        <v>8976</v>
      </c>
      <c r="I2992" s="10" t="s">
        <v>8977</v>
      </c>
      <c r="J2992" s="11" t="n">
        <f aca="false">D2992-H2992</f>
        <v>0</v>
      </c>
    </row>
    <row r="2993" s="12" customFormat="true" ht="18.6" hidden="false" customHeight="true" outlineLevel="0" collapsed="false">
      <c r="A2993" s="6" t="s">
        <v>8796</v>
      </c>
      <c r="B2993" s="7" t="s">
        <v>8797</v>
      </c>
      <c r="C2993" s="7" t="s">
        <v>2912</v>
      </c>
      <c r="D2993" s="8" t="s">
        <v>8978</v>
      </c>
      <c r="E2993" s="8" t="s">
        <v>105</v>
      </c>
      <c r="F2993" s="9" t="s">
        <v>2912</v>
      </c>
      <c r="G2993" s="9" t="s">
        <v>8800</v>
      </c>
      <c r="H2993" s="10" t="s">
        <v>8978</v>
      </c>
      <c r="I2993" s="10" t="s">
        <v>8979</v>
      </c>
      <c r="J2993" s="11" t="n">
        <f aca="false">D2993-H2993</f>
        <v>0</v>
      </c>
    </row>
    <row r="2994" s="12" customFormat="true" ht="18.6" hidden="false" customHeight="true" outlineLevel="0" collapsed="false">
      <c r="A2994" s="6" t="s">
        <v>8796</v>
      </c>
      <c r="B2994" s="7" t="s">
        <v>8797</v>
      </c>
      <c r="C2994" s="7" t="s">
        <v>8980</v>
      </c>
      <c r="D2994" s="8" t="s">
        <v>8981</v>
      </c>
      <c r="E2994" s="8" t="s">
        <v>105</v>
      </c>
      <c r="F2994" s="9" t="s">
        <v>8980</v>
      </c>
      <c r="G2994" s="9" t="s">
        <v>8800</v>
      </c>
      <c r="H2994" s="10" t="s">
        <v>8981</v>
      </c>
      <c r="I2994" s="10" t="s">
        <v>8982</v>
      </c>
      <c r="J2994" s="11" t="n">
        <f aca="false">D2994-H2994</f>
        <v>0</v>
      </c>
    </row>
    <row r="2995" s="12" customFormat="true" ht="18.6" hidden="false" customHeight="true" outlineLevel="0" collapsed="false">
      <c r="A2995" s="6" t="s">
        <v>8796</v>
      </c>
      <c r="B2995" s="7" t="s">
        <v>8797</v>
      </c>
      <c r="C2995" s="7" t="s">
        <v>8983</v>
      </c>
      <c r="D2995" s="8" t="s">
        <v>8984</v>
      </c>
      <c r="E2995" s="8" t="s">
        <v>105</v>
      </c>
      <c r="F2995" s="9" t="s">
        <v>8983</v>
      </c>
      <c r="G2995" s="9" t="s">
        <v>8800</v>
      </c>
      <c r="H2995" s="10" t="s">
        <v>8984</v>
      </c>
      <c r="I2995" s="10" t="s">
        <v>8985</v>
      </c>
      <c r="J2995" s="11" t="n">
        <f aca="false">D2995-H2995</f>
        <v>0</v>
      </c>
    </row>
    <row r="2996" s="12" customFormat="true" ht="18.6" hidden="false" customHeight="true" outlineLevel="0" collapsed="false">
      <c r="A2996" s="6" t="s">
        <v>8796</v>
      </c>
      <c r="B2996" s="7" t="s">
        <v>8797</v>
      </c>
      <c r="C2996" s="7" t="s">
        <v>8986</v>
      </c>
      <c r="D2996" s="8" t="s">
        <v>8987</v>
      </c>
      <c r="E2996" s="8" t="s">
        <v>105</v>
      </c>
      <c r="F2996" s="9" t="s">
        <v>8986</v>
      </c>
      <c r="G2996" s="9" t="s">
        <v>8800</v>
      </c>
      <c r="H2996" s="10" t="s">
        <v>8987</v>
      </c>
      <c r="I2996" s="10" t="s">
        <v>8988</v>
      </c>
      <c r="J2996" s="11" t="n">
        <f aca="false">D2996-H2996</f>
        <v>0</v>
      </c>
    </row>
    <row r="2997" s="12" customFormat="true" ht="18.6" hidden="false" customHeight="true" outlineLevel="0" collapsed="false">
      <c r="A2997" s="6" t="s">
        <v>8796</v>
      </c>
      <c r="B2997" s="7" t="s">
        <v>8797</v>
      </c>
      <c r="C2997" s="7" t="s">
        <v>8989</v>
      </c>
      <c r="D2997" s="8" t="s">
        <v>8990</v>
      </c>
      <c r="E2997" s="8" t="s">
        <v>105</v>
      </c>
      <c r="F2997" s="9" t="s">
        <v>8989</v>
      </c>
      <c r="G2997" s="9" t="s">
        <v>8800</v>
      </c>
      <c r="H2997" s="10" t="s">
        <v>8990</v>
      </c>
      <c r="I2997" s="10" t="s">
        <v>8991</v>
      </c>
      <c r="J2997" s="11" t="n">
        <f aca="false">D2997-H2997</f>
        <v>0</v>
      </c>
    </row>
    <row r="2998" s="12" customFormat="true" ht="18.6" hidden="false" customHeight="true" outlineLevel="0" collapsed="false">
      <c r="A2998" s="6" t="s">
        <v>8796</v>
      </c>
      <c r="B2998" s="7" t="s">
        <v>8797</v>
      </c>
      <c r="C2998" s="7" t="s">
        <v>8992</v>
      </c>
      <c r="D2998" s="8" t="s">
        <v>8993</v>
      </c>
      <c r="E2998" s="8" t="s">
        <v>105</v>
      </c>
      <c r="F2998" s="9" t="s">
        <v>8992</v>
      </c>
      <c r="G2998" s="9" t="s">
        <v>8800</v>
      </c>
      <c r="H2998" s="10" t="s">
        <v>8993</v>
      </c>
      <c r="I2998" s="10" t="s">
        <v>8994</v>
      </c>
      <c r="J2998" s="11" t="n">
        <f aca="false">D2998-H2998</f>
        <v>0</v>
      </c>
    </row>
    <row r="2999" s="12" customFormat="true" ht="18.6" hidden="false" customHeight="true" outlineLevel="0" collapsed="false">
      <c r="A2999" s="6" t="s">
        <v>8796</v>
      </c>
      <c r="B2999" s="7" t="s">
        <v>8797</v>
      </c>
      <c r="C2999" s="7" t="s">
        <v>8995</v>
      </c>
      <c r="D2999" s="8" t="s">
        <v>8996</v>
      </c>
      <c r="E2999" s="8" t="s">
        <v>105</v>
      </c>
      <c r="F2999" s="9" t="s">
        <v>8995</v>
      </c>
      <c r="G2999" s="9" t="s">
        <v>8800</v>
      </c>
      <c r="H2999" s="10" t="s">
        <v>8996</v>
      </c>
      <c r="I2999" s="10" t="s">
        <v>8997</v>
      </c>
      <c r="J2999" s="11" t="n">
        <f aca="false">D2999-H2999</f>
        <v>0</v>
      </c>
    </row>
    <row r="3000" s="12" customFormat="true" ht="18.6" hidden="false" customHeight="true" outlineLevel="0" collapsed="false">
      <c r="A3000" s="6" t="s">
        <v>8796</v>
      </c>
      <c r="B3000" s="7" t="s">
        <v>8797</v>
      </c>
      <c r="C3000" s="7" t="s">
        <v>8998</v>
      </c>
      <c r="D3000" s="8" t="s">
        <v>8999</v>
      </c>
      <c r="E3000" s="8" t="s">
        <v>105</v>
      </c>
      <c r="F3000" s="9" t="s">
        <v>8998</v>
      </c>
      <c r="G3000" s="9" t="s">
        <v>8800</v>
      </c>
      <c r="H3000" s="10" t="s">
        <v>8999</v>
      </c>
      <c r="I3000" s="10" t="s">
        <v>9000</v>
      </c>
      <c r="J3000" s="11" t="n">
        <f aca="false">D3000-H3000</f>
        <v>0</v>
      </c>
    </row>
    <row r="3001" s="12" customFormat="true" ht="18.6" hidden="false" customHeight="true" outlineLevel="0" collapsed="false">
      <c r="A3001" s="6" t="s">
        <v>8796</v>
      </c>
      <c r="B3001" s="7" t="s">
        <v>8797</v>
      </c>
      <c r="C3001" s="7" t="s">
        <v>9001</v>
      </c>
      <c r="D3001" s="8" t="s">
        <v>9002</v>
      </c>
      <c r="E3001" s="8" t="s">
        <v>105</v>
      </c>
      <c r="F3001" s="9" t="s">
        <v>9001</v>
      </c>
      <c r="G3001" s="9" t="s">
        <v>8800</v>
      </c>
      <c r="H3001" s="10" t="s">
        <v>9002</v>
      </c>
      <c r="I3001" s="10" t="s">
        <v>9003</v>
      </c>
      <c r="J3001" s="11" t="n">
        <f aca="false">D3001-H3001</f>
        <v>0</v>
      </c>
    </row>
    <row r="3002" s="12" customFormat="true" ht="18.6" hidden="false" customHeight="true" outlineLevel="0" collapsed="false">
      <c r="A3002" s="6" t="s">
        <v>8796</v>
      </c>
      <c r="B3002" s="7" t="s">
        <v>8797</v>
      </c>
      <c r="C3002" s="7" t="s">
        <v>9004</v>
      </c>
      <c r="D3002" s="8" t="s">
        <v>9005</v>
      </c>
      <c r="E3002" s="8" t="s">
        <v>105</v>
      </c>
      <c r="F3002" s="9" t="s">
        <v>9004</v>
      </c>
      <c r="G3002" s="9" t="s">
        <v>8800</v>
      </c>
      <c r="H3002" s="10" t="s">
        <v>9005</v>
      </c>
      <c r="I3002" s="10" t="s">
        <v>9006</v>
      </c>
      <c r="J3002" s="11" t="n">
        <f aca="false">D3002-H3002</f>
        <v>0</v>
      </c>
    </row>
    <row r="3003" s="12" customFormat="true" ht="18.6" hidden="false" customHeight="true" outlineLevel="0" collapsed="false">
      <c r="A3003" s="6" t="s">
        <v>8796</v>
      </c>
      <c r="B3003" s="7" t="s">
        <v>8797</v>
      </c>
      <c r="C3003" s="7" t="s">
        <v>9007</v>
      </c>
      <c r="D3003" s="8" t="s">
        <v>9008</v>
      </c>
      <c r="E3003" s="8" t="s">
        <v>112</v>
      </c>
      <c r="F3003" s="9" t="s">
        <v>9007</v>
      </c>
      <c r="G3003" s="9" t="s">
        <v>8800</v>
      </c>
      <c r="H3003" s="10" t="s">
        <v>9008</v>
      </c>
      <c r="I3003" s="10" t="s">
        <v>9009</v>
      </c>
      <c r="J3003" s="11" t="n">
        <f aca="false">D3003-H3003</f>
        <v>0</v>
      </c>
    </row>
    <row r="3004" s="12" customFormat="true" ht="18.6" hidden="false" customHeight="true" outlineLevel="0" collapsed="false">
      <c r="A3004" s="6" t="s">
        <v>8796</v>
      </c>
      <c r="B3004" s="7" t="s">
        <v>8797</v>
      </c>
      <c r="C3004" s="7" t="s">
        <v>9010</v>
      </c>
      <c r="D3004" s="8" t="s">
        <v>9011</v>
      </c>
      <c r="E3004" s="8" t="s">
        <v>125</v>
      </c>
      <c r="F3004" s="9" t="s">
        <v>9010</v>
      </c>
      <c r="G3004" s="9" t="s">
        <v>8800</v>
      </c>
      <c r="H3004" s="10" t="s">
        <v>9011</v>
      </c>
      <c r="I3004" s="10" t="s">
        <v>9012</v>
      </c>
      <c r="J3004" s="11" t="n">
        <f aca="false">D3004-H3004</f>
        <v>0</v>
      </c>
    </row>
    <row r="3005" s="12" customFormat="true" ht="18.6" hidden="false" customHeight="true" outlineLevel="0" collapsed="false">
      <c r="A3005" s="6" t="s">
        <v>8796</v>
      </c>
      <c r="B3005" s="7" t="s">
        <v>8797</v>
      </c>
      <c r="C3005" s="7" t="s">
        <v>9013</v>
      </c>
      <c r="D3005" s="8" t="s">
        <v>9014</v>
      </c>
      <c r="E3005" s="8" t="s">
        <v>125</v>
      </c>
      <c r="F3005" s="9" t="s">
        <v>9013</v>
      </c>
      <c r="G3005" s="9" t="s">
        <v>8800</v>
      </c>
      <c r="H3005" s="10" t="s">
        <v>9014</v>
      </c>
      <c r="I3005" s="10" t="s">
        <v>9015</v>
      </c>
      <c r="J3005" s="11" t="n">
        <f aca="false">D3005-H3005</f>
        <v>0</v>
      </c>
    </row>
    <row r="3006" s="12" customFormat="true" ht="18.6" hidden="false" customHeight="true" outlineLevel="0" collapsed="false">
      <c r="A3006" s="6" t="s">
        <v>8796</v>
      </c>
      <c r="B3006" s="7" t="s">
        <v>8797</v>
      </c>
      <c r="C3006" s="7" t="s">
        <v>9016</v>
      </c>
      <c r="D3006" s="8" t="s">
        <v>9017</v>
      </c>
      <c r="E3006" s="8" t="s">
        <v>125</v>
      </c>
      <c r="F3006" s="9" t="s">
        <v>9016</v>
      </c>
      <c r="G3006" s="9" t="s">
        <v>8800</v>
      </c>
      <c r="H3006" s="10" t="s">
        <v>9017</v>
      </c>
      <c r="I3006" s="10" t="s">
        <v>9018</v>
      </c>
      <c r="J3006" s="11" t="n">
        <f aca="false">D3006-H3006</f>
        <v>0</v>
      </c>
    </row>
    <row r="3007" s="12" customFormat="true" ht="18.6" hidden="false" customHeight="true" outlineLevel="0" collapsed="false">
      <c r="A3007" s="6" t="s">
        <v>8796</v>
      </c>
      <c r="B3007" s="7" t="s">
        <v>8797</v>
      </c>
      <c r="C3007" s="7" t="s">
        <v>9019</v>
      </c>
      <c r="D3007" s="8" t="s">
        <v>9020</v>
      </c>
      <c r="E3007" s="8" t="s">
        <v>125</v>
      </c>
      <c r="F3007" s="9" t="s">
        <v>9019</v>
      </c>
      <c r="G3007" s="9" t="s">
        <v>8800</v>
      </c>
      <c r="H3007" s="10" t="s">
        <v>9020</v>
      </c>
      <c r="I3007" s="10" t="s">
        <v>9021</v>
      </c>
      <c r="J3007" s="11" t="n">
        <f aca="false">D3007-H3007</f>
        <v>0</v>
      </c>
    </row>
    <row r="3008" s="12" customFormat="true" ht="18.6" hidden="false" customHeight="true" outlineLevel="0" collapsed="false">
      <c r="A3008" s="6" t="s">
        <v>8796</v>
      </c>
      <c r="B3008" s="7" t="s">
        <v>8797</v>
      </c>
      <c r="C3008" s="7" t="s">
        <v>9022</v>
      </c>
      <c r="D3008" s="8" t="s">
        <v>9023</v>
      </c>
      <c r="E3008" s="8" t="s">
        <v>125</v>
      </c>
      <c r="F3008" s="9" t="s">
        <v>9022</v>
      </c>
      <c r="G3008" s="9" t="s">
        <v>8800</v>
      </c>
      <c r="H3008" s="10" t="s">
        <v>9023</v>
      </c>
      <c r="I3008" s="10" t="s">
        <v>9024</v>
      </c>
      <c r="J3008" s="11" t="n">
        <f aca="false">D3008-H3008</f>
        <v>0</v>
      </c>
    </row>
    <row r="3009" s="12" customFormat="true" ht="18.6" hidden="false" customHeight="true" outlineLevel="0" collapsed="false">
      <c r="A3009" s="6" t="s">
        <v>8796</v>
      </c>
      <c r="B3009" s="7" t="s">
        <v>8797</v>
      </c>
      <c r="C3009" s="7" t="s">
        <v>9025</v>
      </c>
      <c r="D3009" s="8" t="s">
        <v>9026</v>
      </c>
      <c r="E3009" s="8" t="s">
        <v>125</v>
      </c>
      <c r="F3009" s="9" t="s">
        <v>9025</v>
      </c>
      <c r="G3009" s="9" t="s">
        <v>8800</v>
      </c>
      <c r="H3009" s="10" t="s">
        <v>9026</v>
      </c>
      <c r="I3009" s="10" t="s">
        <v>9027</v>
      </c>
      <c r="J3009" s="11" t="n">
        <f aca="false">D3009-H3009</f>
        <v>0</v>
      </c>
    </row>
    <row r="3010" s="12" customFormat="true" ht="18.6" hidden="false" customHeight="true" outlineLevel="0" collapsed="false">
      <c r="A3010" s="6" t="s">
        <v>8796</v>
      </c>
      <c r="B3010" s="7" t="s">
        <v>8797</v>
      </c>
      <c r="C3010" s="7" t="s">
        <v>9028</v>
      </c>
      <c r="D3010" s="8" t="s">
        <v>9029</v>
      </c>
      <c r="E3010" s="8" t="s">
        <v>125</v>
      </c>
      <c r="F3010" s="9" t="s">
        <v>9028</v>
      </c>
      <c r="G3010" s="9" t="s">
        <v>8800</v>
      </c>
      <c r="H3010" s="10" t="s">
        <v>9029</v>
      </c>
      <c r="I3010" s="10" t="s">
        <v>9030</v>
      </c>
      <c r="J3010" s="11" t="n">
        <f aca="false">D3010-H3010</f>
        <v>0</v>
      </c>
    </row>
    <row r="3011" s="12" customFormat="true" ht="18.6" hidden="false" customHeight="true" outlineLevel="0" collapsed="false">
      <c r="A3011" s="6" t="s">
        <v>8796</v>
      </c>
      <c r="B3011" s="7" t="s">
        <v>8797</v>
      </c>
      <c r="C3011" s="7" t="s">
        <v>9031</v>
      </c>
      <c r="D3011" s="8" t="s">
        <v>9032</v>
      </c>
      <c r="E3011" s="8" t="s">
        <v>125</v>
      </c>
      <c r="F3011" s="9" t="s">
        <v>9031</v>
      </c>
      <c r="G3011" s="9" t="s">
        <v>8800</v>
      </c>
      <c r="H3011" s="10" t="s">
        <v>9032</v>
      </c>
      <c r="I3011" s="10" t="s">
        <v>9033</v>
      </c>
      <c r="J3011" s="11" t="n">
        <f aca="false">D3011-H3011</f>
        <v>0</v>
      </c>
    </row>
    <row r="3012" s="12" customFormat="true" ht="18.6" hidden="false" customHeight="true" outlineLevel="0" collapsed="false">
      <c r="A3012" s="6" t="s">
        <v>8796</v>
      </c>
      <c r="B3012" s="7" t="s">
        <v>8797</v>
      </c>
      <c r="C3012" s="7" t="s">
        <v>9034</v>
      </c>
      <c r="D3012" s="8" t="s">
        <v>9035</v>
      </c>
      <c r="E3012" s="8" t="s">
        <v>133</v>
      </c>
      <c r="F3012" s="9" t="s">
        <v>9034</v>
      </c>
      <c r="G3012" s="9" t="s">
        <v>8800</v>
      </c>
      <c r="H3012" s="10" t="s">
        <v>9035</v>
      </c>
      <c r="I3012" s="10" t="s">
        <v>9036</v>
      </c>
      <c r="J3012" s="11" t="n">
        <f aca="false">D3012-H3012</f>
        <v>0</v>
      </c>
    </row>
    <row r="3013" s="12" customFormat="true" ht="18.6" hidden="false" customHeight="true" outlineLevel="0" collapsed="false">
      <c r="A3013" s="6" t="s">
        <v>8796</v>
      </c>
      <c r="B3013" s="7" t="s">
        <v>8797</v>
      </c>
      <c r="C3013" s="7" t="s">
        <v>9037</v>
      </c>
      <c r="D3013" s="8" t="s">
        <v>9038</v>
      </c>
      <c r="E3013" s="8" t="s">
        <v>133</v>
      </c>
      <c r="F3013" s="9" t="s">
        <v>9037</v>
      </c>
      <c r="G3013" s="9" t="s">
        <v>8800</v>
      </c>
      <c r="H3013" s="10" t="s">
        <v>9038</v>
      </c>
      <c r="I3013" s="10" t="s">
        <v>9039</v>
      </c>
      <c r="J3013" s="11" t="n">
        <f aca="false">D3013-H3013</f>
        <v>0</v>
      </c>
    </row>
    <row r="3014" s="12" customFormat="true" ht="18.6" hidden="false" customHeight="true" outlineLevel="0" collapsed="false">
      <c r="A3014" s="6" t="s">
        <v>8796</v>
      </c>
      <c r="B3014" s="7" t="s">
        <v>8797</v>
      </c>
      <c r="C3014" s="7" t="s">
        <v>9040</v>
      </c>
      <c r="D3014" s="8" t="s">
        <v>9041</v>
      </c>
      <c r="E3014" s="8" t="s">
        <v>133</v>
      </c>
      <c r="F3014" s="9" t="s">
        <v>9040</v>
      </c>
      <c r="G3014" s="9" t="s">
        <v>8800</v>
      </c>
      <c r="H3014" s="10" t="s">
        <v>9041</v>
      </c>
      <c r="I3014" s="10" t="s">
        <v>9042</v>
      </c>
      <c r="J3014" s="11" t="n">
        <f aca="false">D3014-H3014</f>
        <v>0</v>
      </c>
    </row>
    <row r="3015" s="12" customFormat="true" ht="18.6" hidden="false" customHeight="true" outlineLevel="0" collapsed="false">
      <c r="A3015" s="6" t="s">
        <v>8796</v>
      </c>
      <c r="B3015" s="7" t="s">
        <v>8797</v>
      </c>
      <c r="C3015" s="7" t="s">
        <v>1498</v>
      </c>
      <c r="D3015" s="8" t="s">
        <v>9043</v>
      </c>
      <c r="E3015" s="8" t="s">
        <v>133</v>
      </c>
      <c r="F3015" s="9" t="s">
        <v>1498</v>
      </c>
      <c r="G3015" s="9" t="s">
        <v>8800</v>
      </c>
      <c r="H3015" s="10" t="s">
        <v>9043</v>
      </c>
      <c r="I3015" s="10" t="s">
        <v>9044</v>
      </c>
      <c r="J3015" s="11" t="n">
        <f aca="false">D3015-H3015</f>
        <v>0</v>
      </c>
    </row>
    <row r="3016" s="12" customFormat="true" ht="18.6" hidden="false" customHeight="true" outlineLevel="0" collapsed="false">
      <c r="A3016" s="6" t="s">
        <v>8796</v>
      </c>
      <c r="B3016" s="7" t="s">
        <v>8797</v>
      </c>
      <c r="C3016" s="7" t="s">
        <v>9045</v>
      </c>
      <c r="D3016" s="8" t="s">
        <v>9046</v>
      </c>
      <c r="E3016" s="8" t="s">
        <v>133</v>
      </c>
      <c r="F3016" s="9" t="s">
        <v>9045</v>
      </c>
      <c r="G3016" s="9" t="s">
        <v>8800</v>
      </c>
      <c r="H3016" s="10" t="s">
        <v>9046</v>
      </c>
      <c r="I3016" s="10" t="s">
        <v>9047</v>
      </c>
      <c r="J3016" s="11" t="n">
        <f aca="false">D3016-H3016</f>
        <v>0</v>
      </c>
    </row>
    <row r="3017" s="12" customFormat="true" ht="18.6" hidden="false" customHeight="true" outlineLevel="0" collapsed="false">
      <c r="A3017" s="6" t="s">
        <v>8796</v>
      </c>
      <c r="B3017" s="7" t="s">
        <v>8797</v>
      </c>
      <c r="C3017" s="7" t="s">
        <v>9048</v>
      </c>
      <c r="D3017" s="8" t="s">
        <v>9049</v>
      </c>
      <c r="E3017" s="8" t="s">
        <v>133</v>
      </c>
      <c r="F3017" s="9" t="s">
        <v>9048</v>
      </c>
      <c r="G3017" s="9" t="s">
        <v>8800</v>
      </c>
      <c r="H3017" s="10" t="s">
        <v>9049</v>
      </c>
      <c r="I3017" s="10" t="s">
        <v>9050</v>
      </c>
      <c r="J3017" s="11" t="n">
        <f aca="false">D3017-H3017</f>
        <v>0</v>
      </c>
    </row>
    <row r="3018" s="12" customFormat="true" ht="18.6" hidden="false" customHeight="true" outlineLevel="0" collapsed="false">
      <c r="A3018" s="6" t="s">
        <v>8796</v>
      </c>
      <c r="B3018" s="7" t="s">
        <v>8797</v>
      </c>
      <c r="C3018" s="7" t="s">
        <v>9051</v>
      </c>
      <c r="D3018" s="8" t="s">
        <v>9052</v>
      </c>
      <c r="E3018" s="8" t="s">
        <v>137</v>
      </c>
      <c r="F3018" s="9" t="s">
        <v>9051</v>
      </c>
      <c r="G3018" s="9" t="s">
        <v>8800</v>
      </c>
      <c r="H3018" s="10" t="s">
        <v>9052</v>
      </c>
      <c r="I3018" s="10" t="s">
        <v>9053</v>
      </c>
      <c r="J3018" s="11" t="n">
        <f aca="false">D3018-H3018</f>
        <v>0</v>
      </c>
    </row>
    <row r="3019" s="12" customFormat="true" ht="18.6" hidden="false" customHeight="true" outlineLevel="0" collapsed="false">
      <c r="A3019" s="6" t="s">
        <v>8796</v>
      </c>
      <c r="B3019" s="7" t="s">
        <v>8797</v>
      </c>
      <c r="C3019" s="7" t="s">
        <v>9054</v>
      </c>
      <c r="D3019" s="8" t="s">
        <v>9055</v>
      </c>
      <c r="E3019" s="8" t="s">
        <v>141</v>
      </c>
      <c r="F3019" s="9" t="s">
        <v>9054</v>
      </c>
      <c r="G3019" s="9" t="s">
        <v>8800</v>
      </c>
      <c r="H3019" s="10" t="s">
        <v>9055</v>
      </c>
      <c r="I3019" s="10" t="s">
        <v>9056</v>
      </c>
      <c r="J3019" s="11" t="n">
        <f aca="false">D3019-H3019</f>
        <v>0</v>
      </c>
    </row>
    <row r="3020" s="12" customFormat="true" ht="18.6" hidden="false" customHeight="true" outlineLevel="0" collapsed="false">
      <c r="A3020" s="6" t="s">
        <v>8796</v>
      </c>
      <c r="B3020" s="7" t="s">
        <v>8797</v>
      </c>
      <c r="C3020" s="7" t="s">
        <v>9057</v>
      </c>
      <c r="D3020" s="8" t="s">
        <v>9058</v>
      </c>
      <c r="E3020" s="8" t="s">
        <v>141</v>
      </c>
      <c r="F3020" s="9" t="s">
        <v>9057</v>
      </c>
      <c r="G3020" s="9" t="s">
        <v>8800</v>
      </c>
      <c r="H3020" s="10" t="s">
        <v>9058</v>
      </c>
      <c r="I3020" s="10" t="s">
        <v>9059</v>
      </c>
      <c r="J3020" s="11" t="n">
        <f aca="false">D3020-H3020</f>
        <v>0</v>
      </c>
    </row>
    <row r="3021" s="12" customFormat="true" ht="18.6" hidden="false" customHeight="true" outlineLevel="0" collapsed="false">
      <c r="A3021" s="6" t="s">
        <v>8796</v>
      </c>
      <c r="B3021" s="7" t="s">
        <v>8797</v>
      </c>
      <c r="C3021" s="7" t="s">
        <v>9060</v>
      </c>
      <c r="D3021" s="8" t="s">
        <v>9061</v>
      </c>
      <c r="E3021" s="8" t="s">
        <v>141</v>
      </c>
      <c r="F3021" s="9" t="s">
        <v>9060</v>
      </c>
      <c r="G3021" s="9" t="s">
        <v>8800</v>
      </c>
      <c r="H3021" s="10" t="s">
        <v>9061</v>
      </c>
      <c r="I3021" s="10" t="s">
        <v>9062</v>
      </c>
      <c r="J3021" s="11" t="n">
        <f aca="false">D3021-H3021</f>
        <v>0</v>
      </c>
    </row>
    <row r="3022" s="12" customFormat="true" ht="18.6" hidden="false" customHeight="true" outlineLevel="0" collapsed="false">
      <c r="A3022" s="6" t="s">
        <v>8796</v>
      </c>
      <c r="B3022" s="7" t="s">
        <v>8797</v>
      </c>
      <c r="C3022" s="7" t="s">
        <v>9063</v>
      </c>
      <c r="D3022" s="8" t="s">
        <v>9064</v>
      </c>
      <c r="E3022" s="8" t="s">
        <v>141</v>
      </c>
      <c r="F3022" s="9" t="s">
        <v>9063</v>
      </c>
      <c r="G3022" s="9" t="s">
        <v>8800</v>
      </c>
      <c r="H3022" s="10" t="s">
        <v>9064</v>
      </c>
      <c r="I3022" s="10" t="s">
        <v>9065</v>
      </c>
      <c r="J3022" s="11" t="n">
        <f aca="false">D3022-H3022</f>
        <v>0</v>
      </c>
    </row>
    <row r="3023" s="12" customFormat="true" ht="18.6" hidden="false" customHeight="true" outlineLevel="0" collapsed="false">
      <c r="A3023" s="6" t="s">
        <v>8796</v>
      </c>
      <c r="B3023" s="7" t="s">
        <v>8797</v>
      </c>
      <c r="C3023" s="7" t="s">
        <v>9066</v>
      </c>
      <c r="D3023" s="8" t="s">
        <v>9067</v>
      </c>
      <c r="E3023" s="8" t="s">
        <v>141</v>
      </c>
      <c r="F3023" s="9" t="s">
        <v>9066</v>
      </c>
      <c r="G3023" s="9" t="s">
        <v>8800</v>
      </c>
      <c r="H3023" s="10" t="s">
        <v>9067</v>
      </c>
      <c r="I3023" s="10" t="s">
        <v>9068</v>
      </c>
      <c r="J3023" s="11" t="n">
        <f aca="false">D3023-H3023</f>
        <v>0</v>
      </c>
    </row>
    <row r="3024" s="12" customFormat="true" ht="18.6" hidden="false" customHeight="true" outlineLevel="0" collapsed="false">
      <c r="A3024" s="6" t="s">
        <v>8796</v>
      </c>
      <c r="B3024" s="7" t="s">
        <v>8797</v>
      </c>
      <c r="C3024" s="7" t="s">
        <v>9069</v>
      </c>
      <c r="D3024" s="8" t="s">
        <v>9070</v>
      </c>
      <c r="E3024" s="8" t="s">
        <v>141</v>
      </c>
      <c r="F3024" s="9" t="s">
        <v>9069</v>
      </c>
      <c r="G3024" s="9" t="s">
        <v>8800</v>
      </c>
      <c r="H3024" s="10" t="s">
        <v>9070</v>
      </c>
      <c r="I3024" s="10" t="s">
        <v>9071</v>
      </c>
      <c r="J3024" s="11" t="n">
        <f aca="false">D3024-H3024</f>
        <v>0</v>
      </c>
    </row>
    <row r="3025" s="12" customFormat="true" ht="18.6" hidden="false" customHeight="true" outlineLevel="0" collapsed="false">
      <c r="A3025" s="6" t="s">
        <v>8796</v>
      </c>
      <c r="B3025" s="7" t="s">
        <v>8797</v>
      </c>
      <c r="C3025" s="7" t="s">
        <v>56</v>
      </c>
      <c r="D3025" s="8" t="s">
        <v>9072</v>
      </c>
      <c r="E3025" s="8" t="s">
        <v>141</v>
      </c>
      <c r="F3025" s="9" t="s">
        <v>56</v>
      </c>
      <c r="G3025" s="9" t="s">
        <v>8800</v>
      </c>
      <c r="H3025" s="10" t="s">
        <v>9072</v>
      </c>
      <c r="I3025" s="10" t="s">
        <v>9073</v>
      </c>
      <c r="J3025" s="11" t="n">
        <f aca="false">D3025-H3025</f>
        <v>0</v>
      </c>
    </row>
    <row r="3026" s="12" customFormat="true" ht="18.6" hidden="false" customHeight="true" outlineLevel="0" collapsed="false">
      <c r="A3026" s="6" t="s">
        <v>8796</v>
      </c>
      <c r="B3026" s="7" t="s">
        <v>8797</v>
      </c>
      <c r="C3026" s="7" t="s">
        <v>9074</v>
      </c>
      <c r="D3026" s="8" t="s">
        <v>9075</v>
      </c>
      <c r="E3026" s="8" t="s">
        <v>145</v>
      </c>
      <c r="F3026" s="9" t="s">
        <v>9074</v>
      </c>
      <c r="G3026" s="9" t="s">
        <v>8800</v>
      </c>
      <c r="H3026" s="10" t="s">
        <v>9075</v>
      </c>
      <c r="I3026" s="10" t="s">
        <v>9076</v>
      </c>
      <c r="J3026" s="11" t="n">
        <f aca="false">D3026-H3026</f>
        <v>0</v>
      </c>
    </row>
    <row r="3027" s="12" customFormat="true" ht="18.6" hidden="false" customHeight="true" outlineLevel="0" collapsed="false">
      <c r="A3027" s="6" t="s">
        <v>8796</v>
      </c>
      <c r="B3027" s="7" t="s">
        <v>8797</v>
      </c>
      <c r="C3027" s="7" t="s">
        <v>4647</v>
      </c>
      <c r="D3027" s="8" t="s">
        <v>9077</v>
      </c>
      <c r="E3027" s="8" t="s">
        <v>145</v>
      </c>
      <c r="F3027" s="9" t="s">
        <v>4647</v>
      </c>
      <c r="G3027" s="9" t="s">
        <v>8800</v>
      </c>
      <c r="H3027" s="10" t="s">
        <v>9077</v>
      </c>
      <c r="I3027" s="10" t="s">
        <v>9078</v>
      </c>
      <c r="J3027" s="11" t="n">
        <f aca="false">D3027-H3027</f>
        <v>0</v>
      </c>
    </row>
    <row r="3028" s="12" customFormat="true" ht="18.6" hidden="false" customHeight="true" outlineLevel="0" collapsed="false">
      <c r="A3028" s="6" t="s">
        <v>8796</v>
      </c>
      <c r="B3028" s="7" t="s">
        <v>8797</v>
      </c>
      <c r="C3028" s="7" t="s">
        <v>2512</v>
      </c>
      <c r="D3028" s="8" t="s">
        <v>9079</v>
      </c>
      <c r="E3028" s="8" t="s">
        <v>145</v>
      </c>
      <c r="F3028" s="9" t="s">
        <v>2512</v>
      </c>
      <c r="G3028" s="9" t="s">
        <v>8800</v>
      </c>
      <c r="H3028" s="10" t="s">
        <v>9079</v>
      </c>
      <c r="I3028" s="10" t="s">
        <v>9080</v>
      </c>
      <c r="J3028" s="11" t="n">
        <f aca="false">D3028-H3028</f>
        <v>0</v>
      </c>
    </row>
    <row r="3029" s="12" customFormat="true" ht="18.6" hidden="false" customHeight="true" outlineLevel="0" collapsed="false">
      <c r="A3029" s="6" t="s">
        <v>8796</v>
      </c>
      <c r="B3029" s="7" t="s">
        <v>8797</v>
      </c>
      <c r="C3029" s="7" t="s">
        <v>7243</v>
      </c>
      <c r="D3029" s="8" t="s">
        <v>9081</v>
      </c>
      <c r="E3029" s="8" t="s">
        <v>145</v>
      </c>
      <c r="F3029" s="9" t="s">
        <v>7243</v>
      </c>
      <c r="G3029" s="9" t="s">
        <v>8800</v>
      </c>
      <c r="H3029" s="10" t="s">
        <v>9081</v>
      </c>
      <c r="I3029" s="10" t="s">
        <v>9082</v>
      </c>
      <c r="J3029" s="11" t="n">
        <f aca="false">D3029-H3029</f>
        <v>0</v>
      </c>
    </row>
    <row r="3030" s="12" customFormat="true" ht="18.6" hidden="false" customHeight="true" outlineLevel="0" collapsed="false">
      <c r="A3030" s="6" t="s">
        <v>8796</v>
      </c>
      <c r="B3030" s="7" t="s">
        <v>8797</v>
      </c>
      <c r="C3030" s="7" t="s">
        <v>9083</v>
      </c>
      <c r="D3030" s="8" t="s">
        <v>9084</v>
      </c>
      <c r="E3030" s="8" t="s">
        <v>145</v>
      </c>
      <c r="F3030" s="9" t="s">
        <v>9083</v>
      </c>
      <c r="G3030" s="9" t="s">
        <v>8800</v>
      </c>
      <c r="H3030" s="10" t="s">
        <v>9084</v>
      </c>
      <c r="I3030" s="10" t="s">
        <v>9085</v>
      </c>
      <c r="J3030" s="11" t="n">
        <f aca="false">D3030-H3030</f>
        <v>0</v>
      </c>
    </row>
    <row r="3031" s="12" customFormat="true" ht="18.6" hidden="false" customHeight="true" outlineLevel="0" collapsed="false">
      <c r="A3031" s="6" t="s">
        <v>8796</v>
      </c>
      <c r="B3031" s="7" t="s">
        <v>8797</v>
      </c>
      <c r="C3031" s="7" t="s">
        <v>9086</v>
      </c>
      <c r="D3031" s="8" t="s">
        <v>9087</v>
      </c>
      <c r="E3031" s="8" t="s">
        <v>145</v>
      </c>
      <c r="F3031" s="9" t="s">
        <v>9086</v>
      </c>
      <c r="G3031" s="9" t="s">
        <v>8800</v>
      </c>
      <c r="H3031" s="10" t="s">
        <v>9087</v>
      </c>
      <c r="I3031" s="10" t="s">
        <v>9088</v>
      </c>
      <c r="J3031" s="11" t="n">
        <f aca="false">D3031-H3031</f>
        <v>0</v>
      </c>
    </row>
    <row r="3032" s="12" customFormat="true" ht="18.6" hidden="false" customHeight="true" outlineLevel="0" collapsed="false">
      <c r="A3032" s="6" t="s">
        <v>8796</v>
      </c>
      <c r="B3032" s="7" t="s">
        <v>8797</v>
      </c>
      <c r="C3032" s="7" t="s">
        <v>9089</v>
      </c>
      <c r="D3032" s="8" t="s">
        <v>9090</v>
      </c>
      <c r="E3032" s="8" t="s">
        <v>158</v>
      </c>
      <c r="F3032" s="9" t="s">
        <v>9089</v>
      </c>
      <c r="G3032" s="9" t="s">
        <v>8800</v>
      </c>
      <c r="H3032" s="10" t="s">
        <v>9090</v>
      </c>
      <c r="I3032" s="10" t="s">
        <v>9091</v>
      </c>
      <c r="J3032" s="11" t="n">
        <f aca="false">D3032-H3032</f>
        <v>0</v>
      </c>
    </row>
    <row r="3033" s="12" customFormat="true" ht="18.6" hidden="false" customHeight="true" outlineLevel="0" collapsed="false">
      <c r="A3033" s="6" t="s">
        <v>8796</v>
      </c>
      <c r="B3033" s="7" t="s">
        <v>8797</v>
      </c>
      <c r="C3033" s="7" t="s">
        <v>9092</v>
      </c>
      <c r="D3033" s="8" t="s">
        <v>9093</v>
      </c>
      <c r="E3033" s="8" t="s">
        <v>158</v>
      </c>
      <c r="F3033" s="9" t="s">
        <v>9092</v>
      </c>
      <c r="G3033" s="9" t="s">
        <v>8800</v>
      </c>
      <c r="H3033" s="10" t="s">
        <v>9093</v>
      </c>
      <c r="I3033" s="10" t="s">
        <v>9094</v>
      </c>
      <c r="J3033" s="11" t="n">
        <f aca="false">D3033-H3033</f>
        <v>0</v>
      </c>
    </row>
    <row r="3034" s="12" customFormat="true" ht="18.6" hidden="false" customHeight="true" outlineLevel="0" collapsed="false">
      <c r="A3034" s="6" t="s">
        <v>8796</v>
      </c>
      <c r="B3034" s="7" t="s">
        <v>8797</v>
      </c>
      <c r="C3034" s="7" t="s">
        <v>9095</v>
      </c>
      <c r="D3034" s="8" t="s">
        <v>9096</v>
      </c>
      <c r="E3034" s="8" t="s">
        <v>158</v>
      </c>
      <c r="F3034" s="9" t="s">
        <v>9095</v>
      </c>
      <c r="G3034" s="9" t="s">
        <v>8800</v>
      </c>
      <c r="H3034" s="10" t="s">
        <v>9096</v>
      </c>
      <c r="I3034" s="10" t="s">
        <v>9097</v>
      </c>
      <c r="J3034" s="11" t="n">
        <f aca="false">D3034-H3034</f>
        <v>0</v>
      </c>
    </row>
    <row r="3035" s="12" customFormat="true" ht="18.6" hidden="false" customHeight="true" outlineLevel="0" collapsed="false">
      <c r="A3035" s="6" t="s">
        <v>8796</v>
      </c>
      <c r="B3035" s="7" t="s">
        <v>8797</v>
      </c>
      <c r="C3035" s="7" t="s">
        <v>9098</v>
      </c>
      <c r="D3035" s="8" t="s">
        <v>9099</v>
      </c>
      <c r="E3035" s="8" t="s">
        <v>158</v>
      </c>
      <c r="F3035" s="9" t="s">
        <v>9098</v>
      </c>
      <c r="G3035" s="9" t="s">
        <v>8800</v>
      </c>
      <c r="H3035" s="10" t="s">
        <v>9099</v>
      </c>
      <c r="I3035" s="10" t="s">
        <v>9100</v>
      </c>
      <c r="J3035" s="11" t="n">
        <f aca="false">D3035-H3035</f>
        <v>0</v>
      </c>
    </row>
    <row r="3036" s="12" customFormat="true" ht="18.6" hidden="false" customHeight="true" outlineLevel="0" collapsed="false">
      <c r="A3036" s="6" t="s">
        <v>8796</v>
      </c>
      <c r="B3036" s="7" t="s">
        <v>8797</v>
      </c>
      <c r="C3036" s="7" t="s">
        <v>9101</v>
      </c>
      <c r="D3036" s="8" t="s">
        <v>9102</v>
      </c>
      <c r="E3036" s="8" t="s">
        <v>158</v>
      </c>
      <c r="F3036" s="9" t="s">
        <v>9101</v>
      </c>
      <c r="G3036" s="9" t="s">
        <v>8800</v>
      </c>
      <c r="H3036" s="10" t="s">
        <v>9102</v>
      </c>
      <c r="I3036" s="10" t="s">
        <v>9103</v>
      </c>
      <c r="J3036" s="11" t="n">
        <f aca="false">D3036-H3036</f>
        <v>0</v>
      </c>
    </row>
    <row r="3037" s="12" customFormat="true" ht="18.6" hidden="false" customHeight="true" outlineLevel="0" collapsed="false">
      <c r="A3037" s="6" t="s">
        <v>8796</v>
      </c>
      <c r="B3037" s="7" t="s">
        <v>8797</v>
      </c>
      <c r="C3037" s="7" t="s">
        <v>9104</v>
      </c>
      <c r="D3037" s="8" t="s">
        <v>9105</v>
      </c>
      <c r="E3037" s="8" t="s">
        <v>158</v>
      </c>
      <c r="F3037" s="9" t="s">
        <v>9104</v>
      </c>
      <c r="G3037" s="9" t="s">
        <v>8800</v>
      </c>
      <c r="H3037" s="10" t="s">
        <v>9105</v>
      </c>
      <c r="I3037" s="10" t="s">
        <v>9106</v>
      </c>
      <c r="J3037" s="11" t="n">
        <f aca="false">D3037-H3037</f>
        <v>0</v>
      </c>
    </row>
    <row r="3038" s="12" customFormat="true" ht="18.6" hidden="false" customHeight="true" outlineLevel="0" collapsed="false">
      <c r="A3038" s="6" t="s">
        <v>8796</v>
      </c>
      <c r="B3038" s="7" t="s">
        <v>8797</v>
      </c>
      <c r="C3038" s="7" t="s">
        <v>9107</v>
      </c>
      <c r="D3038" s="8" t="s">
        <v>9108</v>
      </c>
      <c r="E3038" s="8" t="s">
        <v>158</v>
      </c>
      <c r="F3038" s="9" t="s">
        <v>9107</v>
      </c>
      <c r="G3038" s="9" t="s">
        <v>8800</v>
      </c>
      <c r="H3038" s="10" t="s">
        <v>9108</v>
      </c>
      <c r="I3038" s="10" t="s">
        <v>9109</v>
      </c>
      <c r="J3038" s="11" t="n">
        <f aca="false">D3038-H3038</f>
        <v>0</v>
      </c>
    </row>
    <row r="3039" s="12" customFormat="true" ht="18.6" hidden="false" customHeight="true" outlineLevel="0" collapsed="false">
      <c r="A3039" s="6" t="s">
        <v>8796</v>
      </c>
      <c r="B3039" s="7" t="s">
        <v>8797</v>
      </c>
      <c r="C3039" s="7" t="s">
        <v>3893</v>
      </c>
      <c r="D3039" s="8" t="s">
        <v>9110</v>
      </c>
      <c r="E3039" s="8" t="s">
        <v>158</v>
      </c>
      <c r="F3039" s="9" t="s">
        <v>3893</v>
      </c>
      <c r="G3039" s="9" t="s">
        <v>8800</v>
      </c>
      <c r="H3039" s="10" t="s">
        <v>9110</v>
      </c>
      <c r="I3039" s="10" t="s">
        <v>9111</v>
      </c>
      <c r="J3039" s="11" t="n">
        <f aca="false">D3039-H3039</f>
        <v>0</v>
      </c>
    </row>
    <row r="3040" s="12" customFormat="true" ht="18.6" hidden="false" customHeight="true" outlineLevel="0" collapsed="false">
      <c r="A3040" s="6" t="s">
        <v>8796</v>
      </c>
      <c r="B3040" s="7" t="s">
        <v>8797</v>
      </c>
      <c r="C3040" s="7" t="s">
        <v>6094</v>
      </c>
      <c r="D3040" s="8" t="s">
        <v>9112</v>
      </c>
      <c r="E3040" s="8" t="s">
        <v>158</v>
      </c>
      <c r="F3040" s="9" t="s">
        <v>6094</v>
      </c>
      <c r="G3040" s="9" t="s">
        <v>8800</v>
      </c>
      <c r="H3040" s="10" t="s">
        <v>9112</v>
      </c>
      <c r="I3040" s="10" t="s">
        <v>9113</v>
      </c>
      <c r="J3040" s="11" t="n">
        <f aca="false">D3040-H3040</f>
        <v>0</v>
      </c>
    </row>
    <row r="3041" s="12" customFormat="true" ht="18.6" hidden="false" customHeight="true" outlineLevel="0" collapsed="false">
      <c r="A3041" s="6" t="s">
        <v>8796</v>
      </c>
      <c r="B3041" s="7" t="s">
        <v>8797</v>
      </c>
      <c r="C3041" s="7" t="s">
        <v>3119</v>
      </c>
      <c r="D3041" s="8" t="s">
        <v>9114</v>
      </c>
      <c r="E3041" s="8" t="s">
        <v>158</v>
      </c>
      <c r="F3041" s="9" t="s">
        <v>3119</v>
      </c>
      <c r="G3041" s="9" t="s">
        <v>8800</v>
      </c>
      <c r="H3041" s="10" t="s">
        <v>9114</v>
      </c>
      <c r="I3041" s="10" t="s">
        <v>9115</v>
      </c>
      <c r="J3041" s="11" t="n">
        <f aca="false">D3041-H3041</f>
        <v>0</v>
      </c>
    </row>
    <row r="3042" s="12" customFormat="true" ht="18.6" hidden="false" customHeight="true" outlineLevel="0" collapsed="false">
      <c r="A3042" s="6" t="s">
        <v>8796</v>
      </c>
      <c r="B3042" s="7" t="s">
        <v>8797</v>
      </c>
      <c r="C3042" s="7" t="s">
        <v>9116</v>
      </c>
      <c r="D3042" s="8" t="s">
        <v>9117</v>
      </c>
      <c r="E3042" s="8" t="s">
        <v>168</v>
      </c>
      <c r="F3042" s="9" t="s">
        <v>9116</v>
      </c>
      <c r="G3042" s="9" t="s">
        <v>8800</v>
      </c>
      <c r="H3042" s="10" t="s">
        <v>9117</v>
      </c>
      <c r="I3042" s="10" t="s">
        <v>9118</v>
      </c>
      <c r="J3042" s="11" t="n">
        <f aca="false">D3042-H3042</f>
        <v>0</v>
      </c>
    </row>
    <row r="3043" s="12" customFormat="true" ht="18.6" hidden="false" customHeight="true" outlineLevel="0" collapsed="false">
      <c r="A3043" s="6" t="s">
        <v>8796</v>
      </c>
      <c r="B3043" s="7" t="s">
        <v>8797</v>
      </c>
      <c r="C3043" s="7" t="s">
        <v>9119</v>
      </c>
      <c r="D3043" s="8" t="s">
        <v>9120</v>
      </c>
      <c r="E3043" s="8" t="s">
        <v>168</v>
      </c>
      <c r="F3043" s="9" t="s">
        <v>9119</v>
      </c>
      <c r="G3043" s="9" t="s">
        <v>8800</v>
      </c>
      <c r="H3043" s="10" t="s">
        <v>9120</v>
      </c>
      <c r="I3043" s="10" t="s">
        <v>9121</v>
      </c>
      <c r="J3043" s="11" t="n">
        <f aca="false">D3043-H3043</f>
        <v>0</v>
      </c>
    </row>
    <row r="3044" s="12" customFormat="true" ht="18.6" hidden="false" customHeight="true" outlineLevel="0" collapsed="false">
      <c r="A3044" s="6" t="s">
        <v>8796</v>
      </c>
      <c r="B3044" s="7" t="s">
        <v>8797</v>
      </c>
      <c r="C3044" s="7" t="s">
        <v>9122</v>
      </c>
      <c r="D3044" s="8" t="s">
        <v>9123</v>
      </c>
      <c r="E3044" s="8" t="s">
        <v>168</v>
      </c>
      <c r="F3044" s="9" t="s">
        <v>9122</v>
      </c>
      <c r="G3044" s="9" t="s">
        <v>8800</v>
      </c>
      <c r="H3044" s="10" t="s">
        <v>9123</v>
      </c>
      <c r="I3044" s="10" t="s">
        <v>9124</v>
      </c>
      <c r="J3044" s="11" t="n">
        <f aca="false">D3044-H3044</f>
        <v>0</v>
      </c>
    </row>
    <row r="3045" s="12" customFormat="true" ht="18.6" hidden="false" customHeight="true" outlineLevel="0" collapsed="false">
      <c r="A3045" s="6" t="s">
        <v>8796</v>
      </c>
      <c r="B3045" s="7" t="s">
        <v>8797</v>
      </c>
      <c r="C3045" s="7" t="s">
        <v>9125</v>
      </c>
      <c r="D3045" s="8" t="s">
        <v>9126</v>
      </c>
      <c r="E3045" s="8" t="s">
        <v>178</v>
      </c>
      <c r="F3045" s="9" t="s">
        <v>9125</v>
      </c>
      <c r="G3045" s="9" t="s">
        <v>8800</v>
      </c>
      <c r="H3045" s="10" t="s">
        <v>9126</v>
      </c>
      <c r="I3045" s="10" t="s">
        <v>9127</v>
      </c>
      <c r="J3045" s="11" t="n">
        <f aca="false">D3045-H3045</f>
        <v>0</v>
      </c>
    </row>
    <row r="3046" s="12" customFormat="true" ht="18.6" hidden="false" customHeight="true" outlineLevel="0" collapsed="false">
      <c r="A3046" s="6" t="s">
        <v>8796</v>
      </c>
      <c r="B3046" s="7" t="s">
        <v>8797</v>
      </c>
      <c r="C3046" s="7" t="s">
        <v>8465</v>
      </c>
      <c r="D3046" s="8" t="s">
        <v>9128</v>
      </c>
      <c r="E3046" s="8" t="s">
        <v>178</v>
      </c>
      <c r="F3046" s="9" t="s">
        <v>8465</v>
      </c>
      <c r="G3046" s="9" t="s">
        <v>8800</v>
      </c>
      <c r="H3046" s="10" t="s">
        <v>9128</v>
      </c>
      <c r="I3046" s="10" t="s">
        <v>9129</v>
      </c>
      <c r="J3046" s="11" t="n">
        <f aca="false">D3046-H3046</f>
        <v>0</v>
      </c>
    </row>
    <row r="3047" s="12" customFormat="true" ht="18.6" hidden="false" customHeight="true" outlineLevel="0" collapsed="false">
      <c r="A3047" s="6" t="s">
        <v>8796</v>
      </c>
      <c r="B3047" s="7" t="s">
        <v>8797</v>
      </c>
      <c r="C3047" s="7" t="s">
        <v>9130</v>
      </c>
      <c r="D3047" s="8" t="s">
        <v>9131</v>
      </c>
      <c r="E3047" s="8" t="s">
        <v>178</v>
      </c>
      <c r="F3047" s="9" t="s">
        <v>9130</v>
      </c>
      <c r="G3047" s="9" t="s">
        <v>8800</v>
      </c>
      <c r="H3047" s="10" t="s">
        <v>9131</v>
      </c>
      <c r="I3047" s="10" t="s">
        <v>9132</v>
      </c>
      <c r="J3047" s="11" t="n">
        <f aca="false">D3047-H3047</f>
        <v>0</v>
      </c>
    </row>
    <row r="3048" s="12" customFormat="true" ht="18.6" hidden="false" customHeight="true" outlineLevel="0" collapsed="false">
      <c r="A3048" s="6" t="s">
        <v>8796</v>
      </c>
      <c r="B3048" s="7" t="s">
        <v>8797</v>
      </c>
      <c r="C3048" s="7" t="s">
        <v>9133</v>
      </c>
      <c r="D3048" s="8" t="s">
        <v>9134</v>
      </c>
      <c r="E3048" s="8" t="s">
        <v>178</v>
      </c>
      <c r="F3048" s="9" t="s">
        <v>9133</v>
      </c>
      <c r="G3048" s="9" t="s">
        <v>8800</v>
      </c>
      <c r="H3048" s="10" t="s">
        <v>9134</v>
      </c>
      <c r="I3048" s="10" t="s">
        <v>9135</v>
      </c>
      <c r="J3048" s="11" t="n">
        <f aca="false">D3048-H3048</f>
        <v>0</v>
      </c>
    </row>
    <row r="3049" s="12" customFormat="true" ht="18.6" hidden="false" customHeight="true" outlineLevel="0" collapsed="false">
      <c r="A3049" s="6" t="s">
        <v>8796</v>
      </c>
      <c r="B3049" s="7" t="s">
        <v>8797</v>
      </c>
      <c r="C3049" s="7" t="s">
        <v>9136</v>
      </c>
      <c r="D3049" s="8" t="s">
        <v>9137</v>
      </c>
      <c r="E3049" s="8" t="s">
        <v>178</v>
      </c>
      <c r="F3049" s="9" t="s">
        <v>9136</v>
      </c>
      <c r="G3049" s="9" t="s">
        <v>8800</v>
      </c>
      <c r="H3049" s="10" t="s">
        <v>9137</v>
      </c>
      <c r="I3049" s="10" t="s">
        <v>9138</v>
      </c>
      <c r="J3049" s="11" t="n">
        <f aca="false">D3049-H3049</f>
        <v>0</v>
      </c>
    </row>
    <row r="3050" s="12" customFormat="true" ht="18.6" hidden="false" customHeight="true" outlineLevel="0" collapsed="false">
      <c r="A3050" s="6" t="s">
        <v>8796</v>
      </c>
      <c r="B3050" s="7" t="s">
        <v>8797</v>
      </c>
      <c r="C3050" s="7" t="s">
        <v>9139</v>
      </c>
      <c r="D3050" s="8" t="s">
        <v>9140</v>
      </c>
      <c r="E3050" s="8" t="s">
        <v>178</v>
      </c>
      <c r="F3050" s="9" t="s">
        <v>9139</v>
      </c>
      <c r="G3050" s="9" t="s">
        <v>8800</v>
      </c>
      <c r="H3050" s="10" t="s">
        <v>9140</v>
      </c>
      <c r="I3050" s="10" t="s">
        <v>9141</v>
      </c>
      <c r="J3050" s="11" t="n">
        <f aca="false">D3050-H3050</f>
        <v>0</v>
      </c>
    </row>
    <row r="3051" s="12" customFormat="true" ht="18.6" hidden="false" customHeight="true" outlineLevel="0" collapsed="false">
      <c r="A3051" s="6" t="s">
        <v>8796</v>
      </c>
      <c r="B3051" s="7" t="s">
        <v>8797</v>
      </c>
      <c r="C3051" s="7" t="s">
        <v>9142</v>
      </c>
      <c r="D3051" s="8" t="s">
        <v>9143</v>
      </c>
      <c r="E3051" s="8" t="s">
        <v>178</v>
      </c>
      <c r="F3051" s="9" t="s">
        <v>9142</v>
      </c>
      <c r="G3051" s="9" t="s">
        <v>8800</v>
      </c>
      <c r="H3051" s="10" t="s">
        <v>9143</v>
      </c>
      <c r="I3051" s="10" t="s">
        <v>9144</v>
      </c>
      <c r="J3051" s="11" t="n">
        <f aca="false">D3051-H3051</f>
        <v>0</v>
      </c>
    </row>
    <row r="3052" s="12" customFormat="true" ht="18.6" hidden="false" customHeight="true" outlineLevel="0" collapsed="false">
      <c r="A3052" s="6" t="s">
        <v>8796</v>
      </c>
      <c r="B3052" s="7" t="s">
        <v>8797</v>
      </c>
      <c r="C3052" s="7" t="s">
        <v>9145</v>
      </c>
      <c r="D3052" s="8" t="s">
        <v>9146</v>
      </c>
      <c r="E3052" s="8" t="s">
        <v>178</v>
      </c>
      <c r="F3052" s="9" t="s">
        <v>9145</v>
      </c>
      <c r="G3052" s="9" t="s">
        <v>8800</v>
      </c>
      <c r="H3052" s="10" t="s">
        <v>9146</v>
      </c>
      <c r="I3052" s="10" t="s">
        <v>9147</v>
      </c>
      <c r="J3052" s="11" t="n">
        <f aca="false">D3052-H3052</f>
        <v>0</v>
      </c>
    </row>
    <row r="3053" s="12" customFormat="true" ht="18.6" hidden="false" customHeight="true" outlineLevel="0" collapsed="false">
      <c r="A3053" s="6" t="s">
        <v>8796</v>
      </c>
      <c r="B3053" s="7" t="s">
        <v>8797</v>
      </c>
      <c r="C3053" s="7" t="s">
        <v>9148</v>
      </c>
      <c r="D3053" s="8" t="s">
        <v>9149</v>
      </c>
      <c r="E3053" s="8" t="s">
        <v>191</v>
      </c>
      <c r="F3053" s="9" t="s">
        <v>9148</v>
      </c>
      <c r="G3053" s="9" t="s">
        <v>8800</v>
      </c>
      <c r="H3053" s="10" t="s">
        <v>9149</v>
      </c>
      <c r="I3053" s="10" t="s">
        <v>9150</v>
      </c>
      <c r="J3053" s="11" t="n">
        <f aca="false">D3053-H3053</f>
        <v>0</v>
      </c>
    </row>
    <row r="3054" s="12" customFormat="true" ht="18.6" hidden="false" customHeight="true" outlineLevel="0" collapsed="false">
      <c r="A3054" s="6" t="s">
        <v>8796</v>
      </c>
      <c r="B3054" s="7" t="s">
        <v>8797</v>
      </c>
      <c r="C3054" s="7" t="s">
        <v>9151</v>
      </c>
      <c r="D3054" s="8" t="s">
        <v>9152</v>
      </c>
      <c r="E3054" s="8" t="s">
        <v>191</v>
      </c>
      <c r="F3054" s="9" t="s">
        <v>9151</v>
      </c>
      <c r="G3054" s="9" t="s">
        <v>8800</v>
      </c>
      <c r="H3054" s="10" t="s">
        <v>9152</v>
      </c>
      <c r="I3054" s="10" t="s">
        <v>9153</v>
      </c>
      <c r="J3054" s="11" t="n">
        <f aca="false">D3054-H3054</f>
        <v>0</v>
      </c>
    </row>
    <row r="3055" s="12" customFormat="true" ht="18.6" hidden="false" customHeight="true" outlineLevel="0" collapsed="false">
      <c r="A3055" s="6" t="s">
        <v>8796</v>
      </c>
      <c r="B3055" s="7" t="s">
        <v>8797</v>
      </c>
      <c r="C3055" s="7" t="s">
        <v>9154</v>
      </c>
      <c r="D3055" s="8" t="s">
        <v>9155</v>
      </c>
      <c r="E3055" s="8" t="s">
        <v>191</v>
      </c>
      <c r="F3055" s="9" t="s">
        <v>9154</v>
      </c>
      <c r="G3055" s="9" t="s">
        <v>8800</v>
      </c>
      <c r="H3055" s="10" t="s">
        <v>9155</v>
      </c>
      <c r="I3055" s="10" t="s">
        <v>9156</v>
      </c>
      <c r="J3055" s="11" t="n">
        <f aca="false">D3055-H3055</f>
        <v>0</v>
      </c>
    </row>
    <row r="3056" s="12" customFormat="true" ht="18.6" hidden="false" customHeight="true" outlineLevel="0" collapsed="false">
      <c r="A3056" s="6" t="s">
        <v>8796</v>
      </c>
      <c r="B3056" s="7" t="s">
        <v>8797</v>
      </c>
      <c r="C3056" s="7" t="s">
        <v>9157</v>
      </c>
      <c r="D3056" s="8" t="s">
        <v>9158</v>
      </c>
      <c r="E3056" s="8" t="s">
        <v>210</v>
      </c>
      <c r="F3056" s="9" t="s">
        <v>9157</v>
      </c>
      <c r="G3056" s="9" t="s">
        <v>8800</v>
      </c>
      <c r="H3056" s="10" t="s">
        <v>9158</v>
      </c>
      <c r="I3056" s="10" t="s">
        <v>9159</v>
      </c>
      <c r="J3056" s="11" t="n">
        <f aca="false">D3056-H3056</f>
        <v>0</v>
      </c>
    </row>
    <row r="3057" s="12" customFormat="true" ht="18.6" hidden="false" customHeight="true" outlineLevel="0" collapsed="false">
      <c r="A3057" s="6" t="s">
        <v>8796</v>
      </c>
      <c r="B3057" s="7" t="s">
        <v>8797</v>
      </c>
      <c r="C3057" s="7" t="s">
        <v>9160</v>
      </c>
      <c r="D3057" s="8" t="s">
        <v>9161</v>
      </c>
      <c r="E3057" s="8" t="s">
        <v>210</v>
      </c>
      <c r="F3057" s="9" t="s">
        <v>9160</v>
      </c>
      <c r="G3057" s="9" t="s">
        <v>8800</v>
      </c>
      <c r="H3057" s="10" t="s">
        <v>9161</v>
      </c>
      <c r="I3057" s="10" t="s">
        <v>9162</v>
      </c>
      <c r="J3057" s="11" t="n">
        <f aca="false">D3057-H3057</f>
        <v>0</v>
      </c>
    </row>
    <row r="3058" s="12" customFormat="true" ht="18.6" hidden="false" customHeight="true" outlineLevel="0" collapsed="false">
      <c r="A3058" s="6" t="s">
        <v>8796</v>
      </c>
      <c r="B3058" s="7" t="s">
        <v>8797</v>
      </c>
      <c r="C3058" s="7" t="s">
        <v>4933</v>
      </c>
      <c r="D3058" s="8" t="s">
        <v>9163</v>
      </c>
      <c r="E3058" s="8" t="s">
        <v>210</v>
      </c>
      <c r="F3058" s="9" t="s">
        <v>4933</v>
      </c>
      <c r="G3058" s="9" t="s">
        <v>8800</v>
      </c>
      <c r="H3058" s="10" t="s">
        <v>9163</v>
      </c>
      <c r="I3058" s="10" t="s">
        <v>9164</v>
      </c>
      <c r="J3058" s="11" t="n">
        <f aca="false">D3058-H3058</f>
        <v>0</v>
      </c>
    </row>
    <row r="3059" s="12" customFormat="true" ht="18.6" hidden="false" customHeight="true" outlineLevel="0" collapsed="false">
      <c r="A3059" s="6" t="s">
        <v>8796</v>
      </c>
      <c r="B3059" s="7" t="s">
        <v>8797</v>
      </c>
      <c r="C3059" s="7" t="s">
        <v>9165</v>
      </c>
      <c r="D3059" s="8" t="s">
        <v>9166</v>
      </c>
      <c r="E3059" s="8" t="s">
        <v>210</v>
      </c>
      <c r="F3059" s="9" t="s">
        <v>9165</v>
      </c>
      <c r="G3059" s="9" t="s">
        <v>8800</v>
      </c>
      <c r="H3059" s="10" t="s">
        <v>9166</v>
      </c>
      <c r="I3059" s="10" t="s">
        <v>9167</v>
      </c>
      <c r="J3059" s="11" t="n">
        <f aca="false">D3059-H3059</f>
        <v>0</v>
      </c>
    </row>
    <row r="3060" s="12" customFormat="true" ht="18.6" hidden="false" customHeight="true" outlineLevel="0" collapsed="false">
      <c r="A3060" s="6" t="s">
        <v>8796</v>
      </c>
      <c r="B3060" s="7" t="s">
        <v>8797</v>
      </c>
      <c r="C3060" s="7" t="s">
        <v>9168</v>
      </c>
      <c r="D3060" s="8" t="s">
        <v>9169</v>
      </c>
      <c r="E3060" s="8" t="s">
        <v>210</v>
      </c>
      <c r="F3060" s="9" t="s">
        <v>9168</v>
      </c>
      <c r="G3060" s="9" t="s">
        <v>8800</v>
      </c>
      <c r="H3060" s="10" t="s">
        <v>9169</v>
      </c>
      <c r="I3060" s="10" t="s">
        <v>9170</v>
      </c>
      <c r="J3060" s="11" t="n">
        <f aca="false">D3060-H3060</f>
        <v>0</v>
      </c>
    </row>
    <row r="3061" s="12" customFormat="true" ht="18.6" hidden="false" customHeight="true" outlineLevel="0" collapsed="false">
      <c r="A3061" s="6" t="s">
        <v>8796</v>
      </c>
      <c r="B3061" s="7" t="s">
        <v>8797</v>
      </c>
      <c r="C3061" s="7" t="s">
        <v>9171</v>
      </c>
      <c r="D3061" s="8" t="s">
        <v>9172</v>
      </c>
      <c r="E3061" s="8" t="s">
        <v>210</v>
      </c>
      <c r="F3061" s="9" t="s">
        <v>9171</v>
      </c>
      <c r="G3061" s="9" t="s">
        <v>8800</v>
      </c>
      <c r="H3061" s="10" t="s">
        <v>9172</v>
      </c>
      <c r="I3061" s="10" t="s">
        <v>9173</v>
      </c>
      <c r="J3061" s="11" t="n">
        <f aca="false">D3061-H3061</f>
        <v>0</v>
      </c>
    </row>
    <row r="3062" s="12" customFormat="true" ht="18.6" hidden="false" customHeight="true" outlineLevel="0" collapsed="false">
      <c r="A3062" s="6" t="s">
        <v>8796</v>
      </c>
      <c r="B3062" s="7" t="s">
        <v>8797</v>
      </c>
      <c r="C3062" s="7" t="s">
        <v>9174</v>
      </c>
      <c r="D3062" s="8" t="s">
        <v>9175</v>
      </c>
      <c r="E3062" s="8" t="s">
        <v>210</v>
      </c>
      <c r="F3062" s="9" t="s">
        <v>9174</v>
      </c>
      <c r="G3062" s="9" t="s">
        <v>8800</v>
      </c>
      <c r="H3062" s="10" t="s">
        <v>9175</v>
      </c>
      <c r="I3062" s="10" t="s">
        <v>9176</v>
      </c>
      <c r="J3062" s="11" t="n">
        <f aca="false">D3062-H3062</f>
        <v>0</v>
      </c>
    </row>
    <row r="3063" s="12" customFormat="true" ht="18.6" hidden="false" customHeight="true" outlineLevel="0" collapsed="false">
      <c r="A3063" s="6" t="s">
        <v>8796</v>
      </c>
      <c r="B3063" s="7" t="s">
        <v>8797</v>
      </c>
      <c r="C3063" s="7" t="s">
        <v>9177</v>
      </c>
      <c r="D3063" s="8" t="s">
        <v>9178</v>
      </c>
      <c r="E3063" s="8" t="s">
        <v>210</v>
      </c>
      <c r="F3063" s="9" t="s">
        <v>9177</v>
      </c>
      <c r="G3063" s="9" t="s">
        <v>8800</v>
      </c>
      <c r="H3063" s="10" t="s">
        <v>9178</v>
      </c>
      <c r="I3063" s="10" t="s">
        <v>9179</v>
      </c>
      <c r="J3063" s="11" t="n">
        <f aca="false">D3063-H3063</f>
        <v>0</v>
      </c>
    </row>
    <row r="3064" s="12" customFormat="true" ht="18.6" hidden="false" customHeight="true" outlineLevel="0" collapsed="false">
      <c r="A3064" s="6" t="s">
        <v>8796</v>
      </c>
      <c r="B3064" s="7" t="s">
        <v>8797</v>
      </c>
      <c r="C3064" s="7" t="s">
        <v>9180</v>
      </c>
      <c r="D3064" s="8" t="s">
        <v>9181</v>
      </c>
      <c r="E3064" s="8" t="s">
        <v>210</v>
      </c>
      <c r="F3064" s="9" t="s">
        <v>9180</v>
      </c>
      <c r="G3064" s="9" t="s">
        <v>8800</v>
      </c>
      <c r="H3064" s="10" t="s">
        <v>9181</v>
      </c>
      <c r="I3064" s="10" t="s">
        <v>9182</v>
      </c>
      <c r="J3064" s="11" t="n">
        <f aca="false">D3064-H3064</f>
        <v>0</v>
      </c>
    </row>
    <row r="3065" s="12" customFormat="true" ht="18.6" hidden="false" customHeight="true" outlineLevel="0" collapsed="false">
      <c r="A3065" s="6" t="s">
        <v>8796</v>
      </c>
      <c r="B3065" s="7" t="s">
        <v>8797</v>
      </c>
      <c r="C3065" s="7" t="s">
        <v>9183</v>
      </c>
      <c r="D3065" s="8" t="s">
        <v>9184</v>
      </c>
      <c r="E3065" s="8" t="s">
        <v>210</v>
      </c>
      <c r="F3065" s="9" t="s">
        <v>9183</v>
      </c>
      <c r="G3065" s="9" t="s">
        <v>8800</v>
      </c>
      <c r="H3065" s="10" t="s">
        <v>9184</v>
      </c>
      <c r="I3065" s="10" t="s">
        <v>9185</v>
      </c>
      <c r="J3065" s="11" t="n">
        <f aca="false">D3065-H3065</f>
        <v>0</v>
      </c>
    </row>
    <row r="3066" s="12" customFormat="true" ht="18.6" hidden="false" customHeight="true" outlineLevel="0" collapsed="false">
      <c r="A3066" s="6" t="s">
        <v>8796</v>
      </c>
      <c r="B3066" s="7" t="s">
        <v>8797</v>
      </c>
      <c r="C3066" s="7" t="s">
        <v>9186</v>
      </c>
      <c r="D3066" s="8" t="s">
        <v>9187</v>
      </c>
      <c r="E3066" s="8" t="s">
        <v>210</v>
      </c>
      <c r="F3066" s="9" t="s">
        <v>9186</v>
      </c>
      <c r="G3066" s="9" t="s">
        <v>8800</v>
      </c>
      <c r="H3066" s="10" t="s">
        <v>9187</v>
      </c>
      <c r="I3066" s="10" t="s">
        <v>9188</v>
      </c>
      <c r="J3066" s="11" t="n">
        <f aca="false">D3066-H3066</f>
        <v>0</v>
      </c>
    </row>
    <row r="3067" s="12" customFormat="true" ht="18.6" hidden="false" customHeight="true" outlineLevel="0" collapsed="false">
      <c r="A3067" s="6" t="s">
        <v>8796</v>
      </c>
      <c r="B3067" s="7" t="s">
        <v>8797</v>
      </c>
      <c r="C3067" s="7" t="s">
        <v>9189</v>
      </c>
      <c r="D3067" s="8" t="s">
        <v>9190</v>
      </c>
      <c r="E3067" s="8" t="s">
        <v>210</v>
      </c>
      <c r="F3067" s="9" t="s">
        <v>9189</v>
      </c>
      <c r="G3067" s="9" t="s">
        <v>8800</v>
      </c>
      <c r="H3067" s="10" t="s">
        <v>9190</v>
      </c>
      <c r="I3067" s="10" t="s">
        <v>9191</v>
      </c>
      <c r="J3067" s="11" t="n">
        <f aca="false">D3067-H3067</f>
        <v>0</v>
      </c>
    </row>
    <row r="3068" s="12" customFormat="true" ht="18.6" hidden="false" customHeight="true" outlineLevel="0" collapsed="false">
      <c r="A3068" s="6" t="s">
        <v>8796</v>
      </c>
      <c r="B3068" s="7" t="s">
        <v>8797</v>
      </c>
      <c r="C3068" s="7" t="s">
        <v>9192</v>
      </c>
      <c r="D3068" s="8" t="s">
        <v>9193</v>
      </c>
      <c r="E3068" s="8" t="s">
        <v>214</v>
      </c>
      <c r="F3068" s="9" t="s">
        <v>9192</v>
      </c>
      <c r="G3068" s="9" t="s">
        <v>8800</v>
      </c>
      <c r="H3068" s="10" t="s">
        <v>9193</v>
      </c>
      <c r="I3068" s="10" t="s">
        <v>9194</v>
      </c>
      <c r="J3068" s="11" t="n">
        <f aca="false">D3068-H3068</f>
        <v>0</v>
      </c>
    </row>
    <row r="3069" s="12" customFormat="true" ht="18.6" hidden="false" customHeight="true" outlineLevel="0" collapsed="false">
      <c r="A3069" s="6" t="s">
        <v>8796</v>
      </c>
      <c r="B3069" s="7" t="s">
        <v>8797</v>
      </c>
      <c r="C3069" s="7" t="s">
        <v>9195</v>
      </c>
      <c r="D3069" s="8" t="s">
        <v>9196</v>
      </c>
      <c r="E3069" s="8" t="s">
        <v>236</v>
      </c>
      <c r="F3069" s="9" t="s">
        <v>9195</v>
      </c>
      <c r="G3069" s="9" t="s">
        <v>8800</v>
      </c>
      <c r="H3069" s="10" t="s">
        <v>9196</v>
      </c>
      <c r="I3069" s="10" t="s">
        <v>9197</v>
      </c>
      <c r="J3069" s="11" t="n">
        <f aca="false">D3069-H3069</f>
        <v>0</v>
      </c>
    </row>
    <row r="3070" s="12" customFormat="true" ht="18.6" hidden="false" customHeight="true" outlineLevel="0" collapsed="false">
      <c r="A3070" s="6" t="s">
        <v>8796</v>
      </c>
      <c r="B3070" s="7" t="s">
        <v>8797</v>
      </c>
      <c r="C3070" s="7" t="s">
        <v>9198</v>
      </c>
      <c r="D3070" s="8" t="s">
        <v>9199</v>
      </c>
      <c r="E3070" s="8" t="s">
        <v>236</v>
      </c>
      <c r="F3070" s="9" t="s">
        <v>9198</v>
      </c>
      <c r="G3070" s="9" t="s">
        <v>8800</v>
      </c>
      <c r="H3070" s="10" t="s">
        <v>9199</v>
      </c>
      <c r="I3070" s="10" t="s">
        <v>9200</v>
      </c>
      <c r="J3070" s="11" t="n">
        <f aca="false">D3070-H3070</f>
        <v>0</v>
      </c>
    </row>
    <row r="3071" s="12" customFormat="true" ht="18.6" hidden="false" customHeight="true" outlineLevel="0" collapsed="false">
      <c r="A3071" s="6" t="s">
        <v>8796</v>
      </c>
      <c r="B3071" s="7" t="s">
        <v>8797</v>
      </c>
      <c r="C3071" s="7" t="s">
        <v>3945</v>
      </c>
      <c r="D3071" s="8" t="s">
        <v>9201</v>
      </c>
      <c r="E3071" s="8" t="s">
        <v>236</v>
      </c>
      <c r="F3071" s="9" t="s">
        <v>3945</v>
      </c>
      <c r="G3071" s="9" t="s">
        <v>8800</v>
      </c>
      <c r="H3071" s="10" t="s">
        <v>9201</v>
      </c>
      <c r="I3071" s="10" t="s">
        <v>9202</v>
      </c>
      <c r="J3071" s="11" t="n">
        <f aca="false">D3071-H3071</f>
        <v>0</v>
      </c>
    </row>
    <row r="3072" s="12" customFormat="true" ht="18.6" hidden="false" customHeight="true" outlineLevel="0" collapsed="false">
      <c r="A3072" s="6" t="s">
        <v>8796</v>
      </c>
      <c r="B3072" s="7" t="s">
        <v>8797</v>
      </c>
      <c r="C3072" s="7" t="s">
        <v>9203</v>
      </c>
      <c r="D3072" s="8" t="s">
        <v>9204</v>
      </c>
      <c r="E3072" s="8" t="s">
        <v>236</v>
      </c>
      <c r="F3072" s="9" t="s">
        <v>9203</v>
      </c>
      <c r="G3072" s="9" t="s">
        <v>8800</v>
      </c>
      <c r="H3072" s="10" t="s">
        <v>9204</v>
      </c>
      <c r="I3072" s="10" t="s">
        <v>9205</v>
      </c>
      <c r="J3072" s="11" t="n">
        <f aca="false">D3072-H3072</f>
        <v>0</v>
      </c>
    </row>
    <row r="3073" s="12" customFormat="true" ht="18.6" hidden="false" customHeight="true" outlineLevel="0" collapsed="false">
      <c r="A3073" s="6" t="s">
        <v>8796</v>
      </c>
      <c r="B3073" s="7" t="s">
        <v>8797</v>
      </c>
      <c r="C3073" s="7" t="s">
        <v>2720</v>
      </c>
      <c r="D3073" s="8" t="s">
        <v>9206</v>
      </c>
      <c r="E3073" s="8" t="s">
        <v>236</v>
      </c>
      <c r="F3073" s="9" t="s">
        <v>2720</v>
      </c>
      <c r="G3073" s="9" t="s">
        <v>8800</v>
      </c>
      <c r="H3073" s="10" t="s">
        <v>9206</v>
      </c>
      <c r="I3073" s="10" t="s">
        <v>9207</v>
      </c>
      <c r="J3073" s="11" t="n">
        <f aca="false">D3073-H3073</f>
        <v>0</v>
      </c>
    </row>
    <row r="3074" s="12" customFormat="true" ht="18.6" hidden="false" customHeight="true" outlineLevel="0" collapsed="false">
      <c r="A3074" s="6" t="s">
        <v>8796</v>
      </c>
      <c r="B3074" s="7" t="s">
        <v>8797</v>
      </c>
      <c r="C3074" s="7" t="s">
        <v>9208</v>
      </c>
      <c r="D3074" s="8" t="s">
        <v>9209</v>
      </c>
      <c r="E3074" s="8" t="s">
        <v>236</v>
      </c>
      <c r="F3074" s="9" t="s">
        <v>9208</v>
      </c>
      <c r="G3074" s="9" t="s">
        <v>8800</v>
      </c>
      <c r="H3074" s="10" t="s">
        <v>9209</v>
      </c>
      <c r="I3074" s="10" t="s">
        <v>9210</v>
      </c>
      <c r="J3074" s="11" t="n">
        <f aca="false">D3074-H3074</f>
        <v>0</v>
      </c>
    </row>
    <row r="3075" s="12" customFormat="true" ht="18.6" hidden="false" customHeight="true" outlineLevel="0" collapsed="false">
      <c r="A3075" s="6" t="s">
        <v>8796</v>
      </c>
      <c r="B3075" s="7" t="s">
        <v>8797</v>
      </c>
      <c r="C3075" s="7" t="s">
        <v>9211</v>
      </c>
      <c r="D3075" s="8" t="s">
        <v>9212</v>
      </c>
      <c r="E3075" s="8" t="s">
        <v>236</v>
      </c>
      <c r="F3075" s="9" t="s">
        <v>9211</v>
      </c>
      <c r="G3075" s="9" t="s">
        <v>8800</v>
      </c>
      <c r="H3075" s="10" t="s">
        <v>9212</v>
      </c>
      <c r="I3075" s="10" t="s">
        <v>9213</v>
      </c>
      <c r="J3075" s="11" t="n">
        <f aca="false">D3075-H3075</f>
        <v>0</v>
      </c>
    </row>
    <row r="3076" s="12" customFormat="true" ht="18.6" hidden="false" customHeight="true" outlineLevel="0" collapsed="false">
      <c r="A3076" s="6" t="s">
        <v>8796</v>
      </c>
      <c r="B3076" s="7" t="s">
        <v>8797</v>
      </c>
      <c r="C3076" s="7" t="s">
        <v>9214</v>
      </c>
      <c r="D3076" s="8" t="s">
        <v>9215</v>
      </c>
      <c r="E3076" s="8" t="s">
        <v>249</v>
      </c>
      <c r="F3076" s="9" t="s">
        <v>9214</v>
      </c>
      <c r="G3076" s="9" t="s">
        <v>8800</v>
      </c>
      <c r="H3076" s="10" t="s">
        <v>9215</v>
      </c>
      <c r="I3076" s="10" t="s">
        <v>9216</v>
      </c>
      <c r="J3076" s="11" t="n">
        <f aca="false">D3076-H3076</f>
        <v>0</v>
      </c>
    </row>
    <row r="3077" s="12" customFormat="true" ht="18.6" hidden="false" customHeight="true" outlineLevel="0" collapsed="false">
      <c r="A3077" s="6" t="s">
        <v>8796</v>
      </c>
      <c r="B3077" s="7" t="s">
        <v>8797</v>
      </c>
      <c r="C3077" s="7" t="s">
        <v>9217</v>
      </c>
      <c r="D3077" s="8" t="s">
        <v>9218</v>
      </c>
      <c r="E3077" s="8" t="s">
        <v>253</v>
      </c>
      <c r="F3077" s="9" t="s">
        <v>9217</v>
      </c>
      <c r="G3077" s="9" t="s">
        <v>8800</v>
      </c>
      <c r="H3077" s="10" t="s">
        <v>9218</v>
      </c>
      <c r="I3077" s="10" t="s">
        <v>9219</v>
      </c>
      <c r="J3077" s="11" t="n">
        <f aca="false">D3077-H3077</f>
        <v>0</v>
      </c>
    </row>
    <row r="3078" s="12" customFormat="true" ht="18.6" hidden="false" customHeight="true" outlineLevel="0" collapsed="false">
      <c r="A3078" s="6" t="s">
        <v>8796</v>
      </c>
      <c r="B3078" s="7" t="s">
        <v>8797</v>
      </c>
      <c r="C3078" s="7" t="s">
        <v>9220</v>
      </c>
      <c r="D3078" s="8" t="s">
        <v>9221</v>
      </c>
      <c r="E3078" s="8" t="s">
        <v>253</v>
      </c>
      <c r="F3078" s="9" t="s">
        <v>9220</v>
      </c>
      <c r="G3078" s="9" t="s">
        <v>8800</v>
      </c>
      <c r="H3078" s="10" t="s">
        <v>9221</v>
      </c>
      <c r="I3078" s="10" t="s">
        <v>9222</v>
      </c>
      <c r="J3078" s="11" t="n">
        <f aca="false">D3078-H3078</f>
        <v>0</v>
      </c>
    </row>
    <row r="3079" s="12" customFormat="true" ht="18.6" hidden="false" customHeight="true" outlineLevel="0" collapsed="false">
      <c r="A3079" s="6" t="s">
        <v>8796</v>
      </c>
      <c r="B3079" s="7" t="s">
        <v>8797</v>
      </c>
      <c r="C3079" s="7" t="s">
        <v>9223</v>
      </c>
      <c r="D3079" s="8" t="s">
        <v>9224</v>
      </c>
      <c r="E3079" s="8" t="s">
        <v>253</v>
      </c>
      <c r="F3079" s="9" t="s">
        <v>9223</v>
      </c>
      <c r="G3079" s="9" t="s">
        <v>8800</v>
      </c>
      <c r="H3079" s="10" t="s">
        <v>9224</v>
      </c>
      <c r="I3079" s="10" t="s">
        <v>9225</v>
      </c>
      <c r="J3079" s="11" t="n">
        <f aca="false">D3079-H3079</f>
        <v>0</v>
      </c>
    </row>
    <row r="3080" s="12" customFormat="true" ht="18.6" hidden="false" customHeight="true" outlineLevel="0" collapsed="false">
      <c r="A3080" s="6" t="s">
        <v>8796</v>
      </c>
      <c r="B3080" s="7" t="s">
        <v>8797</v>
      </c>
      <c r="C3080" s="7" t="s">
        <v>9226</v>
      </c>
      <c r="D3080" s="8" t="s">
        <v>9227</v>
      </c>
      <c r="E3080" s="8" t="s">
        <v>253</v>
      </c>
      <c r="F3080" s="9" t="s">
        <v>9226</v>
      </c>
      <c r="G3080" s="9" t="s">
        <v>8800</v>
      </c>
      <c r="H3080" s="10" t="s">
        <v>9227</v>
      </c>
      <c r="I3080" s="10" t="s">
        <v>9228</v>
      </c>
      <c r="J3080" s="11" t="n">
        <f aca="false">D3080-H3080</f>
        <v>0</v>
      </c>
    </row>
    <row r="3081" s="12" customFormat="true" ht="18.6" hidden="false" customHeight="true" outlineLevel="0" collapsed="false">
      <c r="A3081" s="6" t="s">
        <v>8796</v>
      </c>
      <c r="B3081" s="7" t="s">
        <v>8797</v>
      </c>
      <c r="C3081" s="7" t="s">
        <v>9229</v>
      </c>
      <c r="D3081" s="8" t="s">
        <v>9230</v>
      </c>
      <c r="E3081" s="8" t="s">
        <v>253</v>
      </c>
      <c r="F3081" s="9" t="s">
        <v>9229</v>
      </c>
      <c r="G3081" s="9" t="s">
        <v>8800</v>
      </c>
      <c r="H3081" s="10" t="s">
        <v>9230</v>
      </c>
      <c r="I3081" s="10" t="s">
        <v>9231</v>
      </c>
      <c r="J3081" s="11" t="n">
        <f aca="false">D3081-H3081</f>
        <v>0</v>
      </c>
    </row>
    <row r="3082" s="12" customFormat="true" ht="18.6" hidden="false" customHeight="true" outlineLevel="0" collapsed="false">
      <c r="A3082" s="6" t="s">
        <v>8796</v>
      </c>
      <c r="B3082" s="7" t="s">
        <v>8797</v>
      </c>
      <c r="C3082" s="7" t="s">
        <v>9232</v>
      </c>
      <c r="D3082" s="8" t="s">
        <v>9233</v>
      </c>
      <c r="E3082" s="8" t="s">
        <v>253</v>
      </c>
      <c r="F3082" s="9" t="s">
        <v>9232</v>
      </c>
      <c r="G3082" s="9" t="s">
        <v>8800</v>
      </c>
      <c r="H3082" s="10" t="s">
        <v>9233</v>
      </c>
      <c r="I3082" s="10" t="s">
        <v>9234</v>
      </c>
      <c r="J3082" s="11" t="n">
        <f aca="false">D3082-H3082</f>
        <v>0</v>
      </c>
    </row>
    <row r="3083" s="12" customFormat="true" ht="18.6" hidden="false" customHeight="true" outlineLevel="0" collapsed="false">
      <c r="A3083" s="6" t="s">
        <v>8796</v>
      </c>
      <c r="B3083" s="7" t="s">
        <v>8797</v>
      </c>
      <c r="C3083" s="7" t="s">
        <v>9235</v>
      </c>
      <c r="D3083" s="8" t="s">
        <v>9236</v>
      </c>
      <c r="E3083" s="8" t="s">
        <v>253</v>
      </c>
      <c r="F3083" s="9" t="s">
        <v>9235</v>
      </c>
      <c r="G3083" s="9" t="s">
        <v>8800</v>
      </c>
      <c r="H3083" s="10" t="s">
        <v>9236</v>
      </c>
      <c r="I3083" s="10" t="s">
        <v>9237</v>
      </c>
      <c r="J3083" s="11" t="n">
        <f aca="false">D3083-H3083</f>
        <v>0</v>
      </c>
    </row>
    <row r="3084" s="12" customFormat="true" ht="18.6" hidden="false" customHeight="true" outlineLevel="0" collapsed="false">
      <c r="A3084" s="6" t="s">
        <v>8796</v>
      </c>
      <c r="B3084" s="7" t="s">
        <v>8797</v>
      </c>
      <c r="C3084" s="7" t="s">
        <v>9238</v>
      </c>
      <c r="D3084" s="8" t="s">
        <v>9239</v>
      </c>
      <c r="E3084" s="8" t="s">
        <v>253</v>
      </c>
      <c r="F3084" s="9" t="s">
        <v>9238</v>
      </c>
      <c r="G3084" s="9" t="s">
        <v>8800</v>
      </c>
      <c r="H3084" s="10" t="s">
        <v>9239</v>
      </c>
      <c r="I3084" s="10" t="s">
        <v>9240</v>
      </c>
      <c r="J3084" s="11" t="n">
        <f aca="false">D3084-H3084</f>
        <v>0</v>
      </c>
    </row>
    <row r="3085" s="12" customFormat="true" ht="18.6" hidden="false" customHeight="true" outlineLevel="0" collapsed="false">
      <c r="A3085" s="6" t="s">
        <v>8796</v>
      </c>
      <c r="B3085" s="7" t="s">
        <v>8797</v>
      </c>
      <c r="C3085" s="7" t="s">
        <v>9241</v>
      </c>
      <c r="D3085" s="8" t="s">
        <v>9242</v>
      </c>
      <c r="E3085" s="8" t="s">
        <v>253</v>
      </c>
      <c r="F3085" s="9" t="s">
        <v>9241</v>
      </c>
      <c r="G3085" s="9" t="s">
        <v>8800</v>
      </c>
      <c r="H3085" s="10" t="s">
        <v>9242</v>
      </c>
      <c r="I3085" s="10" t="s">
        <v>9243</v>
      </c>
      <c r="J3085" s="11" t="n">
        <f aca="false">D3085-H3085</f>
        <v>0</v>
      </c>
    </row>
    <row r="3086" s="12" customFormat="true" ht="18.6" hidden="false" customHeight="true" outlineLevel="0" collapsed="false">
      <c r="A3086" s="6" t="s">
        <v>8796</v>
      </c>
      <c r="B3086" s="7" t="s">
        <v>8797</v>
      </c>
      <c r="C3086" s="7" t="s">
        <v>9244</v>
      </c>
      <c r="D3086" s="8" t="s">
        <v>9245</v>
      </c>
      <c r="E3086" s="8" t="s">
        <v>253</v>
      </c>
      <c r="F3086" s="9" t="s">
        <v>9244</v>
      </c>
      <c r="G3086" s="9" t="s">
        <v>8800</v>
      </c>
      <c r="H3086" s="10" t="s">
        <v>9245</v>
      </c>
      <c r="I3086" s="10" t="s">
        <v>9246</v>
      </c>
      <c r="J3086" s="11" t="n">
        <f aca="false">D3086-H3086</f>
        <v>0</v>
      </c>
    </row>
    <row r="3087" s="12" customFormat="true" ht="18.6" hidden="false" customHeight="true" outlineLevel="0" collapsed="false">
      <c r="A3087" s="6" t="s">
        <v>8796</v>
      </c>
      <c r="B3087" s="7" t="s">
        <v>8797</v>
      </c>
      <c r="C3087" s="7" t="s">
        <v>9247</v>
      </c>
      <c r="D3087" s="8" t="s">
        <v>9248</v>
      </c>
      <c r="E3087" s="8" t="s">
        <v>253</v>
      </c>
      <c r="F3087" s="9" t="s">
        <v>9247</v>
      </c>
      <c r="G3087" s="9" t="s">
        <v>8800</v>
      </c>
      <c r="H3087" s="10" t="s">
        <v>9248</v>
      </c>
      <c r="I3087" s="10" t="s">
        <v>9249</v>
      </c>
      <c r="J3087" s="11" t="n">
        <f aca="false">D3087-H3087</f>
        <v>0</v>
      </c>
    </row>
    <row r="3088" s="12" customFormat="true" ht="18.6" hidden="false" customHeight="true" outlineLevel="0" collapsed="false">
      <c r="A3088" s="6" t="s">
        <v>8796</v>
      </c>
      <c r="B3088" s="7" t="s">
        <v>8797</v>
      </c>
      <c r="C3088" s="7" t="s">
        <v>9250</v>
      </c>
      <c r="D3088" s="8" t="s">
        <v>9251</v>
      </c>
      <c r="E3088" s="8" t="s">
        <v>269</v>
      </c>
      <c r="F3088" s="9" t="s">
        <v>9250</v>
      </c>
      <c r="G3088" s="9" t="s">
        <v>8800</v>
      </c>
      <c r="H3088" s="10" t="s">
        <v>9251</v>
      </c>
      <c r="I3088" s="10" t="s">
        <v>9252</v>
      </c>
      <c r="J3088" s="11" t="n">
        <f aca="false">D3088-H3088</f>
        <v>0</v>
      </c>
    </row>
    <row r="3089" s="12" customFormat="true" ht="18.6" hidden="false" customHeight="true" outlineLevel="0" collapsed="false">
      <c r="A3089" s="6" t="s">
        <v>8796</v>
      </c>
      <c r="B3089" s="7" t="s">
        <v>8797</v>
      </c>
      <c r="C3089" s="7" t="s">
        <v>9253</v>
      </c>
      <c r="D3089" s="8" t="s">
        <v>9254</v>
      </c>
      <c r="E3089" s="8" t="s">
        <v>269</v>
      </c>
      <c r="F3089" s="9" t="s">
        <v>9253</v>
      </c>
      <c r="G3089" s="9" t="s">
        <v>8800</v>
      </c>
      <c r="H3089" s="10" t="s">
        <v>9254</v>
      </c>
      <c r="I3089" s="10" t="s">
        <v>9255</v>
      </c>
      <c r="J3089" s="11" t="n">
        <f aca="false">D3089-H3089</f>
        <v>0</v>
      </c>
    </row>
    <row r="3090" s="12" customFormat="true" ht="18.6" hidden="false" customHeight="true" outlineLevel="0" collapsed="false">
      <c r="A3090" s="6" t="s">
        <v>8796</v>
      </c>
      <c r="B3090" s="7" t="s">
        <v>8797</v>
      </c>
      <c r="C3090" s="7" t="s">
        <v>9256</v>
      </c>
      <c r="D3090" s="8" t="s">
        <v>9257</v>
      </c>
      <c r="E3090" s="8" t="s">
        <v>276</v>
      </c>
      <c r="F3090" s="9" t="s">
        <v>9256</v>
      </c>
      <c r="G3090" s="9" t="s">
        <v>8800</v>
      </c>
      <c r="H3090" s="10" t="s">
        <v>9257</v>
      </c>
      <c r="I3090" s="10" t="s">
        <v>9258</v>
      </c>
      <c r="J3090" s="11" t="n">
        <f aca="false">D3090-H3090</f>
        <v>0</v>
      </c>
    </row>
    <row r="3091" s="12" customFormat="true" ht="18.6" hidden="false" customHeight="true" outlineLevel="0" collapsed="false">
      <c r="A3091" s="6" t="s">
        <v>8796</v>
      </c>
      <c r="B3091" s="7" t="s">
        <v>8797</v>
      </c>
      <c r="C3091" s="7" t="s">
        <v>9259</v>
      </c>
      <c r="D3091" s="8" t="s">
        <v>9260</v>
      </c>
      <c r="E3091" s="8" t="s">
        <v>276</v>
      </c>
      <c r="F3091" s="9" t="s">
        <v>9259</v>
      </c>
      <c r="G3091" s="9" t="s">
        <v>8800</v>
      </c>
      <c r="H3091" s="10" t="s">
        <v>9260</v>
      </c>
      <c r="I3091" s="10" t="s">
        <v>9261</v>
      </c>
      <c r="J3091" s="11" t="n">
        <f aca="false">D3091-H3091</f>
        <v>0</v>
      </c>
    </row>
    <row r="3092" s="12" customFormat="true" ht="18.6" hidden="false" customHeight="true" outlineLevel="0" collapsed="false">
      <c r="A3092" s="6" t="s">
        <v>8796</v>
      </c>
      <c r="B3092" s="7" t="s">
        <v>8797</v>
      </c>
      <c r="C3092" s="7" t="s">
        <v>7815</v>
      </c>
      <c r="D3092" s="8" t="s">
        <v>9262</v>
      </c>
      <c r="E3092" s="8" t="s">
        <v>276</v>
      </c>
      <c r="F3092" s="9" t="s">
        <v>7815</v>
      </c>
      <c r="G3092" s="9" t="s">
        <v>8800</v>
      </c>
      <c r="H3092" s="10" t="s">
        <v>9262</v>
      </c>
      <c r="I3092" s="10" t="s">
        <v>9263</v>
      </c>
      <c r="J3092" s="11" t="n">
        <f aca="false">D3092-H3092</f>
        <v>0</v>
      </c>
    </row>
    <row r="3093" s="12" customFormat="true" ht="18.6" hidden="false" customHeight="true" outlineLevel="0" collapsed="false">
      <c r="A3093" s="6" t="s">
        <v>8796</v>
      </c>
      <c r="B3093" s="7" t="s">
        <v>8797</v>
      </c>
      <c r="C3093" s="7" t="s">
        <v>9264</v>
      </c>
      <c r="D3093" s="8" t="s">
        <v>9265</v>
      </c>
      <c r="E3093" s="8" t="s">
        <v>276</v>
      </c>
      <c r="F3093" s="9" t="s">
        <v>9264</v>
      </c>
      <c r="G3093" s="9" t="s">
        <v>8800</v>
      </c>
      <c r="H3093" s="10" t="s">
        <v>9265</v>
      </c>
      <c r="I3093" s="10" t="s">
        <v>9266</v>
      </c>
      <c r="J3093" s="11" t="n">
        <f aca="false">D3093-H3093</f>
        <v>0</v>
      </c>
    </row>
    <row r="3094" s="12" customFormat="true" ht="18.6" hidden="false" customHeight="true" outlineLevel="0" collapsed="false">
      <c r="A3094" s="6" t="s">
        <v>8796</v>
      </c>
      <c r="B3094" s="7" t="s">
        <v>8797</v>
      </c>
      <c r="C3094" s="7" t="s">
        <v>9267</v>
      </c>
      <c r="D3094" s="8" t="s">
        <v>9268</v>
      </c>
      <c r="E3094" s="8" t="s">
        <v>276</v>
      </c>
      <c r="F3094" s="9" t="s">
        <v>9267</v>
      </c>
      <c r="G3094" s="9" t="s">
        <v>8800</v>
      </c>
      <c r="H3094" s="10" t="s">
        <v>9268</v>
      </c>
      <c r="I3094" s="10" t="s">
        <v>9269</v>
      </c>
      <c r="J3094" s="11" t="n">
        <f aca="false">D3094-H3094</f>
        <v>0</v>
      </c>
    </row>
    <row r="3095" s="12" customFormat="true" ht="18.6" hidden="false" customHeight="true" outlineLevel="0" collapsed="false">
      <c r="A3095" s="6" t="s">
        <v>8796</v>
      </c>
      <c r="B3095" s="7" t="s">
        <v>8797</v>
      </c>
      <c r="C3095" s="7" t="s">
        <v>9270</v>
      </c>
      <c r="D3095" s="8" t="s">
        <v>9271</v>
      </c>
      <c r="E3095" s="8" t="s">
        <v>276</v>
      </c>
      <c r="F3095" s="9" t="s">
        <v>9270</v>
      </c>
      <c r="G3095" s="9" t="s">
        <v>8800</v>
      </c>
      <c r="H3095" s="10" t="s">
        <v>9271</v>
      </c>
      <c r="I3095" s="10" t="s">
        <v>9272</v>
      </c>
      <c r="J3095" s="11" t="n">
        <f aca="false">D3095-H3095</f>
        <v>0</v>
      </c>
    </row>
    <row r="3096" s="12" customFormat="true" ht="18.6" hidden="false" customHeight="true" outlineLevel="0" collapsed="false">
      <c r="A3096" s="6" t="s">
        <v>8796</v>
      </c>
      <c r="B3096" s="7" t="s">
        <v>8797</v>
      </c>
      <c r="C3096" s="7" t="s">
        <v>4597</v>
      </c>
      <c r="D3096" s="8" t="s">
        <v>9273</v>
      </c>
      <c r="E3096" s="8" t="s">
        <v>276</v>
      </c>
      <c r="F3096" s="9" t="s">
        <v>4597</v>
      </c>
      <c r="G3096" s="9" t="s">
        <v>8800</v>
      </c>
      <c r="H3096" s="10" t="s">
        <v>9273</v>
      </c>
      <c r="I3096" s="10" t="s">
        <v>9274</v>
      </c>
      <c r="J3096" s="11" t="n">
        <f aca="false">D3096-H3096</f>
        <v>0</v>
      </c>
    </row>
    <row r="3097" s="12" customFormat="true" ht="18.6" hidden="false" customHeight="true" outlineLevel="0" collapsed="false">
      <c r="A3097" s="6" t="s">
        <v>8796</v>
      </c>
      <c r="B3097" s="7" t="s">
        <v>8797</v>
      </c>
      <c r="C3097" s="7" t="s">
        <v>9275</v>
      </c>
      <c r="D3097" s="8" t="s">
        <v>9276</v>
      </c>
      <c r="E3097" s="8" t="s">
        <v>276</v>
      </c>
      <c r="F3097" s="9" t="s">
        <v>9275</v>
      </c>
      <c r="G3097" s="9" t="s">
        <v>8800</v>
      </c>
      <c r="H3097" s="10" t="s">
        <v>9276</v>
      </c>
      <c r="I3097" s="10" t="s">
        <v>9277</v>
      </c>
      <c r="J3097" s="11" t="n">
        <f aca="false">D3097-H3097</f>
        <v>0</v>
      </c>
    </row>
    <row r="3098" s="12" customFormat="true" ht="18.6" hidden="false" customHeight="true" outlineLevel="0" collapsed="false">
      <c r="A3098" s="6" t="s">
        <v>8796</v>
      </c>
      <c r="B3098" s="7" t="s">
        <v>8797</v>
      </c>
      <c r="C3098" s="7" t="s">
        <v>9278</v>
      </c>
      <c r="D3098" s="8" t="s">
        <v>9279</v>
      </c>
      <c r="E3098" s="8" t="s">
        <v>276</v>
      </c>
      <c r="F3098" s="9" t="s">
        <v>9278</v>
      </c>
      <c r="G3098" s="9" t="s">
        <v>8800</v>
      </c>
      <c r="H3098" s="10" t="s">
        <v>9279</v>
      </c>
      <c r="I3098" s="10" t="s">
        <v>9280</v>
      </c>
      <c r="J3098" s="11" t="n">
        <f aca="false">D3098-H3098</f>
        <v>0</v>
      </c>
    </row>
    <row r="3099" s="12" customFormat="true" ht="18.6" hidden="false" customHeight="true" outlineLevel="0" collapsed="false">
      <c r="A3099" s="6" t="s">
        <v>8796</v>
      </c>
      <c r="B3099" s="7" t="s">
        <v>8797</v>
      </c>
      <c r="C3099" s="7" t="s">
        <v>9281</v>
      </c>
      <c r="D3099" s="8" t="s">
        <v>9282</v>
      </c>
      <c r="E3099" s="8" t="s">
        <v>276</v>
      </c>
      <c r="F3099" s="9" t="s">
        <v>9281</v>
      </c>
      <c r="G3099" s="9" t="s">
        <v>8800</v>
      </c>
      <c r="H3099" s="10" t="s">
        <v>9282</v>
      </c>
      <c r="I3099" s="10" t="s">
        <v>9283</v>
      </c>
      <c r="J3099" s="11" t="n">
        <f aca="false">D3099-H3099</f>
        <v>0</v>
      </c>
    </row>
    <row r="3100" s="12" customFormat="true" ht="18.6" hidden="false" customHeight="true" outlineLevel="0" collapsed="false">
      <c r="A3100" s="6" t="s">
        <v>8796</v>
      </c>
      <c r="B3100" s="7" t="s">
        <v>8797</v>
      </c>
      <c r="C3100" s="7" t="s">
        <v>9284</v>
      </c>
      <c r="D3100" s="8" t="s">
        <v>9285</v>
      </c>
      <c r="E3100" s="8" t="s">
        <v>276</v>
      </c>
      <c r="F3100" s="9" t="s">
        <v>9284</v>
      </c>
      <c r="G3100" s="9" t="s">
        <v>8800</v>
      </c>
      <c r="H3100" s="10" t="s">
        <v>9285</v>
      </c>
      <c r="I3100" s="10" t="s">
        <v>9286</v>
      </c>
      <c r="J3100" s="11" t="n">
        <f aca="false">D3100-H3100</f>
        <v>0</v>
      </c>
    </row>
    <row r="3101" s="12" customFormat="true" ht="18.6" hidden="false" customHeight="true" outlineLevel="0" collapsed="false">
      <c r="A3101" s="6" t="s">
        <v>8796</v>
      </c>
      <c r="B3101" s="7" t="s">
        <v>8797</v>
      </c>
      <c r="C3101" s="7" t="s">
        <v>9287</v>
      </c>
      <c r="D3101" s="8" t="s">
        <v>9288</v>
      </c>
      <c r="E3101" s="8" t="s">
        <v>289</v>
      </c>
      <c r="F3101" s="9" t="s">
        <v>9287</v>
      </c>
      <c r="G3101" s="9" t="s">
        <v>8800</v>
      </c>
      <c r="H3101" s="10" t="s">
        <v>9288</v>
      </c>
      <c r="I3101" s="10" t="s">
        <v>9289</v>
      </c>
      <c r="J3101" s="11" t="n">
        <f aca="false">D3101-H3101</f>
        <v>0</v>
      </c>
    </row>
    <row r="3102" s="12" customFormat="true" ht="18.6" hidden="false" customHeight="true" outlineLevel="0" collapsed="false">
      <c r="A3102" s="6" t="s">
        <v>8796</v>
      </c>
      <c r="B3102" s="7" t="s">
        <v>8797</v>
      </c>
      <c r="C3102" s="7" t="s">
        <v>9290</v>
      </c>
      <c r="D3102" s="8" t="s">
        <v>9291</v>
      </c>
      <c r="E3102" s="8" t="s">
        <v>289</v>
      </c>
      <c r="F3102" s="9" t="s">
        <v>9290</v>
      </c>
      <c r="G3102" s="9" t="s">
        <v>8800</v>
      </c>
      <c r="H3102" s="10" t="s">
        <v>9291</v>
      </c>
      <c r="I3102" s="10" t="s">
        <v>9292</v>
      </c>
      <c r="J3102" s="11" t="n">
        <f aca="false">D3102-H3102</f>
        <v>0</v>
      </c>
    </row>
    <row r="3103" s="12" customFormat="true" ht="18.6" hidden="false" customHeight="true" outlineLevel="0" collapsed="false">
      <c r="A3103" s="6" t="s">
        <v>8796</v>
      </c>
      <c r="B3103" s="7" t="s">
        <v>8797</v>
      </c>
      <c r="C3103" s="7" t="s">
        <v>9275</v>
      </c>
      <c r="D3103" s="8" t="s">
        <v>9293</v>
      </c>
      <c r="E3103" s="8" t="s">
        <v>289</v>
      </c>
      <c r="F3103" s="9" t="s">
        <v>9275</v>
      </c>
      <c r="G3103" s="9" t="s">
        <v>8800</v>
      </c>
      <c r="H3103" s="10" t="s">
        <v>9293</v>
      </c>
      <c r="I3103" s="10" t="s">
        <v>9294</v>
      </c>
      <c r="J3103" s="11" t="n">
        <f aca="false">D3103-H3103</f>
        <v>0</v>
      </c>
    </row>
    <row r="3104" s="12" customFormat="true" ht="18.6" hidden="false" customHeight="true" outlineLevel="0" collapsed="false">
      <c r="A3104" s="6" t="s">
        <v>8796</v>
      </c>
      <c r="B3104" s="7" t="s">
        <v>8797</v>
      </c>
      <c r="C3104" s="7" t="s">
        <v>9295</v>
      </c>
      <c r="D3104" s="8" t="s">
        <v>9296</v>
      </c>
      <c r="E3104" s="8" t="s">
        <v>289</v>
      </c>
      <c r="F3104" s="9" t="s">
        <v>9295</v>
      </c>
      <c r="G3104" s="9" t="s">
        <v>8800</v>
      </c>
      <c r="H3104" s="10" t="s">
        <v>9296</v>
      </c>
      <c r="I3104" s="10" t="s">
        <v>9297</v>
      </c>
      <c r="J3104" s="11" t="n">
        <f aca="false">D3104-H3104</f>
        <v>0</v>
      </c>
    </row>
    <row r="3105" s="12" customFormat="true" ht="18.6" hidden="false" customHeight="true" outlineLevel="0" collapsed="false">
      <c r="A3105" s="6" t="s">
        <v>8796</v>
      </c>
      <c r="B3105" s="7" t="s">
        <v>8797</v>
      </c>
      <c r="C3105" s="7" t="s">
        <v>3130</v>
      </c>
      <c r="D3105" s="8" t="s">
        <v>9298</v>
      </c>
      <c r="E3105" s="8" t="s">
        <v>299</v>
      </c>
      <c r="F3105" s="9" t="s">
        <v>3130</v>
      </c>
      <c r="G3105" s="9" t="s">
        <v>8800</v>
      </c>
      <c r="H3105" s="10" t="s">
        <v>9298</v>
      </c>
      <c r="I3105" s="10" t="s">
        <v>9299</v>
      </c>
      <c r="J3105" s="11" t="n">
        <f aca="false">D3105-H3105</f>
        <v>0</v>
      </c>
    </row>
    <row r="3106" s="12" customFormat="true" ht="18.6" hidden="false" customHeight="true" outlineLevel="0" collapsed="false">
      <c r="A3106" s="6" t="s">
        <v>8796</v>
      </c>
      <c r="B3106" s="7" t="s">
        <v>8797</v>
      </c>
      <c r="C3106" s="7" t="s">
        <v>9300</v>
      </c>
      <c r="D3106" s="8" t="s">
        <v>9301</v>
      </c>
      <c r="E3106" s="8" t="s">
        <v>299</v>
      </c>
      <c r="F3106" s="9" t="s">
        <v>9300</v>
      </c>
      <c r="G3106" s="9" t="s">
        <v>8800</v>
      </c>
      <c r="H3106" s="10" t="s">
        <v>9301</v>
      </c>
      <c r="I3106" s="10" t="s">
        <v>9302</v>
      </c>
      <c r="J3106" s="11" t="n">
        <f aca="false">D3106-H3106</f>
        <v>0</v>
      </c>
    </row>
    <row r="3107" s="12" customFormat="true" ht="18.6" hidden="false" customHeight="true" outlineLevel="0" collapsed="false">
      <c r="A3107" s="6" t="s">
        <v>8796</v>
      </c>
      <c r="B3107" s="7" t="s">
        <v>8797</v>
      </c>
      <c r="C3107" s="7" t="s">
        <v>9303</v>
      </c>
      <c r="D3107" s="8" t="s">
        <v>9304</v>
      </c>
      <c r="E3107" s="8" t="s">
        <v>299</v>
      </c>
      <c r="F3107" s="9" t="s">
        <v>9303</v>
      </c>
      <c r="G3107" s="9" t="s">
        <v>8800</v>
      </c>
      <c r="H3107" s="10" t="s">
        <v>9304</v>
      </c>
      <c r="I3107" s="10" t="s">
        <v>9305</v>
      </c>
      <c r="J3107" s="11" t="n">
        <f aca="false">D3107-H3107</f>
        <v>0</v>
      </c>
    </row>
    <row r="3108" s="12" customFormat="true" ht="18.6" hidden="false" customHeight="true" outlineLevel="0" collapsed="false">
      <c r="A3108" s="6" t="s">
        <v>8796</v>
      </c>
      <c r="B3108" s="7" t="s">
        <v>8797</v>
      </c>
      <c r="C3108" s="7" t="s">
        <v>9306</v>
      </c>
      <c r="D3108" s="8" t="s">
        <v>9307</v>
      </c>
      <c r="E3108" s="8" t="s">
        <v>299</v>
      </c>
      <c r="F3108" s="9" t="s">
        <v>9306</v>
      </c>
      <c r="G3108" s="9" t="s">
        <v>8800</v>
      </c>
      <c r="H3108" s="10" t="s">
        <v>9307</v>
      </c>
      <c r="I3108" s="10" t="s">
        <v>9308</v>
      </c>
      <c r="J3108" s="11" t="n">
        <f aca="false">D3108-H3108</f>
        <v>0</v>
      </c>
    </row>
    <row r="3109" s="12" customFormat="true" ht="18.6" hidden="false" customHeight="true" outlineLevel="0" collapsed="false">
      <c r="A3109" s="6" t="s">
        <v>8796</v>
      </c>
      <c r="B3109" s="7" t="s">
        <v>8797</v>
      </c>
      <c r="C3109" s="7" t="s">
        <v>9309</v>
      </c>
      <c r="D3109" s="8" t="s">
        <v>9310</v>
      </c>
      <c r="E3109" s="8" t="s">
        <v>299</v>
      </c>
      <c r="F3109" s="9" t="s">
        <v>9309</v>
      </c>
      <c r="G3109" s="9" t="s">
        <v>8800</v>
      </c>
      <c r="H3109" s="10" t="s">
        <v>9310</v>
      </c>
      <c r="I3109" s="10" t="s">
        <v>9311</v>
      </c>
      <c r="J3109" s="11" t="n">
        <f aca="false">D3109-H3109</f>
        <v>0</v>
      </c>
    </row>
    <row r="3110" s="12" customFormat="true" ht="18.6" hidden="false" customHeight="true" outlineLevel="0" collapsed="false">
      <c r="A3110" s="6" t="s">
        <v>8796</v>
      </c>
      <c r="B3110" s="7" t="s">
        <v>8797</v>
      </c>
      <c r="C3110" s="7" t="s">
        <v>1375</v>
      </c>
      <c r="D3110" s="8" t="s">
        <v>9312</v>
      </c>
      <c r="E3110" s="8" t="s">
        <v>299</v>
      </c>
      <c r="F3110" s="9" t="s">
        <v>1375</v>
      </c>
      <c r="G3110" s="9" t="s">
        <v>8800</v>
      </c>
      <c r="H3110" s="10" t="s">
        <v>9312</v>
      </c>
      <c r="I3110" s="10" t="s">
        <v>9313</v>
      </c>
      <c r="J3110" s="11" t="n">
        <f aca="false">D3110-H3110</f>
        <v>0</v>
      </c>
    </row>
    <row r="3111" s="12" customFormat="true" ht="18.6" hidden="false" customHeight="true" outlineLevel="0" collapsed="false">
      <c r="A3111" s="6" t="s">
        <v>8796</v>
      </c>
      <c r="B3111" s="7" t="s">
        <v>8797</v>
      </c>
      <c r="C3111" s="7" t="s">
        <v>9314</v>
      </c>
      <c r="D3111" s="8" t="s">
        <v>9315</v>
      </c>
      <c r="E3111" s="8" t="s">
        <v>299</v>
      </c>
      <c r="F3111" s="9" t="s">
        <v>9314</v>
      </c>
      <c r="G3111" s="9" t="s">
        <v>8800</v>
      </c>
      <c r="H3111" s="10" t="s">
        <v>9315</v>
      </c>
      <c r="I3111" s="10" t="s">
        <v>9316</v>
      </c>
      <c r="J3111" s="11" t="n">
        <f aca="false">D3111-H3111</f>
        <v>0</v>
      </c>
    </row>
    <row r="3112" s="12" customFormat="true" ht="18.6" hidden="false" customHeight="true" outlineLevel="0" collapsed="false">
      <c r="A3112" s="6" t="s">
        <v>8796</v>
      </c>
      <c r="B3112" s="7" t="s">
        <v>8797</v>
      </c>
      <c r="C3112" s="7" t="s">
        <v>9317</v>
      </c>
      <c r="D3112" s="8" t="s">
        <v>9318</v>
      </c>
      <c r="E3112" s="8" t="s">
        <v>299</v>
      </c>
      <c r="F3112" s="9" t="s">
        <v>9317</v>
      </c>
      <c r="G3112" s="9" t="s">
        <v>8800</v>
      </c>
      <c r="H3112" s="10" t="s">
        <v>9318</v>
      </c>
      <c r="I3112" s="10" t="s">
        <v>9319</v>
      </c>
      <c r="J3112" s="11" t="n">
        <f aca="false">D3112-H3112</f>
        <v>0</v>
      </c>
    </row>
    <row r="3113" s="12" customFormat="true" ht="18.6" hidden="false" customHeight="true" outlineLevel="0" collapsed="false">
      <c r="A3113" s="6" t="s">
        <v>8796</v>
      </c>
      <c r="B3113" s="7" t="s">
        <v>8797</v>
      </c>
      <c r="C3113" s="7" t="s">
        <v>5495</v>
      </c>
      <c r="D3113" s="8" t="s">
        <v>9320</v>
      </c>
      <c r="E3113" s="8" t="s">
        <v>299</v>
      </c>
      <c r="F3113" s="9" t="s">
        <v>5495</v>
      </c>
      <c r="G3113" s="9" t="s">
        <v>8800</v>
      </c>
      <c r="H3113" s="10" t="s">
        <v>9320</v>
      </c>
      <c r="I3113" s="10" t="s">
        <v>9321</v>
      </c>
      <c r="J3113" s="11" t="n">
        <f aca="false">D3113-H3113</f>
        <v>0</v>
      </c>
    </row>
    <row r="3114" s="12" customFormat="true" ht="18.6" hidden="false" customHeight="true" outlineLevel="0" collapsed="false">
      <c r="A3114" s="6" t="s">
        <v>8796</v>
      </c>
      <c r="B3114" s="7" t="s">
        <v>8797</v>
      </c>
      <c r="C3114" s="7" t="s">
        <v>9322</v>
      </c>
      <c r="D3114" s="8" t="s">
        <v>9323</v>
      </c>
      <c r="E3114" s="8" t="s">
        <v>299</v>
      </c>
      <c r="F3114" s="9" t="s">
        <v>9322</v>
      </c>
      <c r="G3114" s="9" t="s">
        <v>8800</v>
      </c>
      <c r="H3114" s="10" t="s">
        <v>9323</v>
      </c>
      <c r="I3114" s="10" t="s">
        <v>9324</v>
      </c>
      <c r="J3114" s="11" t="n">
        <f aca="false">D3114-H3114</f>
        <v>0</v>
      </c>
    </row>
    <row r="3115" s="12" customFormat="true" ht="18.6" hidden="false" customHeight="true" outlineLevel="0" collapsed="false">
      <c r="A3115" s="6" t="s">
        <v>8796</v>
      </c>
      <c r="B3115" s="7" t="s">
        <v>8797</v>
      </c>
      <c r="C3115" s="7" t="s">
        <v>9325</v>
      </c>
      <c r="D3115" s="8" t="s">
        <v>9326</v>
      </c>
      <c r="E3115" s="8" t="s">
        <v>299</v>
      </c>
      <c r="F3115" s="9" t="s">
        <v>9325</v>
      </c>
      <c r="G3115" s="9" t="s">
        <v>8800</v>
      </c>
      <c r="H3115" s="10" t="s">
        <v>9326</v>
      </c>
      <c r="I3115" s="10" t="s">
        <v>9327</v>
      </c>
      <c r="J3115" s="11" t="n">
        <f aca="false">D3115-H3115</f>
        <v>0</v>
      </c>
    </row>
    <row r="3116" s="12" customFormat="true" ht="18.6" hidden="false" customHeight="true" outlineLevel="0" collapsed="false">
      <c r="A3116" s="6" t="s">
        <v>8796</v>
      </c>
      <c r="B3116" s="7" t="s">
        <v>8797</v>
      </c>
      <c r="C3116" s="7" t="s">
        <v>9328</v>
      </c>
      <c r="D3116" s="8" t="s">
        <v>9329</v>
      </c>
      <c r="E3116" s="8" t="s">
        <v>299</v>
      </c>
      <c r="F3116" s="9" t="s">
        <v>9328</v>
      </c>
      <c r="G3116" s="9" t="s">
        <v>8800</v>
      </c>
      <c r="H3116" s="10" t="s">
        <v>9329</v>
      </c>
      <c r="I3116" s="10" t="s">
        <v>9330</v>
      </c>
      <c r="J3116" s="11" t="n">
        <f aca="false">D3116-H3116</f>
        <v>0</v>
      </c>
    </row>
    <row r="3117" s="12" customFormat="true" ht="18.6" hidden="false" customHeight="true" outlineLevel="0" collapsed="false">
      <c r="A3117" s="6" t="s">
        <v>8796</v>
      </c>
      <c r="B3117" s="7" t="s">
        <v>8797</v>
      </c>
      <c r="C3117" s="7" t="s">
        <v>9331</v>
      </c>
      <c r="D3117" s="8" t="s">
        <v>9332</v>
      </c>
      <c r="E3117" s="8" t="s">
        <v>299</v>
      </c>
      <c r="F3117" s="9" t="s">
        <v>9331</v>
      </c>
      <c r="G3117" s="9" t="s">
        <v>8800</v>
      </c>
      <c r="H3117" s="10" t="s">
        <v>9332</v>
      </c>
      <c r="I3117" s="10" t="s">
        <v>9333</v>
      </c>
      <c r="J3117" s="11" t="n">
        <f aca="false">D3117-H3117</f>
        <v>0</v>
      </c>
    </row>
    <row r="3118" s="12" customFormat="true" ht="18.6" hidden="false" customHeight="true" outlineLevel="0" collapsed="false">
      <c r="A3118" s="6" t="s">
        <v>8796</v>
      </c>
      <c r="B3118" s="7" t="s">
        <v>8797</v>
      </c>
      <c r="C3118" s="7" t="s">
        <v>9334</v>
      </c>
      <c r="D3118" s="8" t="s">
        <v>9335</v>
      </c>
      <c r="E3118" s="8" t="s">
        <v>299</v>
      </c>
      <c r="F3118" s="9" t="s">
        <v>9334</v>
      </c>
      <c r="G3118" s="9" t="s">
        <v>8800</v>
      </c>
      <c r="H3118" s="10" t="s">
        <v>9335</v>
      </c>
      <c r="I3118" s="10" t="s">
        <v>9336</v>
      </c>
      <c r="J3118" s="11" t="n">
        <f aca="false">D3118-H3118</f>
        <v>0</v>
      </c>
    </row>
    <row r="3119" s="12" customFormat="true" ht="18.6" hidden="false" customHeight="true" outlineLevel="0" collapsed="false">
      <c r="A3119" s="6" t="s">
        <v>8796</v>
      </c>
      <c r="B3119" s="7" t="s">
        <v>8797</v>
      </c>
      <c r="C3119" s="7" t="s">
        <v>9337</v>
      </c>
      <c r="D3119" s="8" t="s">
        <v>9338</v>
      </c>
      <c r="E3119" s="8" t="s">
        <v>299</v>
      </c>
      <c r="F3119" s="9" t="s">
        <v>9337</v>
      </c>
      <c r="G3119" s="9" t="s">
        <v>8800</v>
      </c>
      <c r="H3119" s="10" t="s">
        <v>9338</v>
      </c>
      <c r="I3119" s="10" t="s">
        <v>9339</v>
      </c>
      <c r="J3119" s="11" t="n">
        <f aca="false">D3119-H3119</f>
        <v>0</v>
      </c>
    </row>
    <row r="3120" s="12" customFormat="true" ht="18.6" hidden="false" customHeight="true" outlineLevel="0" collapsed="false">
      <c r="A3120" s="6" t="s">
        <v>8796</v>
      </c>
      <c r="B3120" s="7" t="s">
        <v>8797</v>
      </c>
      <c r="C3120" s="7" t="s">
        <v>9340</v>
      </c>
      <c r="D3120" s="8" t="s">
        <v>9341</v>
      </c>
      <c r="E3120" s="8" t="s">
        <v>299</v>
      </c>
      <c r="F3120" s="9" t="s">
        <v>9340</v>
      </c>
      <c r="G3120" s="9" t="s">
        <v>8800</v>
      </c>
      <c r="H3120" s="10" t="s">
        <v>9341</v>
      </c>
      <c r="I3120" s="10" t="s">
        <v>9342</v>
      </c>
      <c r="J3120" s="11" t="n">
        <f aca="false">D3120-H3120</f>
        <v>0</v>
      </c>
    </row>
    <row r="3121" s="12" customFormat="true" ht="18.6" hidden="false" customHeight="true" outlineLevel="0" collapsed="false">
      <c r="A3121" s="6" t="s">
        <v>8796</v>
      </c>
      <c r="B3121" s="7" t="s">
        <v>8797</v>
      </c>
      <c r="C3121" s="7" t="s">
        <v>9343</v>
      </c>
      <c r="D3121" s="8" t="s">
        <v>9344</v>
      </c>
      <c r="E3121" s="8" t="s">
        <v>315</v>
      </c>
      <c r="F3121" s="9" t="s">
        <v>9343</v>
      </c>
      <c r="G3121" s="9" t="s">
        <v>8800</v>
      </c>
      <c r="H3121" s="10" t="s">
        <v>9344</v>
      </c>
      <c r="I3121" s="10" t="s">
        <v>9345</v>
      </c>
      <c r="J3121" s="11" t="n">
        <f aca="false">D3121-H3121</f>
        <v>0</v>
      </c>
    </row>
    <row r="3122" s="12" customFormat="true" ht="18.6" hidden="false" customHeight="true" outlineLevel="0" collapsed="false">
      <c r="A3122" s="6" t="s">
        <v>8796</v>
      </c>
      <c r="B3122" s="7" t="s">
        <v>8797</v>
      </c>
      <c r="C3122" s="7" t="s">
        <v>9346</v>
      </c>
      <c r="D3122" s="8" t="s">
        <v>9347</v>
      </c>
      <c r="E3122" s="8" t="s">
        <v>325</v>
      </c>
      <c r="F3122" s="9" t="s">
        <v>9346</v>
      </c>
      <c r="G3122" s="9" t="s">
        <v>8800</v>
      </c>
      <c r="H3122" s="10" t="s">
        <v>9347</v>
      </c>
      <c r="I3122" s="10" t="s">
        <v>9348</v>
      </c>
      <c r="J3122" s="11" t="n">
        <f aca="false">D3122-H3122</f>
        <v>0</v>
      </c>
    </row>
    <row r="3123" s="12" customFormat="true" ht="18.6" hidden="false" customHeight="true" outlineLevel="0" collapsed="false">
      <c r="A3123" s="6" t="s">
        <v>8796</v>
      </c>
      <c r="B3123" s="7" t="s">
        <v>8797</v>
      </c>
      <c r="C3123" s="7" t="s">
        <v>9349</v>
      </c>
      <c r="D3123" s="8" t="s">
        <v>9350</v>
      </c>
      <c r="E3123" s="8" t="s">
        <v>325</v>
      </c>
      <c r="F3123" s="9" t="s">
        <v>9349</v>
      </c>
      <c r="G3123" s="9" t="s">
        <v>8800</v>
      </c>
      <c r="H3123" s="10" t="s">
        <v>9350</v>
      </c>
      <c r="I3123" s="10" t="s">
        <v>9351</v>
      </c>
      <c r="J3123" s="11" t="n">
        <f aca="false">D3123-H3123</f>
        <v>0</v>
      </c>
    </row>
    <row r="3124" s="12" customFormat="true" ht="18.6" hidden="false" customHeight="true" outlineLevel="0" collapsed="false">
      <c r="A3124" s="6" t="s">
        <v>8796</v>
      </c>
      <c r="B3124" s="7" t="s">
        <v>8797</v>
      </c>
      <c r="C3124" s="7" t="s">
        <v>9352</v>
      </c>
      <c r="D3124" s="8" t="s">
        <v>9353</v>
      </c>
      <c r="E3124" s="8" t="s">
        <v>325</v>
      </c>
      <c r="F3124" s="9" t="s">
        <v>9352</v>
      </c>
      <c r="G3124" s="9" t="s">
        <v>8800</v>
      </c>
      <c r="H3124" s="10" t="s">
        <v>9353</v>
      </c>
      <c r="I3124" s="10" t="s">
        <v>9354</v>
      </c>
      <c r="J3124" s="11" t="n">
        <f aca="false">D3124-H3124</f>
        <v>0</v>
      </c>
    </row>
    <row r="3125" s="12" customFormat="true" ht="18.6" hidden="false" customHeight="true" outlineLevel="0" collapsed="false">
      <c r="A3125" s="6" t="s">
        <v>8796</v>
      </c>
      <c r="B3125" s="7" t="s">
        <v>8797</v>
      </c>
      <c r="C3125" s="7" t="s">
        <v>9355</v>
      </c>
      <c r="D3125" s="8" t="s">
        <v>9356</v>
      </c>
      <c r="E3125" s="8" t="s">
        <v>325</v>
      </c>
      <c r="F3125" s="9" t="s">
        <v>9355</v>
      </c>
      <c r="G3125" s="9" t="s">
        <v>8800</v>
      </c>
      <c r="H3125" s="10" t="s">
        <v>9356</v>
      </c>
      <c r="I3125" s="10" t="s">
        <v>9357</v>
      </c>
      <c r="J3125" s="11" t="n">
        <f aca="false">D3125-H3125</f>
        <v>0</v>
      </c>
    </row>
    <row r="3126" s="12" customFormat="true" ht="18.6" hidden="false" customHeight="true" outlineLevel="0" collapsed="false">
      <c r="A3126" s="6" t="s">
        <v>8796</v>
      </c>
      <c r="B3126" s="7" t="s">
        <v>8797</v>
      </c>
      <c r="C3126" s="7" t="s">
        <v>5610</v>
      </c>
      <c r="D3126" s="8" t="s">
        <v>9358</v>
      </c>
      <c r="E3126" s="8" t="s">
        <v>325</v>
      </c>
      <c r="F3126" s="9" t="s">
        <v>5610</v>
      </c>
      <c r="G3126" s="9" t="s">
        <v>8800</v>
      </c>
      <c r="H3126" s="10" t="s">
        <v>9358</v>
      </c>
      <c r="I3126" s="10" t="s">
        <v>9359</v>
      </c>
      <c r="J3126" s="11" t="n">
        <f aca="false">D3126-H3126</f>
        <v>0</v>
      </c>
    </row>
    <row r="3127" s="12" customFormat="true" ht="18.6" hidden="false" customHeight="true" outlineLevel="0" collapsed="false">
      <c r="A3127" s="6" t="s">
        <v>8796</v>
      </c>
      <c r="B3127" s="7" t="s">
        <v>8797</v>
      </c>
      <c r="C3127" s="7" t="s">
        <v>9360</v>
      </c>
      <c r="D3127" s="8" t="s">
        <v>9361</v>
      </c>
      <c r="E3127" s="8" t="s">
        <v>325</v>
      </c>
      <c r="F3127" s="9" t="s">
        <v>9360</v>
      </c>
      <c r="G3127" s="9" t="s">
        <v>8800</v>
      </c>
      <c r="H3127" s="10" t="s">
        <v>9361</v>
      </c>
      <c r="I3127" s="10" t="s">
        <v>9362</v>
      </c>
      <c r="J3127" s="11" t="n">
        <f aca="false">D3127-H3127</f>
        <v>0</v>
      </c>
    </row>
    <row r="3128" s="12" customFormat="true" ht="18.6" hidden="false" customHeight="true" outlineLevel="0" collapsed="false">
      <c r="A3128" s="6" t="s">
        <v>8796</v>
      </c>
      <c r="B3128" s="7" t="s">
        <v>8797</v>
      </c>
      <c r="C3128" s="7" t="s">
        <v>9363</v>
      </c>
      <c r="D3128" s="8" t="s">
        <v>9364</v>
      </c>
      <c r="E3128" s="8" t="s">
        <v>325</v>
      </c>
      <c r="F3128" s="9" t="s">
        <v>9363</v>
      </c>
      <c r="G3128" s="9" t="s">
        <v>8800</v>
      </c>
      <c r="H3128" s="10" t="s">
        <v>9364</v>
      </c>
      <c r="I3128" s="10" t="s">
        <v>9365</v>
      </c>
      <c r="J3128" s="11" t="n">
        <f aca="false">D3128-H3128</f>
        <v>0</v>
      </c>
    </row>
    <row r="3129" s="12" customFormat="true" ht="18.6" hidden="false" customHeight="true" outlineLevel="0" collapsed="false">
      <c r="A3129" s="6" t="s">
        <v>8796</v>
      </c>
      <c r="B3129" s="7" t="s">
        <v>8797</v>
      </c>
      <c r="C3129" s="7" t="s">
        <v>9366</v>
      </c>
      <c r="D3129" s="8" t="s">
        <v>9367</v>
      </c>
      <c r="E3129" s="8" t="s">
        <v>325</v>
      </c>
      <c r="F3129" s="9" t="s">
        <v>9366</v>
      </c>
      <c r="G3129" s="9" t="s">
        <v>8800</v>
      </c>
      <c r="H3129" s="10" t="s">
        <v>9367</v>
      </c>
      <c r="I3129" s="10" t="s">
        <v>9368</v>
      </c>
      <c r="J3129" s="11" t="n">
        <f aca="false">D3129-H3129</f>
        <v>0</v>
      </c>
    </row>
    <row r="3130" s="12" customFormat="true" ht="18.6" hidden="false" customHeight="true" outlineLevel="0" collapsed="false">
      <c r="A3130" s="6" t="s">
        <v>8796</v>
      </c>
      <c r="B3130" s="7" t="s">
        <v>8797</v>
      </c>
      <c r="C3130" s="7" t="s">
        <v>1635</v>
      </c>
      <c r="D3130" s="8" t="s">
        <v>9369</v>
      </c>
      <c r="E3130" s="8" t="s">
        <v>325</v>
      </c>
      <c r="F3130" s="9" t="s">
        <v>1635</v>
      </c>
      <c r="G3130" s="9" t="s">
        <v>8800</v>
      </c>
      <c r="H3130" s="10" t="s">
        <v>9369</v>
      </c>
      <c r="I3130" s="10" t="s">
        <v>9370</v>
      </c>
      <c r="J3130" s="11" t="n">
        <f aca="false">D3130-H3130</f>
        <v>0</v>
      </c>
    </row>
    <row r="3131" s="12" customFormat="true" ht="18.6" hidden="false" customHeight="true" outlineLevel="0" collapsed="false">
      <c r="A3131" s="6" t="s">
        <v>8796</v>
      </c>
      <c r="B3131" s="7" t="s">
        <v>8797</v>
      </c>
      <c r="C3131" s="7" t="s">
        <v>9371</v>
      </c>
      <c r="D3131" s="8" t="s">
        <v>9372</v>
      </c>
      <c r="E3131" s="8" t="s">
        <v>325</v>
      </c>
      <c r="F3131" s="9" t="s">
        <v>9371</v>
      </c>
      <c r="G3131" s="9" t="s">
        <v>8800</v>
      </c>
      <c r="H3131" s="10" t="s">
        <v>9372</v>
      </c>
      <c r="I3131" s="10" t="s">
        <v>9373</v>
      </c>
      <c r="J3131" s="11" t="n">
        <f aca="false">D3131-H3131</f>
        <v>0</v>
      </c>
    </row>
    <row r="3132" s="12" customFormat="true" ht="18.6" hidden="false" customHeight="true" outlineLevel="0" collapsed="false">
      <c r="A3132" s="6" t="s">
        <v>8796</v>
      </c>
      <c r="B3132" s="7" t="s">
        <v>8797</v>
      </c>
      <c r="C3132" s="7" t="s">
        <v>9374</v>
      </c>
      <c r="D3132" s="8" t="s">
        <v>9375</v>
      </c>
      <c r="E3132" s="8" t="s">
        <v>325</v>
      </c>
      <c r="F3132" s="9" t="s">
        <v>9374</v>
      </c>
      <c r="G3132" s="9" t="s">
        <v>8800</v>
      </c>
      <c r="H3132" s="10" t="s">
        <v>9375</v>
      </c>
      <c r="I3132" s="10" t="s">
        <v>9376</v>
      </c>
      <c r="J3132" s="11" t="n">
        <f aca="false">D3132-H3132</f>
        <v>0</v>
      </c>
    </row>
    <row r="3133" s="12" customFormat="true" ht="18.6" hidden="false" customHeight="true" outlineLevel="0" collapsed="false">
      <c r="A3133" s="6" t="s">
        <v>8796</v>
      </c>
      <c r="B3133" s="7" t="s">
        <v>8797</v>
      </c>
      <c r="C3133" s="7" t="s">
        <v>9377</v>
      </c>
      <c r="D3133" s="8" t="s">
        <v>9378</v>
      </c>
      <c r="E3133" s="8" t="s">
        <v>325</v>
      </c>
      <c r="F3133" s="9" t="s">
        <v>9377</v>
      </c>
      <c r="G3133" s="9" t="s">
        <v>8800</v>
      </c>
      <c r="H3133" s="10" t="s">
        <v>9378</v>
      </c>
      <c r="I3133" s="10" t="s">
        <v>9379</v>
      </c>
      <c r="J3133" s="11" t="n">
        <f aca="false">D3133-H3133</f>
        <v>0</v>
      </c>
    </row>
    <row r="3134" s="12" customFormat="true" ht="18.6" hidden="false" customHeight="true" outlineLevel="0" collapsed="false">
      <c r="A3134" s="6" t="s">
        <v>8796</v>
      </c>
      <c r="B3134" s="7" t="s">
        <v>8797</v>
      </c>
      <c r="C3134" s="7" t="s">
        <v>9380</v>
      </c>
      <c r="D3134" s="8" t="s">
        <v>9381</v>
      </c>
      <c r="E3134" s="8" t="s">
        <v>325</v>
      </c>
      <c r="F3134" s="9" t="s">
        <v>9380</v>
      </c>
      <c r="G3134" s="9" t="s">
        <v>8800</v>
      </c>
      <c r="H3134" s="10" t="s">
        <v>9381</v>
      </c>
      <c r="I3134" s="10" t="s">
        <v>9382</v>
      </c>
      <c r="J3134" s="11" t="n">
        <f aca="false">D3134-H3134</f>
        <v>0</v>
      </c>
    </row>
    <row r="3135" s="12" customFormat="true" ht="18.6" hidden="false" customHeight="true" outlineLevel="0" collapsed="false">
      <c r="A3135" s="6" t="s">
        <v>8796</v>
      </c>
      <c r="B3135" s="7" t="s">
        <v>8797</v>
      </c>
      <c r="C3135" s="7" t="s">
        <v>9383</v>
      </c>
      <c r="D3135" s="8" t="s">
        <v>9384</v>
      </c>
      <c r="E3135" s="8" t="s">
        <v>325</v>
      </c>
      <c r="F3135" s="9" t="s">
        <v>9383</v>
      </c>
      <c r="G3135" s="9" t="s">
        <v>8800</v>
      </c>
      <c r="H3135" s="10" t="s">
        <v>9384</v>
      </c>
      <c r="I3135" s="10" t="s">
        <v>9385</v>
      </c>
      <c r="J3135" s="11" t="n">
        <f aca="false">D3135-H3135</f>
        <v>0</v>
      </c>
    </row>
    <row r="3136" s="12" customFormat="true" ht="18.6" hidden="false" customHeight="true" outlineLevel="0" collapsed="false">
      <c r="A3136" s="6" t="s">
        <v>8796</v>
      </c>
      <c r="B3136" s="7" t="s">
        <v>8797</v>
      </c>
      <c r="C3136" s="7" t="s">
        <v>9386</v>
      </c>
      <c r="D3136" s="8" t="s">
        <v>9387</v>
      </c>
      <c r="E3136" s="8" t="s">
        <v>337</v>
      </c>
      <c r="F3136" s="9" t="s">
        <v>9386</v>
      </c>
      <c r="G3136" s="9" t="s">
        <v>8800</v>
      </c>
      <c r="H3136" s="10" t="s">
        <v>9387</v>
      </c>
      <c r="I3136" s="10" t="s">
        <v>9388</v>
      </c>
      <c r="J3136" s="11" t="n">
        <f aca="false">D3136-H3136</f>
        <v>0</v>
      </c>
    </row>
    <row r="3137" s="12" customFormat="true" ht="18.6" hidden="false" customHeight="true" outlineLevel="0" collapsed="false">
      <c r="A3137" s="6" t="s">
        <v>8796</v>
      </c>
      <c r="B3137" s="7" t="s">
        <v>8797</v>
      </c>
      <c r="C3137" s="7" t="s">
        <v>9389</v>
      </c>
      <c r="D3137" s="8" t="s">
        <v>9390</v>
      </c>
      <c r="E3137" s="8" t="s">
        <v>337</v>
      </c>
      <c r="F3137" s="9" t="s">
        <v>9389</v>
      </c>
      <c r="G3137" s="9" t="s">
        <v>8800</v>
      </c>
      <c r="H3137" s="10" t="s">
        <v>9390</v>
      </c>
      <c r="I3137" s="10" t="s">
        <v>9391</v>
      </c>
      <c r="J3137" s="11" t="n">
        <f aca="false">D3137-H3137</f>
        <v>0</v>
      </c>
    </row>
    <row r="3138" s="12" customFormat="true" ht="18.6" hidden="false" customHeight="true" outlineLevel="0" collapsed="false">
      <c r="A3138" s="6" t="s">
        <v>8796</v>
      </c>
      <c r="B3138" s="7" t="s">
        <v>8797</v>
      </c>
      <c r="C3138" s="7" t="s">
        <v>9392</v>
      </c>
      <c r="D3138" s="8" t="s">
        <v>9393</v>
      </c>
      <c r="E3138" s="8" t="s">
        <v>353</v>
      </c>
      <c r="F3138" s="9" t="s">
        <v>9392</v>
      </c>
      <c r="G3138" s="9" t="s">
        <v>8800</v>
      </c>
      <c r="H3138" s="10" t="s">
        <v>9393</v>
      </c>
      <c r="I3138" s="10" t="s">
        <v>9394</v>
      </c>
      <c r="J3138" s="11" t="n">
        <f aca="false">D3138-H3138</f>
        <v>0</v>
      </c>
    </row>
    <row r="3139" s="12" customFormat="true" ht="18.6" hidden="false" customHeight="true" outlineLevel="0" collapsed="false">
      <c r="A3139" s="6" t="s">
        <v>8796</v>
      </c>
      <c r="B3139" s="7" t="s">
        <v>8797</v>
      </c>
      <c r="C3139" s="7" t="s">
        <v>9395</v>
      </c>
      <c r="D3139" s="8" t="s">
        <v>9396</v>
      </c>
      <c r="E3139" s="8" t="s">
        <v>353</v>
      </c>
      <c r="F3139" s="9" t="s">
        <v>9395</v>
      </c>
      <c r="G3139" s="9" t="s">
        <v>8800</v>
      </c>
      <c r="H3139" s="10" t="s">
        <v>9396</v>
      </c>
      <c r="I3139" s="10" t="s">
        <v>9397</v>
      </c>
      <c r="J3139" s="11" t="n">
        <f aca="false">D3139-H3139</f>
        <v>0</v>
      </c>
    </row>
    <row r="3140" s="12" customFormat="true" ht="18.6" hidden="false" customHeight="true" outlineLevel="0" collapsed="false">
      <c r="A3140" s="6" t="s">
        <v>8796</v>
      </c>
      <c r="B3140" s="7" t="s">
        <v>8797</v>
      </c>
      <c r="C3140" s="7" t="s">
        <v>9398</v>
      </c>
      <c r="D3140" s="8" t="s">
        <v>9399</v>
      </c>
      <c r="E3140" s="8" t="s">
        <v>353</v>
      </c>
      <c r="F3140" s="9" t="s">
        <v>9398</v>
      </c>
      <c r="G3140" s="9" t="s">
        <v>8800</v>
      </c>
      <c r="H3140" s="10" t="s">
        <v>9399</v>
      </c>
      <c r="I3140" s="10" t="s">
        <v>9400</v>
      </c>
      <c r="J3140" s="11" t="n">
        <f aca="false">D3140-H3140</f>
        <v>0</v>
      </c>
    </row>
    <row r="3141" s="12" customFormat="true" ht="18.6" hidden="false" customHeight="true" outlineLevel="0" collapsed="false">
      <c r="A3141" s="6" t="s">
        <v>8796</v>
      </c>
      <c r="B3141" s="7" t="s">
        <v>8797</v>
      </c>
      <c r="C3141" s="7" t="s">
        <v>5062</v>
      </c>
      <c r="D3141" s="8" t="s">
        <v>9401</v>
      </c>
      <c r="E3141" s="8" t="s">
        <v>353</v>
      </c>
      <c r="F3141" s="9" t="s">
        <v>5062</v>
      </c>
      <c r="G3141" s="9" t="s">
        <v>8800</v>
      </c>
      <c r="H3141" s="10" t="s">
        <v>9401</v>
      </c>
      <c r="I3141" s="10" t="s">
        <v>9402</v>
      </c>
      <c r="J3141" s="11" t="n">
        <f aca="false">D3141-H3141</f>
        <v>0</v>
      </c>
    </row>
    <row r="3142" s="12" customFormat="true" ht="18.6" hidden="false" customHeight="true" outlineLevel="0" collapsed="false">
      <c r="A3142" s="6" t="s">
        <v>8796</v>
      </c>
      <c r="B3142" s="7" t="s">
        <v>8797</v>
      </c>
      <c r="C3142" s="7" t="s">
        <v>9403</v>
      </c>
      <c r="D3142" s="8" t="s">
        <v>9404</v>
      </c>
      <c r="E3142" s="8" t="s">
        <v>353</v>
      </c>
      <c r="F3142" s="9" t="s">
        <v>9403</v>
      </c>
      <c r="G3142" s="9" t="s">
        <v>8800</v>
      </c>
      <c r="H3142" s="10" t="s">
        <v>9404</v>
      </c>
      <c r="I3142" s="10" t="s">
        <v>9405</v>
      </c>
      <c r="J3142" s="11" t="n">
        <f aca="false">D3142-H3142</f>
        <v>0</v>
      </c>
    </row>
    <row r="3143" s="12" customFormat="true" ht="18.6" hidden="false" customHeight="true" outlineLevel="0" collapsed="false">
      <c r="A3143" s="6" t="s">
        <v>8796</v>
      </c>
      <c r="B3143" s="7" t="s">
        <v>8797</v>
      </c>
      <c r="C3143" s="7" t="s">
        <v>1333</v>
      </c>
      <c r="D3143" s="8" t="s">
        <v>9406</v>
      </c>
      <c r="E3143" s="8" t="s">
        <v>353</v>
      </c>
      <c r="F3143" s="9" t="s">
        <v>1333</v>
      </c>
      <c r="G3143" s="9" t="s">
        <v>8800</v>
      </c>
      <c r="H3143" s="10" t="s">
        <v>9406</v>
      </c>
      <c r="I3143" s="10" t="s">
        <v>9407</v>
      </c>
      <c r="J3143" s="11" t="n">
        <f aca="false">D3143-H3143</f>
        <v>0</v>
      </c>
    </row>
    <row r="3144" s="12" customFormat="true" ht="18.6" hidden="false" customHeight="true" outlineLevel="0" collapsed="false">
      <c r="A3144" s="6" t="s">
        <v>8796</v>
      </c>
      <c r="B3144" s="7" t="s">
        <v>8797</v>
      </c>
      <c r="C3144" s="7" t="s">
        <v>9408</v>
      </c>
      <c r="D3144" s="8" t="s">
        <v>9409</v>
      </c>
      <c r="E3144" s="8" t="s">
        <v>353</v>
      </c>
      <c r="F3144" s="9" t="s">
        <v>9408</v>
      </c>
      <c r="G3144" s="9" t="s">
        <v>8800</v>
      </c>
      <c r="H3144" s="10" t="s">
        <v>9409</v>
      </c>
      <c r="I3144" s="10" t="s">
        <v>9410</v>
      </c>
      <c r="J3144" s="11" t="n">
        <f aca="false">D3144-H3144</f>
        <v>0</v>
      </c>
    </row>
    <row r="3145" s="12" customFormat="true" ht="18.6" hidden="false" customHeight="true" outlineLevel="0" collapsed="false">
      <c r="A3145" s="6" t="s">
        <v>8796</v>
      </c>
      <c r="B3145" s="7" t="s">
        <v>8797</v>
      </c>
      <c r="C3145" s="7" t="s">
        <v>9411</v>
      </c>
      <c r="D3145" s="8" t="s">
        <v>9412</v>
      </c>
      <c r="E3145" s="8" t="s">
        <v>353</v>
      </c>
      <c r="F3145" s="9" t="s">
        <v>9411</v>
      </c>
      <c r="G3145" s="9" t="s">
        <v>8800</v>
      </c>
      <c r="H3145" s="10" t="s">
        <v>9412</v>
      </c>
      <c r="I3145" s="10" t="s">
        <v>9413</v>
      </c>
      <c r="J3145" s="11" t="n">
        <f aca="false">D3145-H3145</f>
        <v>0</v>
      </c>
    </row>
    <row r="3146" s="12" customFormat="true" ht="18.6" hidden="false" customHeight="true" outlineLevel="0" collapsed="false">
      <c r="A3146" s="6" t="s">
        <v>8796</v>
      </c>
      <c r="B3146" s="7" t="s">
        <v>8797</v>
      </c>
      <c r="C3146" s="7" t="s">
        <v>9414</v>
      </c>
      <c r="D3146" s="8" t="s">
        <v>9415</v>
      </c>
      <c r="E3146" s="8" t="s">
        <v>353</v>
      </c>
      <c r="F3146" s="9" t="s">
        <v>9414</v>
      </c>
      <c r="G3146" s="9" t="s">
        <v>8800</v>
      </c>
      <c r="H3146" s="10" t="s">
        <v>9415</v>
      </c>
      <c r="I3146" s="10" t="s">
        <v>9416</v>
      </c>
      <c r="J3146" s="11" t="n">
        <f aca="false">D3146-H3146</f>
        <v>0</v>
      </c>
    </row>
    <row r="3147" s="12" customFormat="true" ht="18.6" hidden="false" customHeight="true" outlineLevel="0" collapsed="false">
      <c r="A3147" s="6" t="s">
        <v>8796</v>
      </c>
      <c r="B3147" s="7" t="s">
        <v>8797</v>
      </c>
      <c r="C3147" s="7" t="s">
        <v>9417</v>
      </c>
      <c r="D3147" s="8" t="s">
        <v>9418</v>
      </c>
      <c r="E3147" s="8" t="s">
        <v>363</v>
      </c>
      <c r="F3147" s="9" t="s">
        <v>9417</v>
      </c>
      <c r="G3147" s="9" t="s">
        <v>8800</v>
      </c>
      <c r="H3147" s="10" t="s">
        <v>9418</v>
      </c>
      <c r="I3147" s="10" t="s">
        <v>9419</v>
      </c>
      <c r="J3147" s="11" t="n">
        <f aca="false">D3147-H3147</f>
        <v>0</v>
      </c>
    </row>
    <row r="3148" s="12" customFormat="true" ht="18.6" hidden="false" customHeight="true" outlineLevel="0" collapsed="false">
      <c r="A3148" s="6" t="s">
        <v>8796</v>
      </c>
      <c r="B3148" s="7" t="s">
        <v>8797</v>
      </c>
      <c r="C3148" s="7" t="s">
        <v>9420</v>
      </c>
      <c r="D3148" s="8" t="s">
        <v>9421</v>
      </c>
      <c r="E3148" s="8" t="s">
        <v>363</v>
      </c>
      <c r="F3148" s="9" t="s">
        <v>9420</v>
      </c>
      <c r="G3148" s="9" t="s">
        <v>8800</v>
      </c>
      <c r="H3148" s="10" t="s">
        <v>9421</v>
      </c>
      <c r="I3148" s="10" t="s">
        <v>9422</v>
      </c>
      <c r="J3148" s="11" t="n">
        <f aca="false">D3148-H3148</f>
        <v>0</v>
      </c>
    </row>
    <row r="3149" s="12" customFormat="true" ht="18.6" hidden="false" customHeight="true" outlineLevel="0" collapsed="false">
      <c r="A3149" s="6" t="s">
        <v>8796</v>
      </c>
      <c r="B3149" s="7" t="s">
        <v>8797</v>
      </c>
      <c r="C3149" s="7" t="s">
        <v>9423</v>
      </c>
      <c r="D3149" s="8" t="s">
        <v>9424</v>
      </c>
      <c r="E3149" s="8" t="s">
        <v>379</v>
      </c>
      <c r="F3149" s="9" t="s">
        <v>9423</v>
      </c>
      <c r="G3149" s="9" t="s">
        <v>8800</v>
      </c>
      <c r="H3149" s="10" t="s">
        <v>9424</v>
      </c>
      <c r="I3149" s="10" t="s">
        <v>9425</v>
      </c>
      <c r="J3149" s="11" t="n">
        <f aca="false">D3149-H3149</f>
        <v>0</v>
      </c>
    </row>
    <row r="3150" s="12" customFormat="true" ht="18.6" hidden="false" customHeight="true" outlineLevel="0" collapsed="false">
      <c r="A3150" s="6" t="s">
        <v>8796</v>
      </c>
      <c r="B3150" s="7" t="s">
        <v>8797</v>
      </c>
      <c r="C3150" s="7" t="s">
        <v>9426</v>
      </c>
      <c r="D3150" s="8" t="s">
        <v>9427</v>
      </c>
      <c r="E3150" s="8" t="s">
        <v>379</v>
      </c>
      <c r="F3150" s="9" t="s">
        <v>9426</v>
      </c>
      <c r="G3150" s="9" t="s">
        <v>8800</v>
      </c>
      <c r="H3150" s="10" t="s">
        <v>9427</v>
      </c>
      <c r="I3150" s="10" t="s">
        <v>9428</v>
      </c>
      <c r="J3150" s="11" t="n">
        <f aca="false">D3150-H3150</f>
        <v>0</v>
      </c>
    </row>
    <row r="3151" s="12" customFormat="true" ht="18.6" hidden="false" customHeight="true" outlineLevel="0" collapsed="false">
      <c r="A3151" s="6" t="s">
        <v>8796</v>
      </c>
      <c r="B3151" s="7" t="s">
        <v>8797</v>
      </c>
      <c r="C3151" s="7" t="s">
        <v>9429</v>
      </c>
      <c r="D3151" s="8" t="s">
        <v>9430</v>
      </c>
      <c r="E3151" s="8" t="s">
        <v>379</v>
      </c>
      <c r="F3151" s="9" t="s">
        <v>9429</v>
      </c>
      <c r="G3151" s="9" t="s">
        <v>8800</v>
      </c>
      <c r="H3151" s="10" t="s">
        <v>9430</v>
      </c>
      <c r="I3151" s="10" t="s">
        <v>9431</v>
      </c>
      <c r="J3151" s="11" t="n">
        <f aca="false">D3151-H3151</f>
        <v>0</v>
      </c>
    </row>
    <row r="3152" s="12" customFormat="true" ht="18.6" hidden="false" customHeight="true" outlineLevel="0" collapsed="false">
      <c r="A3152" s="6" t="s">
        <v>8796</v>
      </c>
      <c r="B3152" s="7" t="s">
        <v>8797</v>
      </c>
      <c r="C3152" s="7" t="s">
        <v>2044</v>
      </c>
      <c r="D3152" s="8" t="s">
        <v>9432</v>
      </c>
      <c r="E3152" s="8" t="s">
        <v>379</v>
      </c>
      <c r="F3152" s="9" t="s">
        <v>2044</v>
      </c>
      <c r="G3152" s="9" t="s">
        <v>8800</v>
      </c>
      <c r="H3152" s="10" t="s">
        <v>9432</v>
      </c>
      <c r="I3152" s="10" t="s">
        <v>9433</v>
      </c>
      <c r="J3152" s="11" t="n">
        <f aca="false">D3152-H3152</f>
        <v>0</v>
      </c>
    </row>
    <row r="3153" s="12" customFormat="true" ht="18.6" hidden="false" customHeight="true" outlineLevel="0" collapsed="false">
      <c r="A3153" s="6" t="s">
        <v>8796</v>
      </c>
      <c r="B3153" s="7" t="s">
        <v>8797</v>
      </c>
      <c r="C3153" s="7" t="s">
        <v>9434</v>
      </c>
      <c r="D3153" s="8" t="s">
        <v>9435</v>
      </c>
      <c r="E3153" s="8" t="s">
        <v>379</v>
      </c>
      <c r="F3153" s="9" t="s">
        <v>9434</v>
      </c>
      <c r="G3153" s="9" t="s">
        <v>8800</v>
      </c>
      <c r="H3153" s="10" t="s">
        <v>9435</v>
      </c>
      <c r="I3153" s="10" t="s">
        <v>9436</v>
      </c>
      <c r="J3153" s="11" t="n">
        <f aca="false">D3153-H3153</f>
        <v>0</v>
      </c>
    </row>
    <row r="3154" s="12" customFormat="true" ht="18.6" hidden="false" customHeight="true" outlineLevel="0" collapsed="false">
      <c r="A3154" s="6" t="s">
        <v>8796</v>
      </c>
      <c r="B3154" s="7" t="s">
        <v>8797</v>
      </c>
      <c r="C3154" s="7" t="s">
        <v>9437</v>
      </c>
      <c r="D3154" s="8" t="s">
        <v>9438</v>
      </c>
      <c r="E3154" s="8" t="s">
        <v>379</v>
      </c>
      <c r="F3154" s="9" t="s">
        <v>9437</v>
      </c>
      <c r="G3154" s="9" t="s">
        <v>8800</v>
      </c>
      <c r="H3154" s="10" t="s">
        <v>9438</v>
      </c>
      <c r="I3154" s="10" t="s">
        <v>9439</v>
      </c>
      <c r="J3154" s="11" t="n">
        <f aca="false">D3154-H3154</f>
        <v>0</v>
      </c>
    </row>
    <row r="3155" s="12" customFormat="true" ht="18.6" hidden="false" customHeight="true" outlineLevel="0" collapsed="false">
      <c r="A3155" s="6" t="s">
        <v>8796</v>
      </c>
      <c r="B3155" s="7" t="s">
        <v>8797</v>
      </c>
      <c r="C3155" s="7" t="s">
        <v>9440</v>
      </c>
      <c r="D3155" s="8" t="s">
        <v>9441</v>
      </c>
      <c r="E3155" s="8" t="s">
        <v>379</v>
      </c>
      <c r="F3155" s="9" t="s">
        <v>9440</v>
      </c>
      <c r="G3155" s="9" t="s">
        <v>8800</v>
      </c>
      <c r="H3155" s="10" t="s">
        <v>9441</v>
      </c>
      <c r="I3155" s="10" t="s">
        <v>9442</v>
      </c>
      <c r="J3155" s="11" t="n">
        <f aca="false">D3155-H3155</f>
        <v>0</v>
      </c>
    </row>
    <row r="3156" s="12" customFormat="true" ht="18.6" hidden="false" customHeight="true" outlineLevel="0" collapsed="false">
      <c r="A3156" s="6" t="s">
        <v>8796</v>
      </c>
      <c r="B3156" s="7" t="s">
        <v>8797</v>
      </c>
      <c r="C3156" s="7" t="s">
        <v>9443</v>
      </c>
      <c r="D3156" s="8" t="s">
        <v>9444</v>
      </c>
      <c r="E3156" s="8" t="s">
        <v>379</v>
      </c>
      <c r="F3156" s="9" t="s">
        <v>9443</v>
      </c>
      <c r="G3156" s="9" t="s">
        <v>8800</v>
      </c>
      <c r="H3156" s="10" t="s">
        <v>9444</v>
      </c>
      <c r="I3156" s="10" t="s">
        <v>9445</v>
      </c>
      <c r="J3156" s="11" t="n">
        <f aca="false">D3156-H3156</f>
        <v>0</v>
      </c>
    </row>
    <row r="3157" s="12" customFormat="true" ht="18.6" hidden="false" customHeight="true" outlineLevel="0" collapsed="false">
      <c r="A3157" s="6" t="s">
        <v>8796</v>
      </c>
      <c r="B3157" s="7" t="s">
        <v>8797</v>
      </c>
      <c r="C3157" s="7" t="s">
        <v>9446</v>
      </c>
      <c r="D3157" s="8" t="s">
        <v>9447</v>
      </c>
      <c r="E3157" s="8" t="s">
        <v>379</v>
      </c>
      <c r="F3157" s="9" t="s">
        <v>9446</v>
      </c>
      <c r="G3157" s="9" t="s">
        <v>8800</v>
      </c>
      <c r="H3157" s="10" t="s">
        <v>9447</v>
      </c>
      <c r="I3157" s="10" t="s">
        <v>9448</v>
      </c>
      <c r="J3157" s="11" t="n">
        <f aca="false">D3157-H3157</f>
        <v>0</v>
      </c>
    </row>
    <row r="3158" s="12" customFormat="true" ht="18.6" hidden="false" customHeight="true" outlineLevel="0" collapsed="false">
      <c r="A3158" s="6" t="s">
        <v>8796</v>
      </c>
      <c r="B3158" s="7" t="s">
        <v>8797</v>
      </c>
      <c r="C3158" s="7" t="s">
        <v>2298</v>
      </c>
      <c r="D3158" s="8" t="s">
        <v>9449</v>
      </c>
      <c r="E3158" s="8" t="s">
        <v>392</v>
      </c>
      <c r="F3158" s="9" t="s">
        <v>2298</v>
      </c>
      <c r="G3158" s="9" t="s">
        <v>8800</v>
      </c>
      <c r="H3158" s="10" t="s">
        <v>9449</v>
      </c>
      <c r="I3158" s="10" t="s">
        <v>9450</v>
      </c>
      <c r="J3158" s="11" t="n">
        <f aca="false">D3158-H3158</f>
        <v>0</v>
      </c>
    </row>
    <row r="3159" s="12" customFormat="true" ht="18.6" hidden="false" customHeight="true" outlineLevel="0" collapsed="false">
      <c r="A3159" s="6" t="s">
        <v>8796</v>
      </c>
      <c r="B3159" s="7" t="s">
        <v>8797</v>
      </c>
      <c r="C3159" s="7" t="s">
        <v>9451</v>
      </c>
      <c r="D3159" s="8" t="s">
        <v>9452</v>
      </c>
      <c r="E3159" s="8" t="s">
        <v>408</v>
      </c>
      <c r="F3159" s="9" t="s">
        <v>9451</v>
      </c>
      <c r="G3159" s="9" t="s">
        <v>8800</v>
      </c>
      <c r="H3159" s="10" t="s">
        <v>9452</v>
      </c>
      <c r="I3159" s="10" t="s">
        <v>9453</v>
      </c>
      <c r="J3159" s="11" t="n">
        <f aca="false">D3159-H3159</f>
        <v>0</v>
      </c>
    </row>
    <row r="3160" s="12" customFormat="true" ht="18.6" hidden="false" customHeight="true" outlineLevel="0" collapsed="false">
      <c r="A3160" s="6" t="s">
        <v>8796</v>
      </c>
      <c r="B3160" s="7" t="s">
        <v>8797</v>
      </c>
      <c r="C3160" s="7" t="s">
        <v>9454</v>
      </c>
      <c r="D3160" s="8" t="s">
        <v>9455</v>
      </c>
      <c r="E3160" s="8" t="s">
        <v>408</v>
      </c>
      <c r="F3160" s="9" t="s">
        <v>9454</v>
      </c>
      <c r="G3160" s="9" t="s">
        <v>8800</v>
      </c>
      <c r="H3160" s="10" t="s">
        <v>9455</v>
      </c>
      <c r="I3160" s="10" t="s">
        <v>9456</v>
      </c>
      <c r="J3160" s="11" t="n">
        <f aca="false">D3160-H3160</f>
        <v>0</v>
      </c>
    </row>
    <row r="3161" s="12" customFormat="true" ht="18.6" hidden="false" customHeight="true" outlineLevel="0" collapsed="false">
      <c r="A3161" s="6" t="s">
        <v>8796</v>
      </c>
      <c r="B3161" s="7" t="s">
        <v>8797</v>
      </c>
      <c r="C3161" s="7" t="s">
        <v>9457</v>
      </c>
      <c r="D3161" s="8" t="s">
        <v>9458</v>
      </c>
      <c r="E3161" s="8" t="s">
        <v>408</v>
      </c>
      <c r="F3161" s="9" t="s">
        <v>9457</v>
      </c>
      <c r="G3161" s="9" t="s">
        <v>8800</v>
      </c>
      <c r="H3161" s="10" t="s">
        <v>9458</v>
      </c>
      <c r="I3161" s="10" t="s">
        <v>9459</v>
      </c>
      <c r="J3161" s="11" t="n">
        <f aca="false">D3161-H3161</f>
        <v>0</v>
      </c>
    </row>
    <row r="3162" s="12" customFormat="true" ht="18.6" hidden="false" customHeight="true" outlineLevel="0" collapsed="false">
      <c r="A3162" s="6" t="s">
        <v>8796</v>
      </c>
      <c r="B3162" s="7" t="s">
        <v>8797</v>
      </c>
      <c r="C3162" s="7" t="s">
        <v>9460</v>
      </c>
      <c r="D3162" s="8" t="s">
        <v>9461</v>
      </c>
      <c r="E3162" s="8" t="s">
        <v>408</v>
      </c>
      <c r="F3162" s="9" t="s">
        <v>9460</v>
      </c>
      <c r="G3162" s="9" t="s">
        <v>8800</v>
      </c>
      <c r="H3162" s="10" t="s">
        <v>9461</v>
      </c>
      <c r="I3162" s="10" t="s">
        <v>9462</v>
      </c>
      <c r="J3162" s="11" t="n">
        <f aca="false">D3162-H3162</f>
        <v>0</v>
      </c>
    </row>
    <row r="3163" s="12" customFormat="true" ht="18.6" hidden="false" customHeight="true" outlineLevel="0" collapsed="false">
      <c r="A3163" s="6" t="s">
        <v>8796</v>
      </c>
      <c r="B3163" s="7" t="s">
        <v>8797</v>
      </c>
      <c r="C3163" s="7" t="s">
        <v>9463</v>
      </c>
      <c r="D3163" s="8" t="s">
        <v>9464</v>
      </c>
      <c r="E3163" s="8" t="s">
        <v>408</v>
      </c>
      <c r="F3163" s="9" t="s">
        <v>9463</v>
      </c>
      <c r="G3163" s="9" t="s">
        <v>8800</v>
      </c>
      <c r="H3163" s="10" t="s">
        <v>9464</v>
      </c>
      <c r="I3163" s="10" t="s">
        <v>9465</v>
      </c>
      <c r="J3163" s="11" t="n">
        <f aca="false">D3163-H3163</f>
        <v>0</v>
      </c>
    </row>
    <row r="3164" s="12" customFormat="true" ht="18.6" hidden="false" customHeight="true" outlineLevel="0" collapsed="false">
      <c r="A3164" s="6" t="s">
        <v>8796</v>
      </c>
      <c r="B3164" s="7" t="s">
        <v>8797</v>
      </c>
      <c r="C3164" s="7" t="s">
        <v>9466</v>
      </c>
      <c r="D3164" s="8" t="s">
        <v>9467</v>
      </c>
      <c r="E3164" s="8" t="s">
        <v>408</v>
      </c>
      <c r="F3164" s="9" t="s">
        <v>9466</v>
      </c>
      <c r="G3164" s="9" t="s">
        <v>8800</v>
      </c>
      <c r="H3164" s="10" t="s">
        <v>9467</v>
      </c>
      <c r="I3164" s="10" t="s">
        <v>9468</v>
      </c>
      <c r="J3164" s="11" t="n">
        <f aca="false">D3164-H3164</f>
        <v>0</v>
      </c>
    </row>
    <row r="3165" s="12" customFormat="true" ht="18.6" hidden="false" customHeight="true" outlineLevel="0" collapsed="false">
      <c r="A3165" s="6" t="s">
        <v>8796</v>
      </c>
      <c r="B3165" s="7" t="s">
        <v>8797</v>
      </c>
      <c r="C3165" s="7" t="s">
        <v>9469</v>
      </c>
      <c r="D3165" s="8" t="s">
        <v>9470</v>
      </c>
      <c r="E3165" s="8" t="s">
        <v>408</v>
      </c>
      <c r="F3165" s="9" t="s">
        <v>9469</v>
      </c>
      <c r="G3165" s="9" t="s">
        <v>8800</v>
      </c>
      <c r="H3165" s="10" t="s">
        <v>9470</v>
      </c>
      <c r="I3165" s="10" t="s">
        <v>9471</v>
      </c>
      <c r="J3165" s="11" t="n">
        <f aca="false">D3165-H3165</f>
        <v>0</v>
      </c>
    </row>
    <row r="3166" s="12" customFormat="true" ht="18.6" hidden="false" customHeight="true" outlineLevel="0" collapsed="false">
      <c r="A3166" s="6" t="s">
        <v>8796</v>
      </c>
      <c r="B3166" s="7" t="s">
        <v>8797</v>
      </c>
      <c r="C3166" s="7" t="s">
        <v>9472</v>
      </c>
      <c r="D3166" s="8" t="s">
        <v>9473</v>
      </c>
      <c r="E3166" s="8" t="s">
        <v>408</v>
      </c>
      <c r="F3166" s="9" t="s">
        <v>9472</v>
      </c>
      <c r="G3166" s="9" t="s">
        <v>8800</v>
      </c>
      <c r="H3166" s="10" t="s">
        <v>9473</v>
      </c>
      <c r="I3166" s="10" t="s">
        <v>9474</v>
      </c>
      <c r="J3166" s="11" t="n">
        <f aca="false">D3166-H3166</f>
        <v>0</v>
      </c>
    </row>
    <row r="3167" s="12" customFormat="true" ht="18.6" hidden="false" customHeight="true" outlineLevel="0" collapsed="false">
      <c r="A3167" s="6" t="s">
        <v>8796</v>
      </c>
      <c r="B3167" s="7" t="s">
        <v>8797</v>
      </c>
      <c r="C3167" s="7" t="s">
        <v>9475</v>
      </c>
      <c r="D3167" s="8" t="s">
        <v>9476</v>
      </c>
      <c r="E3167" s="8" t="s">
        <v>408</v>
      </c>
      <c r="F3167" s="9" t="s">
        <v>9475</v>
      </c>
      <c r="G3167" s="9" t="s">
        <v>8800</v>
      </c>
      <c r="H3167" s="10" t="s">
        <v>9476</v>
      </c>
      <c r="I3167" s="10" t="s">
        <v>9477</v>
      </c>
      <c r="J3167" s="11" t="n">
        <f aca="false">D3167-H3167</f>
        <v>0</v>
      </c>
    </row>
    <row r="3168" s="12" customFormat="true" ht="18.6" hidden="false" customHeight="true" outlineLevel="0" collapsed="false">
      <c r="A3168" s="6" t="s">
        <v>8796</v>
      </c>
      <c r="B3168" s="7" t="s">
        <v>8797</v>
      </c>
      <c r="C3168" s="7" t="s">
        <v>9478</v>
      </c>
      <c r="D3168" s="8" t="s">
        <v>9479</v>
      </c>
      <c r="E3168" s="8" t="s">
        <v>408</v>
      </c>
      <c r="F3168" s="9" t="s">
        <v>9478</v>
      </c>
      <c r="G3168" s="9" t="s">
        <v>8800</v>
      </c>
      <c r="H3168" s="10" t="s">
        <v>9479</v>
      </c>
      <c r="I3168" s="10" t="s">
        <v>9480</v>
      </c>
      <c r="J3168" s="11" t="n">
        <f aca="false">D3168-H3168</f>
        <v>0</v>
      </c>
    </row>
    <row r="3169" s="12" customFormat="true" ht="18.6" hidden="false" customHeight="true" outlineLevel="0" collapsed="false">
      <c r="A3169" s="6" t="s">
        <v>8796</v>
      </c>
      <c r="B3169" s="7" t="s">
        <v>8797</v>
      </c>
      <c r="C3169" s="7" t="s">
        <v>9481</v>
      </c>
      <c r="D3169" s="8" t="s">
        <v>9482</v>
      </c>
      <c r="E3169" s="8" t="s">
        <v>408</v>
      </c>
      <c r="F3169" s="9" t="s">
        <v>9481</v>
      </c>
      <c r="G3169" s="9" t="s">
        <v>8800</v>
      </c>
      <c r="H3169" s="10" t="s">
        <v>9482</v>
      </c>
      <c r="I3169" s="10" t="s">
        <v>9483</v>
      </c>
      <c r="J3169" s="11" t="n">
        <f aca="false">D3169-H3169</f>
        <v>0</v>
      </c>
    </row>
    <row r="3170" s="12" customFormat="true" ht="18.6" hidden="false" customHeight="true" outlineLevel="0" collapsed="false">
      <c r="A3170" s="6" t="s">
        <v>8796</v>
      </c>
      <c r="B3170" s="7" t="s">
        <v>8797</v>
      </c>
      <c r="C3170" s="7" t="s">
        <v>9484</v>
      </c>
      <c r="D3170" s="8" t="s">
        <v>9485</v>
      </c>
      <c r="E3170" s="8" t="s">
        <v>408</v>
      </c>
      <c r="F3170" s="9" t="s">
        <v>9484</v>
      </c>
      <c r="G3170" s="9" t="s">
        <v>8800</v>
      </c>
      <c r="H3170" s="10" t="s">
        <v>9485</v>
      </c>
      <c r="I3170" s="10" t="s">
        <v>9486</v>
      </c>
      <c r="J3170" s="11" t="n">
        <f aca="false">D3170-H3170</f>
        <v>0</v>
      </c>
    </row>
    <row r="3171" s="12" customFormat="true" ht="18.6" hidden="false" customHeight="true" outlineLevel="0" collapsed="false">
      <c r="A3171" s="6" t="s">
        <v>8796</v>
      </c>
      <c r="B3171" s="7" t="s">
        <v>8797</v>
      </c>
      <c r="C3171" s="7" t="s">
        <v>9487</v>
      </c>
      <c r="D3171" s="8" t="s">
        <v>9488</v>
      </c>
      <c r="E3171" s="8" t="s">
        <v>408</v>
      </c>
      <c r="F3171" s="9" t="s">
        <v>9487</v>
      </c>
      <c r="G3171" s="9" t="s">
        <v>8800</v>
      </c>
      <c r="H3171" s="10" t="s">
        <v>9488</v>
      </c>
      <c r="I3171" s="10" t="s">
        <v>9489</v>
      </c>
      <c r="J3171" s="11" t="n">
        <f aca="false">D3171-H3171</f>
        <v>0</v>
      </c>
    </row>
    <row r="3172" s="12" customFormat="true" ht="18.6" hidden="false" customHeight="true" outlineLevel="0" collapsed="false">
      <c r="A3172" s="6" t="s">
        <v>8796</v>
      </c>
      <c r="B3172" s="7" t="s">
        <v>8797</v>
      </c>
      <c r="C3172" s="7" t="s">
        <v>9490</v>
      </c>
      <c r="D3172" s="8" t="s">
        <v>9491</v>
      </c>
      <c r="E3172" s="8" t="s">
        <v>408</v>
      </c>
      <c r="F3172" s="9" t="s">
        <v>9490</v>
      </c>
      <c r="G3172" s="9" t="s">
        <v>8800</v>
      </c>
      <c r="H3172" s="10" t="s">
        <v>9491</v>
      </c>
      <c r="I3172" s="10" t="s">
        <v>9492</v>
      </c>
      <c r="J3172" s="11" t="n">
        <f aca="false">D3172-H3172</f>
        <v>0</v>
      </c>
    </row>
    <row r="3173" s="12" customFormat="true" ht="18.6" hidden="false" customHeight="true" outlineLevel="0" collapsed="false">
      <c r="A3173" s="6" t="s">
        <v>8796</v>
      </c>
      <c r="B3173" s="7" t="s">
        <v>8797</v>
      </c>
      <c r="C3173" s="7" t="s">
        <v>9493</v>
      </c>
      <c r="D3173" s="8" t="s">
        <v>9494</v>
      </c>
      <c r="E3173" s="8" t="s">
        <v>408</v>
      </c>
      <c r="F3173" s="9" t="s">
        <v>9493</v>
      </c>
      <c r="G3173" s="9" t="s">
        <v>8800</v>
      </c>
      <c r="H3173" s="10" t="s">
        <v>9494</v>
      </c>
      <c r="I3173" s="10" t="s">
        <v>9495</v>
      </c>
      <c r="J3173" s="11" t="n">
        <f aca="false">D3173-H3173</f>
        <v>0</v>
      </c>
    </row>
    <row r="3174" s="12" customFormat="true" ht="18.6" hidden="false" customHeight="true" outlineLevel="0" collapsed="false">
      <c r="A3174" s="6" t="s">
        <v>8796</v>
      </c>
      <c r="B3174" s="7" t="s">
        <v>8797</v>
      </c>
      <c r="C3174" s="7" t="s">
        <v>9496</v>
      </c>
      <c r="D3174" s="8" t="s">
        <v>9497</v>
      </c>
      <c r="E3174" s="8" t="s">
        <v>408</v>
      </c>
      <c r="F3174" s="9" t="s">
        <v>9496</v>
      </c>
      <c r="G3174" s="9" t="s">
        <v>8800</v>
      </c>
      <c r="H3174" s="10" t="s">
        <v>9497</v>
      </c>
      <c r="I3174" s="10" t="s">
        <v>9498</v>
      </c>
      <c r="J3174" s="11" t="n">
        <f aca="false">D3174-H3174</f>
        <v>0</v>
      </c>
    </row>
    <row r="3175" s="12" customFormat="true" ht="18.6" hidden="false" customHeight="true" outlineLevel="0" collapsed="false">
      <c r="A3175" s="6" t="s">
        <v>8796</v>
      </c>
      <c r="B3175" s="7" t="s">
        <v>8797</v>
      </c>
      <c r="C3175" s="7" t="s">
        <v>9499</v>
      </c>
      <c r="D3175" s="8" t="s">
        <v>9500</v>
      </c>
      <c r="E3175" s="8" t="s">
        <v>437</v>
      </c>
      <c r="F3175" s="9" t="s">
        <v>9499</v>
      </c>
      <c r="G3175" s="9" t="s">
        <v>8800</v>
      </c>
      <c r="H3175" s="10" t="s">
        <v>9500</v>
      </c>
      <c r="I3175" s="10" t="s">
        <v>9501</v>
      </c>
      <c r="J3175" s="11" t="n">
        <f aca="false">D3175-H3175</f>
        <v>0</v>
      </c>
    </row>
    <row r="3176" s="12" customFormat="true" ht="18.6" hidden="false" customHeight="true" outlineLevel="0" collapsed="false">
      <c r="A3176" s="6" t="s">
        <v>8796</v>
      </c>
      <c r="B3176" s="7" t="s">
        <v>8797</v>
      </c>
      <c r="C3176" s="7" t="s">
        <v>9502</v>
      </c>
      <c r="D3176" s="8" t="s">
        <v>9503</v>
      </c>
      <c r="E3176" s="8" t="s">
        <v>437</v>
      </c>
      <c r="F3176" s="9" t="s">
        <v>9502</v>
      </c>
      <c r="G3176" s="9" t="s">
        <v>8800</v>
      </c>
      <c r="H3176" s="10" t="s">
        <v>9503</v>
      </c>
      <c r="I3176" s="10" t="s">
        <v>9504</v>
      </c>
      <c r="J3176" s="11" t="n">
        <f aca="false">D3176-H3176</f>
        <v>0</v>
      </c>
    </row>
    <row r="3177" s="12" customFormat="true" ht="18.6" hidden="false" customHeight="true" outlineLevel="0" collapsed="false">
      <c r="A3177" s="6" t="s">
        <v>8796</v>
      </c>
      <c r="B3177" s="7" t="s">
        <v>8797</v>
      </c>
      <c r="C3177" s="7" t="s">
        <v>9505</v>
      </c>
      <c r="D3177" s="8" t="s">
        <v>9506</v>
      </c>
      <c r="E3177" s="8" t="s">
        <v>437</v>
      </c>
      <c r="F3177" s="9" t="s">
        <v>9505</v>
      </c>
      <c r="G3177" s="9" t="s">
        <v>8800</v>
      </c>
      <c r="H3177" s="10" t="s">
        <v>9506</v>
      </c>
      <c r="I3177" s="10" t="s">
        <v>9507</v>
      </c>
      <c r="J3177" s="11" t="n">
        <f aca="false">D3177-H3177</f>
        <v>0</v>
      </c>
    </row>
    <row r="3178" s="12" customFormat="true" ht="18.6" hidden="false" customHeight="true" outlineLevel="0" collapsed="false">
      <c r="A3178" s="6" t="s">
        <v>8796</v>
      </c>
      <c r="B3178" s="7" t="s">
        <v>8797</v>
      </c>
      <c r="C3178" s="7" t="s">
        <v>9508</v>
      </c>
      <c r="D3178" s="8" t="s">
        <v>9509</v>
      </c>
      <c r="E3178" s="8" t="s">
        <v>437</v>
      </c>
      <c r="F3178" s="9" t="s">
        <v>9508</v>
      </c>
      <c r="G3178" s="9" t="s">
        <v>8800</v>
      </c>
      <c r="H3178" s="10" t="s">
        <v>9509</v>
      </c>
      <c r="I3178" s="10" t="s">
        <v>9510</v>
      </c>
      <c r="J3178" s="11" t="n">
        <f aca="false">D3178-H3178</f>
        <v>0</v>
      </c>
    </row>
    <row r="3179" s="12" customFormat="true" ht="18.6" hidden="false" customHeight="true" outlineLevel="0" collapsed="false">
      <c r="A3179" s="6" t="s">
        <v>8796</v>
      </c>
      <c r="B3179" s="7" t="s">
        <v>8797</v>
      </c>
      <c r="C3179" s="7" t="s">
        <v>9511</v>
      </c>
      <c r="D3179" s="8" t="s">
        <v>9512</v>
      </c>
      <c r="E3179" s="8" t="s">
        <v>437</v>
      </c>
      <c r="F3179" s="9" t="s">
        <v>9511</v>
      </c>
      <c r="G3179" s="9" t="s">
        <v>8800</v>
      </c>
      <c r="H3179" s="10" t="s">
        <v>9512</v>
      </c>
      <c r="I3179" s="10" t="s">
        <v>9513</v>
      </c>
      <c r="J3179" s="11" t="n">
        <f aca="false">D3179-H3179</f>
        <v>0</v>
      </c>
    </row>
    <row r="3180" s="12" customFormat="true" ht="18.6" hidden="false" customHeight="true" outlineLevel="0" collapsed="false">
      <c r="A3180" s="6" t="s">
        <v>8796</v>
      </c>
      <c r="B3180" s="7" t="s">
        <v>8797</v>
      </c>
      <c r="C3180" s="7" t="s">
        <v>9514</v>
      </c>
      <c r="D3180" s="8" t="s">
        <v>9515</v>
      </c>
      <c r="E3180" s="8" t="s">
        <v>437</v>
      </c>
      <c r="F3180" s="9" t="s">
        <v>9514</v>
      </c>
      <c r="G3180" s="9" t="s">
        <v>8800</v>
      </c>
      <c r="H3180" s="10" t="s">
        <v>9515</v>
      </c>
      <c r="I3180" s="10" t="s">
        <v>9516</v>
      </c>
      <c r="J3180" s="11" t="n">
        <f aca="false">D3180-H3180</f>
        <v>0</v>
      </c>
    </row>
    <row r="3181" s="12" customFormat="true" ht="18.6" hidden="false" customHeight="true" outlineLevel="0" collapsed="false">
      <c r="A3181" s="6" t="s">
        <v>8796</v>
      </c>
      <c r="B3181" s="7" t="s">
        <v>8797</v>
      </c>
      <c r="C3181" s="7" t="s">
        <v>9517</v>
      </c>
      <c r="D3181" s="8" t="s">
        <v>9518</v>
      </c>
      <c r="E3181" s="8" t="s">
        <v>441</v>
      </c>
      <c r="F3181" s="9" t="s">
        <v>9517</v>
      </c>
      <c r="G3181" s="9" t="s">
        <v>8800</v>
      </c>
      <c r="H3181" s="10" t="s">
        <v>9518</v>
      </c>
      <c r="I3181" s="10" t="s">
        <v>9519</v>
      </c>
      <c r="J3181" s="11" t="n">
        <f aca="false">D3181-H3181</f>
        <v>0</v>
      </c>
    </row>
    <row r="3182" s="12" customFormat="true" ht="18.6" hidden="false" customHeight="true" outlineLevel="0" collapsed="false">
      <c r="A3182" s="6" t="s">
        <v>8796</v>
      </c>
      <c r="B3182" s="7" t="s">
        <v>8797</v>
      </c>
      <c r="C3182" s="7" t="s">
        <v>9520</v>
      </c>
      <c r="D3182" s="8" t="s">
        <v>9521</v>
      </c>
      <c r="E3182" s="8" t="s">
        <v>441</v>
      </c>
      <c r="F3182" s="9" t="s">
        <v>9520</v>
      </c>
      <c r="G3182" s="9" t="s">
        <v>8800</v>
      </c>
      <c r="H3182" s="10" t="s">
        <v>9521</v>
      </c>
      <c r="I3182" s="10" t="s">
        <v>9522</v>
      </c>
      <c r="J3182" s="11" t="n">
        <f aca="false">D3182-H3182</f>
        <v>0</v>
      </c>
    </row>
    <row r="3183" s="12" customFormat="true" ht="18.6" hidden="false" customHeight="true" outlineLevel="0" collapsed="false">
      <c r="A3183" s="6" t="s">
        <v>8796</v>
      </c>
      <c r="B3183" s="7" t="s">
        <v>8797</v>
      </c>
      <c r="C3183" s="7" t="s">
        <v>9523</v>
      </c>
      <c r="D3183" s="8" t="s">
        <v>9524</v>
      </c>
      <c r="E3183" s="8" t="s">
        <v>454</v>
      </c>
      <c r="F3183" s="9" t="s">
        <v>9523</v>
      </c>
      <c r="G3183" s="9" t="s">
        <v>8800</v>
      </c>
      <c r="H3183" s="10" t="s">
        <v>9524</v>
      </c>
      <c r="I3183" s="10" t="s">
        <v>9525</v>
      </c>
      <c r="J3183" s="11" t="n">
        <f aca="false">D3183-H3183</f>
        <v>0</v>
      </c>
    </row>
    <row r="3184" s="12" customFormat="true" ht="18.6" hidden="false" customHeight="true" outlineLevel="0" collapsed="false">
      <c r="A3184" s="6" t="s">
        <v>8796</v>
      </c>
      <c r="B3184" s="7" t="s">
        <v>8797</v>
      </c>
      <c r="C3184" s="7" t="s">
        <v>9526</v>
      </c>
      <c r="D3184" s="8" t="s">
        <v>9527</v>
      </c>
      <c r="E3184" s="8" t="s">
        <v>454</v>
      </c>
      <c r="F3184" s="9" t="s">
        <v>9526</v>
      </c>
      <c r="G3184" s="9" t="s">
        <v>8800</v>
      </c>
      <c r="H3184" s="10" t="s">
        <v>9527</v>
      </c>
      <c r="I3184" s="10" t="s">
        <v>9528</v>
      </c>
      <c r="J3184" s="11" t="n">
        <f aca="false">D3184-H3184</f>
        <v>0</v>
      </c>
    </row>
    <row r="3185" s="12" customFormat="true" ht="18.6" hidden="false" customHeight="true" outlineLevel="0" collapsed="false">
      <c r="A3185" s="6" t="s">
        <v>8796</v>
      </c>
      <c r="B3185" s="7" t="s">
        <v>8797</v>
      </c>
      <c r="C3185" s="7" t="s">
        <v>9529</v>
      </c>
      <c r="D3185" s="8" t="s">
        <v>9530</v>
      </c>
      <c r="E3185" s="8" t="s">
        <v>454</v>
      </c>
      <c r="F3185" s="9" t="s">
        <v>9529</v>
      </c>
      <c r="G3185" s="9" t="s">
        <v>8800</v>
      </c>
      <c r="H3185" s="10" t="s">
        <v>9530</v>
      </c>
      <c r="I3185" s="10" t="s">
        <v>9531</v>
      </c>
      <c r="J3185" s="11" t="n">
        <f aca="false">D3185-H3185</f>
        <v>0</v>
      </c>
    </row>
    <row r="3186" s="12" customFormat="true" ht="18.6" hidden="false" customHeight="true" outlineLevel="0" collapsed="false">
      <c r="A3186" s="6" t="s">
        <v>8796</v>
      </c>
      <c r="B3186" s="7" t="s">
        <v>8797</v>
      </c>
      <c r="C3186" s="7" t="s">
        <v>9532</v>
      </c>
      <c r="D3186" s="8" t="s">
        <v>9533</v>
      </c>
      <c r="E3186" s="8" t="s">
        <v>454</v>
      </c>
      <c r="F3186" s="9" t="s">
        <v>9532</v>
      </c>
      <c r="G3186" s="9" t="s">
        <v>8800</v>
      </c>
      <c r="H3186" s="10" t="s">
        <v>9533</v>
      </c>
      <c r="I3186" s="10" t="s">
        <v>9534</v>
      </c>
      <c r="J3186" s="11" t="n">
        <f aca="false">D3186-H3186</f>
        <v>0</v>
      </c>
    </row>
    <row r="3187" s="12" customFormat="true" ht="18.6" hidden="false" customHeight="true" outlineLevel="0" collapsed="false">
      <c r="A3187" s="6" t="s">
        <v>8796</v>
      </c>
      <c r="B3187" s="7" t="s">
        <v>8797</v>
      </c>
      <c r="C3187" s="7" t="s">
        <v>9535</v>
      </c>
      <c r="D3187" s="8" t="s">
        <v>9536</v>
      </c>
      <c r="E3187" s="8" t="s">
        <v>454</v>
      </c>
      <c r="F3187" s="9" t="s">
        <v>9535</v>
      </c>
      <c r="G3187" s="9" t="s">
        <v>8800</v>
      </c>
      <c r="H3187" s="10" t="s">
        <v>9536</v>
      </c>
      <c r="I3187" s="10" t="s">
        <v>9537</v>
      </c>
      <c r="J3187" s="11" t="n">
        <f aca="false">D3187-H3187</f>
        <v>0</v>
      </c>
    </row>
    <row r="3188" s="12" customFormat="true" ht="18.6" hidden="false" customHeight="true" outlineLevel="0" collapsed="false">
      <c r="A3188" s="6" t="s">
        <v>8796</v>
      </c>
      <c r="B3188" s="7" t="s">
        <v>8797</v>
      </c>
      <c r="C3188" s="7" t="s">
        <v>9538</v>
      </c>
      <c r="D3188" s="8" t="s">
        <v>9539</v>
      </c>
      <c r="E3188" s="8" t="s">
        <v>454</v>
      </c>
      <c r="F3188" s="9" t="s">
        <v>9538</v>
      </c>
      <c r="G3188" s="9" t="s">
        <v>8800</v>
      </c>
      <c r="H3188" s="10" t="s">
        <v>9539</v>
      </c>
      <c r="I3188" s="10" t="s">
        <v>9540</v>
      </c>
      <c r="J3188" s="11" t="n">
        <f aca="false">D3188-H3188</f>
        <v>0</v>
      </c>
    </row>
    <row r="3189" s="12" customFormat="true" ht="18.6" hidden="false" customHeight="true" outlineLevel="0" collapsed="false">
      <c r="A3189" s="6" t="s">
        <v>8796</v>
      </c>
      <c r="B3189" s="7" t="s">
        <v>8797</v>
      </c>
      <c r="C3189" s="7" t="s">
        <v>9541</v>
      </c>
      <c r="D3189" s="8" t="s">
        <v>9542</v>
      </c>
      <c r="E3189" s="8" t="s">
        <v>454</v>
      </c>
      <c r="F3189" s="9" t="s">
        <v>9541</v>
      </c>
      <c r="G3189" s="9" t="s">
        <v>8800</v>
      </c>
      <c r="H3189" s="10" t="s">
        <v>9542</v>
      </c>
      <c r="I3189" s="10" t="s">
        <v>9543</v>
      </c>
      <c r="J3189" s="11" t="n">
        <f aca="false">D3189-H3189</f>
        <v>0</v>
      </c>
    </row>
    <row r="3190" s="12" customFormat="true" ht="18.6" hidden="false" customHeight="true" outlineLevel="0" collapsed="false">
      <c r="A3190" s="6" t="s">
        <v>8796</v>
      </c>
      <c r="B3190" s="7" t="s">
        <v>8797</v>
      </c>
      <c r="C3190" s="7" t="s">
        <v>9544</v>
      </c>
      <c r="D3190" s="8" t="s">
        <v>9545</v>
      </c>
      <c r="E3190" s="8" t="s">
        <v>454</v>
      </c>
      <c r="F3190" s="9" t="s">
        <v>9544</v>
      </c>
      <c r="G3190" s="9" t="s">
        <v>8800</v>
      </c>
      <c r="H3190" s="10" t="s">
        <v>9545</v>
      </c>
      <c r="I3190" s="10" t="s">
        <v>9546</v>
      </c>
      <c r="J3190" s="11" t="n">
        <f aca="false">D3190-H3190</f>
        <v>0</v>
      </c>
    </row>
    <row r="3191" s="12" customFormat="true" ht="18.6" hidden="false" customHeight="true" outlineLevel="0" collapsed="false">
      <c r="A3191" s="6" t="s">
        <v>8796</v>
      </c>
      <c r="B3191" s="7" t="s">
        <v>8797</v>
      </c>
      <c r="C3191" s="7" t="s">
        <v>9547</v>
      </c>
      <c r="D3191" s="8" t="s">
        <v>9548</v>
      </c>
      <c r="E3191" s="8" t="s">
        <v>464</v>
      </c>
      <c r="F3191" s="9" t="s">
        <v>9547</v>
      </c>
      <c r="G3191" s="9" t="s">
        <v>8800</v>
      </c>
      <c r="H3191" s="10" t="s">
        <v>9548</v>
      </c>
      <c r="I3191" s="10" t="s">
        <v>9549</v>
      </c>
      <c r="J3191" s="11" t="n">
        <f aca="false">D3191-H3191</f>
        <v>0</v>
      </c>
    </row>
    <row r="3192" s="12" customFormat="true" ht="18.6" hidden="false" customHeight="true" outlineLevel="0" collapsed="false">
      <c r="A3192" s="6" t="s">
        <v>8796</v>
      </c>
      <c r="B3192" s="7" t="s">
        <v>8797</v>
      </c>
      <c r="C3192" s="7" t="s">
        <v>9550</v>
      </c>
      <c r="D3192" s="8" t="s">
        <v>9551</v>
      </c>
      <c r="E3192" s="8" t="s">
        <v>477</v>
      </c>
      <c r="F3192" s="9" t="s">
        <v>9550</v>
      </c>
      <c r="G3192" s="9" t="s">
        <v>8800</v>
      </c>
      <c r="H3192" s="10" t="s">
        <v>9551</v>
      </c>
      <c r="I3192" s="10" t="s">
        <v>9552</v>
      </c>
      <c r="J3192" s="11" t="n">
        <f aca="false">D3192-H3192</f>
        <v>0</v>
      </c>
    </row>
    <row r="3193" s="12" customFormat="true" ht="18.6" hidden="false" customHeight="true" outlineLevel="0" collapsed="false">
      <c r="A3193" s="6" t="s">
        <v>8796</v>
      </c>
      <c r="B3193" s="7" t="s">
        <v>8797</v>
      </c>
      <c r="C3193" s="7" t="s">
        <v>9553</v>
      </c>
      <c r="D3193" s="8" t="s">
        <v>9554</v>
      </c>
      <c r="E3193" s="8" t="s">
        <v>477</v>
      </c>
      <c r="F3193" s="9" t="s">
        <v>9553</v>
      </c>
      <c r="G3193" s="9" t="s">
        <v>8800</v>
      </c>
      <c r="H3193" s="10" t="s">
        <v>9554</v>
      </c>
      <c r="I3193" s="10" t="s">
        <v>9555</v>
      </c>
      <c r="J3193" s="11" t="n">
        <f aca="false">D3193-H3193</f>
        <v>0</v>
      </c>
    </row>
    <row r="3194" s="12" customFormat="true" ht="18.6" hidden="false" customHeight="true" outlineLevel="0" collapsed="false">
      <c r="A3194" s="6" t="s">
        <v>8796</v>
      </c>
      <c r="B3194" s="7" t="s">
        <v>8797</v>
      </c>
      <c r="C3194" s="7" t="s">
        <v>9556</v>
      </c>
      <c r="D3194" s="8" t="s">
        <v>9557</v>
      </c>
      <c r="E3194" s="8" t="s">
        <v>477</v>
      </c>
      <c r="F3194" s="9" t="s">
        <v>9556</v>
      </c>
      <c r="G3194" s="9" t="s">
        <v>8800</v>
      </c>
      <c r="H3194" s="10" t="s">
        <v>9557</v>
      </c>
      <c r="I3194" s="10" t="s">
        <v>9558</v>
      </c>
      <c r="J3194" s="11" t="n">
        <f aca="false">D3194-H3194</f>
        <v>0</v>
      </c>
    </row>
    <row r="3195" s="12" customFormat="true" ht="18.6" hidden="false" customHeight="true" outlineLevel="0" collapsed="false">
      <c r="A3195" s="6" t="s">
        <v>8796</v>
      </c>
      <c r="B3195" s="7" t="s">
        <v>8797</v>
      </c>
      <c r="C3195" s="7" t="s">
        <v>9559</v>
      </c>
      <c r="D3195" s="8" t="s">
        <v>9560</v>
      </c>
      <c r="E3195" s="8" t="s">
        <v>477</v>
      </c>
      <c r="F3195" s="9" t="s">
        <v>9559</v>
      </c>
      <c r="G3195" s="9" t="s">
        <v>8800</v>
      </c>
      <c r="H3195" s="10" t="s">
        <v>9560</v>
      </c>
      <c r="I3195" s="10" t="s">
        <v>9561</v>
      </c>
      <c r="J3195" s="11" t="n">
        <f aca="false">D3195-H3195</f>
        <v>0</v>
      </c>
    </row>
    <row r="3196" s="12" customFormat="true" ht="18.6" hidden="false" customHeight="true" outlineLevel="0" collapsed="false">
      <c r="A3196" s="6" t="s">
        <v>8796</v>
      </c>
      <c r="B3196" s="7" t="s">
        <v>8797</v>
      </c>
      <c r="C3196" s="7" t="s">
        <v>9562</v>
      </c>
      <c r="D3196" s="8" t="s">
        <v>9563</v>
      </c>
      <c r="E3196" s="8" t="s">
        <v>477</v>
      </c>
      <c r="F3196" s="9" t="s">
        <v>9562</v>
      </c>
      <c r="G3196" s="9" t="s">
        <v>8800</v>
      </c>
      <c r="H3196" s="10" t="s">
        <v>9563</v>
      </c>
      <c r="I3196" s="10" t="s">
        <v>9564</v>
      </c>
      <c r="J3196" s="11" t="n">
        <f aca="false">D3196-H3196</f>
        <v>0</v>
      </c>
    </row>
    <row r="3197" s="12" customFormat="true" ht="18.6" hidden="false" customHeight="true" outlineLevel="0" collapsed="false">
      <c r="A3197" s="6" t="s">
        <v>8796</v>
      </c>
      <c r="B3197" s="7" t="s">
        <v>8797</v>
      </c>
      <c r="C3197" s="7" t="s">
        <v>9565</v>
      </c>
      <c r="D3197" s="8" t="s">
        <v>9566</v>
      </c>
      <c r="E3197" s="8" t="s">
        <v>477</v>
      </c>
      <c r="F3197" s="9" t="s">
        <v>9565</v>
      </c>
      <c r="G3197" s="9" t="s">
        <v>8800</v>
      </c>
      <c r="H3197" s="10" t="s">
        <v>9566</v>
      </c>
      <c r="I3197" s="10" t="s">
        <v>9567</v>
      </c>
      <c r="J3197" s="11" t="n">
        <f aca="false">D3197-H3197</f>
        <v>0</v>
      </c>
    </row>
    <row r="3198" s="12" customFormat="true" ht="18.6" hidden="false" customHeight="true" outlineLevel="0" collapsed="false">
      <c r="A3198" s="6" t="s">
        <v>8796</v>
      </c>
      <c r="B3198" s="7" t="s">
        <v>8797</v>
      </c>
      <c r="C3198" s="7" t="s">
        <v>9568</v>
      </c>
      <c r="D3198" s="8" t="s">
        <v>9569</v>
      </c>
      <c r="E3198" s="8" t="s">
        <v>477</v>
      </c>
      <c r="F3198" s="9" t="s">
        <v>9568</v>
      </c>
      <c r="G3198" s="9" t="s">
        <v>8800</v>
      </c>
      <c r="H3198" s="10" t="s">
        <v>9569</v>
      </c>
      <c r="I3198" s="10" t="s">
        <v>9570</v>
      </c>
      <c r="J3198" s="11" t="n">
        <f aca="false">D3198-H3198</f>
        <v>0</v>
      </c>
    </row>
    <row r="3199" s="12" customFormat="true" ht="18.6" hidden="false" customHeight="true" outlineLevel="0" collapsed="false">
      <c r="A3199" s="6" t="s">
        <v>8796</v>
      </c>
      <c r="B3199" s="7" t="s">
        <v>8797</v>
      </c>
      <c r="C3199" s="7" t="s">
        <v>9571</v>
      </c>
      <c r="D3199" s="8" t="s">
        <v>9572</v>
      </c>
      <c r="E3199" s="8" t="s">
        <v>477</v>
      </c>
      <c r="F3199" s="9" t="s">
        <v>9571</v>
      </c>
      <c r="G3199" s="9" t="s">
        <v>8800</v>
      </c>
      <c r="H3199" s="10" t="s">
        <v>9572</v>
      </c>
      <c r="I3199" s="10" t="s">
        <v>9573</v>
      </c>
      <c r="J3199" s="11" t="n">
        <f aca="false">D3199-H3199</f>
        <v>0</v>
      </c>
    </row>
    <row r="3200" s="12" customFormat="true" ht="18.6" hidden="false" customHeight="true" outlineLevel="0" collapsed="false">
      <c r="A3200" s="6" t="s">
        <v>8796</v>
      </c>
      <c r="B3200" s="7" t="s">
        <v>8797</v>
      </c>
      <c r="C3200" s="7" t="s">
        <v>9574</v>
      </c>
      <c r="D3200" s="8" t="s">
        <v>9575</v>
      </c>
      <c r="E3200" s="8" t="s">
        <v>477</v>
      </c>
      <c r="F3200" s="9" t="s">
        <v>9574</v>
      </c>
      <c r="G3200" s="9" t="s">
        <v>8800</v>
      </c>
      <c r="H3200" s="10" t="s">
        <v>9575</v>
      </c>
      <c r="I3200" s="10" t="s">
        <v>9576</v>
      </c>
      <c r="J3200" s="11" t="n">
        <f aca="false">D3200-H3200</f>
        <v>0</v>
      </c>
    </row>
    <row r="3201" s="12" customFormat="true" ht="18.6" hidden="false" customHeight="true" outlineLevel="0" collapsed="false">
      <c r="A3201" s="6" t="s">
        <v>8796</v>
      </c>
      <c r="B3201" s="7" t="s">
        <v>8797</v>
      </c>
      <c r="C3201" s="7" t="s">
        <v>9577</v>
      </c>
      <c r="D3201" s="8" t="s">
        <v>9578</v>
      </c>
      <c r="E3201" s="8" t="s">
        <v>487</v>
      </c>
      <c r="F3201" s="9" t="s">
        <v>9577</v>
      </c>
      <c r="G3201" s="9" t="s">
        <v>8800</v>
      </c>
      <c r="H3201" s="10" t="s">
        <v>9578</v>
      </c>
      <c r="I3201" s="10" t="s">
        <v>9579</v>
      </c>
      <c r="J3201" s="11" t="n">
        <f aca="false">D3201-H3201</f>
        <v>0</v>
      </c>
    </row>
    <row r="3202" s="12" customFormat="true" ht="18.6" hidden="false" customHeight="true" outlineLevel="0" collapsed="false">
      <c r="A3202" s="6" t="s">
        <v>8796</v>
      </c>
      <c r="B3202" s="7" t="s">
        <v>8797</v>
      </c>
      <c r="C3202" s="7" t="s">
        <v>9580</v>
      </c>
      <c r="D3202" s="8" t="s">
        <v>9581</v>
      </c>
      <c r="E3202" s="8" t="s">
        <v>487</v>
      </c>
      <c r="F3202" s="9" t="s">
        <v>9580</v>
      </c>
      <c r="G3202" s="9" t="s">
        <v>8800</v>
      </c>
      <c r="H3202" s="10" t="s">
        <v>9581</v>
      </c>
      <c r="I3202" s="10" t="s">
        <v>9582</v>
      </c>
      <c r="J3202" s="11" t="n">
        <f aca="false">D3202-H3202</f>
        <v>0</v>
      </c>
    </row>
    <row r="3203" s="12" customFormat="true" ht="18.6" hidden="false" customHeight="true" outlineLevel="0" collapsed="false">
      <c r="A3203" s="6" t="s">
        <v>8796</v>
      </c>
      <c r="B3203" s="7" t="s">
        <v>8797</v>
      </c>
      <c r="C3203" s="7" t="s">
        <v>9583</v>
      </c>
      <c r="D3203" s="8" t="s">
        <v>9584</v>
      </c>
      <c r="E3203" s="8" t="s">
        <v>491</v>
      </c>
      <c r="F3203" s="9" t="s">
        <v>9583</v>
      </c>
      <c r="G3203" s="9" t="s">
        <v>8800</v>
      </c>
      <c r="H3203" s="10" t="s">
        <v>9584</v>
      </c>
      <c r="I3203" s="10" t="s">
        <v>9585</v>
      </c>
      <c r="J3203" s="11" t="n">
        <f aca="false">D3203-H3203</f>
        <v>0</v>
      </c>
    </row>
    <row r="3204" s="12" customFormat="true" ht="18.6" hidden="false" customHeight="true" outlineLevel="0" collapsed="false">
      <c r="A3204" s="6" t="s">
        <v>8796</v>
      </c>
      <c r="B3204" s="7" t="s">
        <v>8797</v>
      </c>
      <c r="C3204" s="7" t="s">
        <v>2065</v>
      </c>
      <c r="D3204" s="8" t="s">
        <v>9586</v>
      </c>
      <c r="E3204" s="8" t="s">
        <v>491</v>
      </c>
      <c r="F3204" s="9" t="s">
        <v>2065</v>
      </c>
      <c r="G3204" s="9" t="s">
        <v>8800</v>
      </c>
      <c r="H3204" s="10" t="s">
        <v>9586</v>
      </c>
      <c r="I3204" s="10" t="s">
        <v>9587</v>
      </c>
      <c r="J3204" s="11" t="n">
        <f aca="false">D3204-H3204</f>
        <v>0</v>
      </c>
    </row>
    <row r="3205" s="12" customFormat="true" ht="18.6" hidden="false" customHeight="true" outlineLevel="0" collapsed="false">
      <c r="A3205" s="6" t="s">
        <v>8796</v>
      </c>
      <c r="B3205" s="7" t="s">
        <v>8797</v>
      </c>
      <c r="C3205" s="7" t="s">
        <v>9588</v>
      </c>
      <c r="D3205" s="8" t="s">
        <v>9589</v>
      </c>
      <c r="E3205" s="8" t="s">
        <v>491</v>
      </c>
      <c r="F3205" s="9" t="s">
        <v>9588</v>
      </c>
      <c r="G3205" s="9" t="s">
        <v>8800</v>
      </c>
      <c r="H3205" s="10" t="s">
        <v>9589</v>
      </c>
      <c r="I3205" s="10" t="s">
        <v>9590</v>
      </c>
      <c r="J3205" s="11" t="n">
        <f aca="false">D3205-H3205</f>
        <v>0</v>
      </c>
    </row>
    <row r="3206" s="12" customFormat="true" ht="18.6" hidden="false" customHeight="true" outlineLevel="0" collapsed="false">
      <c r="A3206" s="6" t="s">
        <v>8796</v>
      </c>
      <c r="B3206" s="7" t="s">
        <v>8797</v>
      </c>
      <c r="C3206" s="7" t="s">
        <v>9591</v>
      </c>
      <c r="D3206" s="8" t="s">
        <v>9592</v>
      </c>
      <c r="E3206" s="8" t="s">
        <v>491</v>
      </c>
      <c r="F3206" s="9" t="s">
        <v>9591</v>
      </c>
      <c r="G3206" s="9" t="s">
        <v>8800</v>
      </c>
      <c r="H3206" s="10" t="s">
        <v>9592</v>
      </c>
      <c r="I3206" s="10" t="s">
        <v>9593</v>
      </c>
      <c r="J3206" s="11" t="n">
        <f aca="false">D3206-H3206</f>
        <v>0</v>
      </c>
    </row>
    <row r="3207" s="12" customFormat="true" ht="18.6" hidden="false" customHeight="true" outlineLevel="0" collapsed="false">
      <c r="A3207" s="6" t="s">
        <v>8796</v>
      </c>
      <c r="B3207" s="7" t="s">
        <v>8797</v>
      </c>
      <c r="C3207" s="7" t="s">
        <v>9594</v>
      </c>
      <c r="D3207" s="8" t="s">
        <v>9595</v>
      </c>
      <c r="E3207" s="8" t="s">
        <v>491</v>
      </c>
      <c r="F3207" s="9" t="s">
        <v>9594</v>
      </c>
      <c r="G3207" s="9" t="s">
        <v>8800</v>
      </c>
      <c r="H3207" s="10" t="s">
        <v>9595</v>
      </c>
      <c r="I3207" s="10" t="s">
        <v>9596</v>
      </c>
      <c r="J3207" s="11" t="n">
        <f aca="false">D3207-H3207</f>
        <v>0</v>
      </c>
    </row>
    <row r="3208" s="12" customFormat="true" ht="18.6" hidden="false" customHeight="true" outlineLevel="0" collapsed="false">
      <c r="A3208" s="6" t="s">
        <v>8796</v>
      </c>
      <c r="B3208" s="7" t="s">
        <v>8797</v>
      </c>
      <c r="C3208" s="7" t="s">
        <v>9597</v>
      </c>
      <c r="D3208" s="8" t="s">
        <v>9598</v>
      </c>
      <c r="E3208" s="8" t="s">
        <v>491</v>
      </c>
      <c r="F3208" s="9" t="s">
        <v>9597</v>
      </c>
      <c r="G3208" s="9" t="s">
        <v>8800</v>
      </c>
      <c r="H3208" s="10" t="s">
        <v>9598</v>
      </c>
      <c r="I3208" s="10" t="s">
        <v>9599</v>
      </c>
      <c r="J3208" s="11" t="n">
        <f aca="false">D3208-H3208</f>
        <v>0</v>
      </c>
    </row>
    <row r="3209" s="12" customFormat="true" ht="18.6" hidden="false" customHeight="true" outlineLevel="0" collapsed="false">
      <c r="A3209" s="6" t="s">
        <v>8796</v>
      </c>
      <c r="B3209" s="7" t="s">
        <v>8797</v>
      </c>
      <c r="C3209" s="7" t="s">
        <v>9600</v>
      </c>
      <c r="D3209" s="8" t="s">
        <v>9601</v>
      </c>
      <c r="E3209" s="8" t="s">
        <v>491</v>
      </c>
      <c r="F3209" s="9" t="s">
        <v>9600</v>
      </c>
      <c r="G3209" s="9" t="s">
        <v>8800</v>
      </c>
      <c r="H3209" s="10" t="s">
        <v>9601</v>
      </c>
      <c r="I3209" s="10" t="s">
        <v>9602</v>
      </c>
      <c r="J3209" s="11" t="n">
        <f aca="false">D3209-H3209</f>
        <v>0</v>
      </c>
    </row>
    <row r="3210" s="12" customFormat="true" ht="18.6" hidden="false" customHeight="true" outlineLevel="0" collapsed="false">
      <c r="A3210" s="6" t="s">
        <v>8796</v>
      </c>
      <c r="B3210" s="7" t="s">
        <v>8797</v>
      </c>
      <c r="C3210" s="7" t="s">
        <v>7883</v>
      </c>
      <c r="D3210" s="8" t="s">
        <v>9603</v>
      </c>
      <c r="E3210" s="8" t="s">
        <v>491</v>
      </c>
      <c r="F3210" s="9" t="s">
        <v>7883</v>
      </c>
      <c r="G3210" s="9" t="s">
        <v>8800</v>
      </c>
      <c r="H3210" s="10" t="s">
        <v>9603</v>
      </c>
      <c r="I3210" s="10" t="s">
        <v>9604</v>
      </c>
      <c r="J3210" s="11" t="n">
        <f aca="false">D3210-H3210</f>
        <v>0</v>
      </c>
    </row>
    <row r="3211" s="12" customFormat="true" ht="18.6" hidden="false" customHeight="true" outlineLevel="0" collapsed="false">
      <c r="A3211" s="6" t="s">
        <v>8796</v>
      </c>
      <c r="B3211" s="7" t="s">
        <v>8797</v>
      </c>
      <c r="C3211" s="7" t="s">
        <v>9605</v>
      </c>
      <c r="D3211" s="8" t="s">
        <v>9606</v>
      </c>
      <c r="E3211" s="8" t="s">
        <v>491</v>
      </c>
      <c r="F3211" s="9" t="s">
        <v>9605</v>
      </c>
      <c r="G3211" s="9" t="s">
        <v>8800</v>
      </c>
      <c r="H3211" s="10" t="s">
        <v>9606</v>
      </c>
      <c r="I3211" s="10" t="s">
        <v>9607</v>
      </c>
      <c r="J3211" s="11" t="n">
        <f aca="false">D3211-H3211</f>
        <v>0</v>
      </c>
    </row>
    <row r="3212" s="12" customFormat="true" ht="18.6" hidden="false" customHeight="true" outlineLevel="0" collapsed="false">
      <c r="A3212" s="6" t="s">
        <v>8796</v>
      </c>
      <c r="B3212" s="7" t="s">
        <v>8797</v>
      </c>
      <c r="C3212" s="7" t="s">
        <v>9608</v>
      </c>
      <c r="D3212" s="8" t="s">
        <v>9609</v>
      </c>
      <c r="E3212" s="8" t="s">
        <v>491</v>
      </c>
      <c r="F3212" s="9" t="s">
        <v>9608</v>
      </c>
      <c r="G3212" s="9" t="s">
        <v>8800</v>
      </c>
      <c r="H3212" s="10" t="s">
        <v>9609</v>
      </c>
      <c r="I3212" s="10" t="s">
        <v>9610</v>
      </c>
      <c r="J3212" s="11" t="n">
        <f aca="false">D3212-H3212</f>
        <v>0</v>
      </c>
    </row>
    <row r="3213" s="12" customFormat="true" ht="18.6" hidden="false" customHeight="true" outlineLevel="0" collapsed="false">
      <c r="A3213" s="6" t="s">
        <v>8796</v>
      </c>
      <c r="B3213" s="7" t="s">
        <v>8797</v>
      </c>
      <c r="C3213" s="7" t="s">
        <v>9611</v>
      </c>
      <c r="D3213" s="8" t="s">
        <v>9612</v>
      </c>
      <c r="E3213" s="8" t="s">
        <v>491</v>
      </c>
      <c r="F3213" s="9" t="s">
        <v>9611</v>
      </c>
      <c r="G3213" s="9" t="s">
        <v>8800</v>
      </c>
      <c r="H3213" s="10" t="s">
        <v>9612</v>
      </c>
      <c r="I3213" s="10" t="s">
        <v>9613</v>
      </c>
      <c r="J3213" s="11" t="n">
        <f aca="false">D3213-H3213</f>
        <v>0</v>
      </c>
    </row>
    <row r="3214" s="12" customFormat="true" ht="18.6" hidden="false" customHeight="true" outlineLevel="0" collapsed="false">
      <c r="A3214" s="6" t="s">
        <v>8796</v>
      </c>
      <c r="B3214" s="7" t="s">
        <v>8797</v>
      </c>
      <c r="C3214" s="7" t="s">
        <v>9614</v>
      </c>
      <c r="D3214" s="8" t="s">
        <v>9615</v>
      </c>
      <c r="E3214" s="8" t="s">
        <v>504</v>
      </c>
      <c r="F3214" s="9" t="s">
        <v>9614</v>
      </c>
      <c r="G3214" s="9" t="s">
        <v>8800</v>
      </c>
      <c r="H3214" s="10" t="s">
        <v>9615</v>
      </c>
      <c r="I3214" s="10" t="s">
        <v>9616</v>
      </c>
      <c r="J3214" s="11" t="n">
        <f aca="false">D3214-H3214</f>
        <v>0</v>
      </c>
    </row>
    <row r="3215" s="12" customFormat="true" ht="18.6" hidden="false" customHeight="true" outlineLevel="0" collapsed="false">
      <c r="A3215" s="6" t="s">
        <v>8796</v>
      </c>
      <c r="B3215" s="7" t="s">
        <v>8797</v>
      </c>
      <c r="C3215" s="7" t="s">
        <v>9617</v>
      </c>
      <c r="D3215" s="8" t="s">
        <v>9618</v>
      </c>
      <c r="E3215" s="8" t="s">
        <v>504</v>
      </c>
      <c r="F3215" s="9" t="s">
        <v>9617</v>
      </c>
      <c r="G3215" s="9" t="s">
        <v>8800</v>
      </c>
      <c r="H3215" s="10" t="s">
        <v>9618</v>
      </c>
      <c r="I3215" s="10" t="s">
        <v>9619</v>
      </c>
      <c r="J3215" s="11" t="n">
        <f aca="false">D3215-H3215</f>
        <v>0</v>
      </c>
    </row>
    <row r="3216" s="12" customFormat="true" ht="18.6" hidden="false" customHeight="true" outlineLevel="0" collapsed="false">
      <c r="A3216" s="6" t="s">
        <v>8796</v>
      </c>
      <c r="B3216" s="7" t="s">
        <v>8797</v>
      </c>
      <c r="C3216" s="7" t="s">
        <v>9620</v>
      </c>
      <c r="D3216" s="8" t="s">
        <v>9621</v>
      </c>
      <c r="E3216" s="8" t="s">
        <v>504</v>
      </c>
      <c r="F3216" s="9" t="s">
        <v>9620</v>
      </c>
      <c r="G3216" s="9" t="s">
        <v>8800</v>
      </c>
      <c r="H3216" s="10" t="s">
        <v>9621</v>
      </c>
      <c r="I3216" s="10" t="s">
        <v>9622</v>
      </c>
      <c r="J3216" s="11" t="n">
        <f aca="false">D3216-H3216</f>
        <v>0</v>
      </c>
    </row>
    <row r="3217" s="12" customFormat="true" ht="18.6" hidden="false" customHeight="true" outlineLevel="0" collapsed="false">
      <c r="A3217" s="6" t="s">
        <v>8796</v>
      </c>
      <c r="B3217" s="7" t="s">
        <v>8797</v>
      </c>
      <c r="C3217" s="7" t="s">
        <v>9623</v>
      </c>
      <c r="D3217" s="8" t="s">
        <v>9624</v>
      </c>
      <c r="E3217" s="8" t="s">
        <v>514</v>
      </c>
      <c r="F3217" s="9" t="s">
        <v>9623</v>
      </c>
      <c r="G3217" s="9" t="s">
        <v>8800</v>
      </c>
      <c r="H3217" s="10" t="s">
        <v>9624</v>
      </c>
      <c r="I3217" s="10" t="s">
        <v>9625</v>
      </c>
      <c r="J3217" s="11" t="n">
        <f aca="false">D3217-H3217</f>
        <v>0</v>
      </c>
    </row>
    <row r="3218" s="12" customFormat="true" ht="18.6" hidden="false" customHeight="true" outlineLevel="0" collapsed="false">
      <c r="A3218" s="6" t="s">
        <v>8796</v>
      </c>
      <c r="B3218" s="7" t="s">
        <v>8797</v>
      </c>
      <c r="C3218" s="7" t="s">
        <v>9626</v>
      </c>
      <c r="D3218" s="8" t="s">
        <v>9627</v>
      </c>
      <c r="E3218" s="8" t="s">
        <v>514</v>
      </c>
      <c r="F3218" s="9" t="s">
        <v>9626</v>
      </c>
      <c r="G3218" s="9" t="s">
        <v>8800</v>
      </c>
      <c r="H3218" s="10" t="s">
        <v>9627</v>
      </c>
      <c r="I3218" s="10" t="s">
        <v>9628</v>
      </c>
      <c r="J3218" s="11" t="n">
        <f aca="false">D3218-H3218</f>
        <v>0</v>
      </c>
    </row>
    <row r="3219" s="12" customFormat="true" ht="18.6" hidden="false" customHeight="true" outlineLevel="0" collapsed="false">
      <c r="A3219" s="6" t="s">
        <v>8796</v>
      </c>
      <c r="B3219" s="7" t="s">
        <v>8797</v>
      </c>
      <c r="C3219" s="7" t="s">
        <v>9629</v>
      </c>
      <c r="D3219" s="8" t="s">
        <v>9630</v>
      </c>
      <c r="E3219" s="8" t="s">
        <v>514</v>
      </c>
      <c r="F3219" s="9" t="s">
        <v>9629</v>
      </c>
      <c r="G3219" s="9" t="s">
        <v>8800</v>
      </c>
      <c r="H3219" s="10" t="s">
        <v>9630</v>
      </c>
      <c r="I3219" s="10" t="s">
        <v>9631</v>
      </c>
      <c r="J3219" s="11" t="n">
        <f aca="false">D3219-H3219</f>
        <v>0</v>
      </c>
    </row>
    <row r="3220" s="12" customFormat="true" ht="18.6" hidden="false" customHeight="true" outlineLevel="0" collapsed="false">
      <c r="A3220" s="6" t="s">
        <v>8796</v>
      </c>
      <c r="B3220" s="7" t="s">
        <v>8797</v>
      </c>
      <c r="C3220" s="7" t="s">
        <v>9632</v>
      </c>
      <c r="D3220" s="8" t="s">
        <v>9633</v>
      </c>
      <c r="E3220" s="8" t="s">
        <v>514</v>
      </c>
      <c r="F3220" s="9" t="s">
        <v>9632</v>
      </c>
      <c r="G3220" s="9" t="s">
        <v>8800</v>
      </c>
      <c r="H3220" s="10" t="s">
        <v>9633</v>
      </c>
      <c r="I3220" s="10" t="s">
        <v>9634</v>
      </c>
      <c r="J3220" s="11" t="n">
        <f aca="false">D3220-H3220</f>
        <v>0</v>
      </c>
    </row>
    <row r="3221" s="12" customFormat="true" ht="18.6" hidden="false" customHeight="true" outlineLevel="0" collapsed="false">
      <c r="A3221" s="6" t="s">
        <v>8796</v>
      </c>
      <c r="B3221" s="7" t="s">
        <v>8797</v>
      </c>
      <c r="C3221" s="7" t="s">
        <v>9635</v>
      </c>
      <c r="D3221" s="8" t="s">
        <v>9636</v>
      </c>
      <c r="E3221" s="8" t="s">
        <v>514</v>
      </c>
      <c r="F3221" s="9" t="s">
        <v>9635</v>
      </c>
      <c r="G3221" s="9" t="s">
        <v>8800</v>
      </c>
      <c r="H3221" s="10" t="s">
        <v>9636</v>
      </c>
      <c r="I3221" s="10" t="s">
        <v>9637</v>
      </c>
      <c r="J3221" s="11" t="n">
        <f aca="false">D3221-H3221</f>
        <v>0</v>
      </c>
    </row>
    <row r="3222" s="12" customFormat="true" ht="18.6" hidden="false" customHeight="true" outlineLevel="0" collapsed="false">
      <c r="A3222" s="6" t="s">
        <v>8796</v>
      </c>
      <c r="B3222" s="7" t="s">
        <v>8797</v>
      </c>
      <c r="C3222" s="7" t="s">
        <v>9638</v>
      </c>
      <c r="D3222" s="8" t="s">
        <v>9639</v>
      </c>
      <c r="E3222" s="8" t="s">
        <v>514</v>
      </c>
      <c r="F3222" s="9" t="s">
        <v>9638</v>
      </c>
      <c r="G3222" s="9" t="s">
        <v>8800</v>
      </c>
      <c r="H3222" s="10" t="s">
        <v>9639</v>
      </c>
      <c r="I3222" s="10" t="s">
        <v>9640</v>
      </c>
      <c r="J3222" s="11" t="n">
        <f aca="false">D3222-H3222</f>
        <v>0</v>
      </c>
    </row>
    <row r="3223" s="12" customFormat="true" ht="18.6" hidden="false" customHeight="true" outlineLevel="0" collapsed="false">
      <c r="A3223" s="6" t="s">
        <v>8796</v>
      </c>
      <c r="B3223" s="7" t="s">
        <v>8797</v>
      </c>
      <c r="C3223" s="7" t="s">
        <v>9641</v>
      </c>
      <c r="D3223" s="8" t="s">
        <v>9642</v>
      </c>
      <c r="E3223" s="8" t="s">
        <v>514</v>
      </c>
      <c r="F3223" s="9" t="s">
        <v>9641</v>
      </c>
      <c r="G3223" s="9" t="s">
        <v>8800</v>
      </c>
      <c r="H3223" s="10" t="s">
        <v>9642</v>
      </c>
      <c r="I3223" s="10" t="s">
        <v>9643</v>
      </c>
      <c r="J3223" s="11" t="n">
        <f aca="false">D3223-H3223</f>
        <v>0</v>
      </c>
    </row>
    <row r="3224" s="12" customFormat="true" ht="18.6" hidden="false" customHeight="true" outlineLevel="0" collapsed="false">
      <c r="A3224" s="6" t="s">
        <v>8796</v>
      </c>
      <c r="B3224" s="7" t="s">
        <v>8797</v>
      </c>
      <c r="C3224" s="7" t="s">
        <v>9644</v>
      </c>
      <c r="D3224" s="8" t="s">
        <v>9645</v>
      </c>
      <c r="E3224" s="8" t="s">
        <v>514</v>
      </c>
      <c r="F3224" s="9" t="s">
        <v>9644</v>
      </c>
      <c r="G3224" s="9" t="s">
        <v>8800</v>
      </c>
      <c r="H3224" s="10" t="s">
        <v>9645</v>
      </c>
      <c r="I3224" s="10" t="s">
        <v>9646</v>
      </c>
      <c r="J3224" s="11" t="n">
        <f aca="false">D3224-H3224</f>
        <v>0</v>
      </c>
    </row>
    <row r="3225" s="12" customFormat="true" ht="18.6" hidden="false" customHeight="true" outlineLevel="0" collapsed="false">
      <c r="A3225" s="6" t="s">
        <v>8796</v>
      </c>
      <c r="B3225" s="7" t="s">
        <v>8797</v>
      </c>
      <c r="C3225" s="7" t="s">
        <v>9647</v>
      </c>
      <c r="D3225" s="8" t="s">
        <v>9648</v>
      </c>
      <c r="E3225" s="8" t="s">
        <v>514</v>
      </c>
      <c r="F3225" s="9" t="s">
        <v>9647</v>
      </c>
      <c r="G3225" s="9" t="s">
        <v>8800</v>
      </c>
      <c r="H3225" s="10" t="s">
        <v>9648</v>
      </c>
      <c r="I3225" s="10" t="s">
        <v>9649</v>
      </c>
      <c r="J3225" s="11" t="n">
        <f aca="false">D3225-H3225</f>
        <v>0</v>
      </c>
    </row>
    <row r="3226" s="12" customFormat="true" ht="18.6" hidden="false" customHeight="true" outlineLevel="0" collapsed="false">
      <c r="A3226" s="6" t="s">
        <v>8796</v>
      </c>
      <c r="B3226" s="7" t="s">
        <v>8797</v>
      </c>
      <c r="C3226" s="7" t="s">
        <v>9650</v>
      </c>
      <c r="D3226" s="8" t="s">
        <v>9651</v>
      </c>
      <c r="E3226" s="8" t="s">
        <v>514</v>
      </c>
      <c r="F3226" s="9" t="s">
        <v>9650</v>
      </c>
      <c r="G3226" s="9" t="s">
        <v>8800</v>
      </c>
      <c r="H3226" s="10" t="s">
        <v>9651</v>
      </c>
      <c r="I3226" s="10" t="s">
        <v>9652</v>
      </c>
      <c r="J3226" s="11" t="n">
        <f aca="false">D3226-H3226</f>
        <v>0</v>
      </c>
    </row>
    <row r="3227" s="12" customFormat="true" ht="18.6" hidden="false" customHeight="true" outlineLevel="0" collapsed="false">
      <c r="A3227" s="6" t="s">
        <v>8796</v>
      </c>
      <c r="B3227" s="7" t="s">
        <v>8797</v>
      </c>
      <c r="C3227" s="7" t="s">
        <v>9653</v>
      </c>
      <c r="D3227" s="8" t="s">
        <v>9654</v>
      </c>
      <c r="E3227" s="8" t="s">
        <v>514</v>
      </c>
      <c r="F3227" s="9" t="s">
        <v>9653</v>
      </c>
      <c r="G3227" s="9" t="s">
        <v>8800</v>
      </c>
      <c r="H3227" s="10" t="s">
        <v>9654</v>
      </c>
      <c r="I3227" s="10" t="s">
        <v>9655</v>
      </c>
      <c r="J3227" s="11" t="n">
        <f aca="false">D3227-H3227</f>
        <v>0</v>
      </c>
    </row>
    <row r="3228" s="12" customFormat="true" ht="18.6" hidden="false" customHeight="true" outlineLevel="0" collapsed="false">
      <c r="A3228" s="6" t="s">
        <v>8796</v>
      </c>
      <c r="B3228" s="7" t="s">
        <v>8797</v>
      </c>
      <c r="C3228" s="7" t="s">
        <v>9656</v>
      </c>
      <c r="D3228" s="8" t="s">
        <v>9657</v>
      </c>
      <c r="E3228" s="8" t="s">
        <v>534</v>
      </c>
      <c r="F3228" s="9" t="s">
        <v>9656</v>
      </c>
      <c r="G3228" s="9" t="s">
        <v>8800</v>
      </c>
      <c r="H3228" s="10" t="s">
        <v>9657</v>
      </c>
      <c r="I3228" s="10" t="s">
        <v>9658</v>
      </c>
      <c r="J3228" s="11" t="n">
        <f aca="false">D3228-H3228</f>
        <v>0</v>
      </c>
    </row>
    <row r="3229" s="12" customFormat="true" ht="18.6" hidden="false" customHeight="true" outlineLevel="0" collapsed="false">
      <c r="A3229" s="6" t="s">
        <v>8796</v>
      </c>
      <c r="B3229" s="7" t="s">
        <v>8797</v>
      </c>
      <c r="C3229" s="7" t="s">
        <v>9659</v>
      </c>
      <c r="D3229" s="8" t="s">
        <v>9660</v>
      </c>
      <c r="E3229" s="8" t="s">
        <v>534</v>
      </c>
      <c r="F3229" s="9" t="s">
        <v>9659</v>
      </c>
      <c r="G3229" s="9" t="s">
        <v>8800</v>
      </c>
      <c r="H3229" s="10" t="s">
        <v>9660</v>
      </c>
      <c r="I3229" s="10" t="s">
        <v>9661</v>
      </c>
      <c r="J3229" s="11" t="n">
        <f aca="false">D3229-H3229</f>
        <v>0</v>
      </c>
    </row>
    <row r="3230" s="12" customFormat="true" ht="18.6" hidden="false" customHeight="true" outlineLevel="0" collapsed="false">
      <c r="A3230" s="6" t="s">
        <v>8796</v>
      </c>
      <c r="B3230" s="7" t="s">
        <v>8797</v>
      </c>
      <c r="C3230" s="7" t="s">
        <v>9662</v>
      </c>
      <c r="D3230" s="8" t="s">
        <v>9663</v>
      </c>
      <c r="E3230" s="8" t="s">
        <v>534</v>
      </c>
      <c r="F3230" s="9" t="s">
        <v>9662</v>
      </c>
      <c r="G3230" s="9" t="s">
        <v>8800</v>
      </c>
      <c r="H3230" s="10" t="s">
        <v>9663</v>
      </c>
      <c r="I3230" s="10" t="s">
        <v>9664</v>
      </c>
      <c r="J3230" s="11" t="n">
        <f aca="false">D3230-H3230</f>
        <v>0</v>
      </c>
    </row>
    <row r="3231" s="12" customFormat="true" ht="18.6" hidden="false" customHeight="true" outlineLevel="0" collapsed="false">
      <c r="A3231" s="6" t="s">
        <v>8796</v>
      </c>
      <c r="B3231" s="7" t="s">
        <v>8797</v>
      </c>
      <c r="C3231" s="7" t="s">
        <v>9665</v>
      </c>
      <c r="D3231" s="8" t="s">
        <v>9666</v>
      </c>
      <c r="E3231" s="8" t="s">
        <v>534</v>
      </c>
      <c r="F3231" s="9" t="s">
        <v>9665</v>
      </c>
      <c r="G3231" s="9" t="s">
        <v>8800</v>
      </c>
      <c r="H3231" s="10" t="s">
        <v>9666</v>
      </c>
      <c r="I3231" s="10" t="s">
        <v>9667</v>
      </c>
      <c r="J3231" s="11" t="n">
        <f aca="false">D3231-H3231</f>
        <v>0</v>
      </c>
    </row>
    <row r="3232" s="12" customFormat="true" ht="18.6" hidden="false" customHeight="true" outlineLevel="0" collapsed="false">
      <c r="A3232" s="6" t="s">
        <v>8796</v>
      </c>
      <c r="B3232" s="7" t="s">
        <v>8797</v>
      </c>
      <c r="C3232" s="7" t="s">
        <v>9668</v>
      </c>
      <c r="D3232" s="8" t="s">
        <v>9669</v>
      </c>
      <c r="E3232" s="8" t="s">
        <v>545</v>
      </c>
      <c r="F3232" s="9" t="s">
        <v>9668</v>
      </c>
      <c r="G3232" s="9" t="s">
        <v>8800</v>
      </c>
      <c r="H3232" s="10" t="s">
        <v>9669</v>
      </c>
      <c r="I3232" s="10" t="s">
        <v>9670</v>
      </c>
      <c r="J3232" s="11" t="n">
        <f aca="false">D3232-H3232</f>
        <v>0</v>
      </c>
    </row>
    <row r="3233" s="12" customFormat="true" ht="18.6" hidden="false" customHeight="true" outlineLevel="0" collapsed="false">
      <c r="A3233" s="6" t="s">
        <v>8796</v>
      </c>
      <c r="B3233" s="7" t="s">
        <v>8797</v>
      </c>
      <c r="C3233" s="7" t="s">
        <v>9671</v>
      </c>
      <c r="D3233" s="8" t="s">
        <v>9672</v>
      </c>
      <c r="E3233" s="8" t="s">
        <v>545</v>
      </c>
      <c r="F3233" s="9" t="s">
        <v>9671</v>
      </c>
      <c r="G3233" s="9" t="s">
        <v>8800</v>
      </c>
      <c r="H3233" s="10" t="s">
        <v>9672</v>
      </c>
      <c r="I3233" s="10" t="s">
        <v>9673</v>
      </c>
      <c r="J3233" s="11" t="n">
        <f aca="false">D3233-H3233</f>
        <v>0</v>
      </c>
    </row>
    <row r="3234" s="12" customFormat="true" ht="18.6" hidden="false" customHeight="true" outlineLevel="0" collapsed="false">
      <c r="A3234" s="6" t="s">
        <v>8796</v>
      </c>
      <c r="B3234" s="7" t="s">
        <v>8797</v>
      </c>
      <c r="C3234" s="7" t="s">
        <v>9674</v>
      </c>
      <c r="D3234" s="8" t="s">
        <v>9675</v>
      </c>
      <c r="E3234" s="8" t="s">
        <v>545</v>
      </c>
      <c r="F3234" s="9" t="s">
        <v>9674</v>
      </c>
      <c r="G3234" s="9" t="s">
        <v>8800</v>
      </c>
      <c r="H3234" s="10" t="s">
        <v>9675</v>
      </c>
      <c r="I3234" s="10" t="s">
        <v>9676</v>
      </c>
      <c r="J3234" s="11" t="n">
        <f aca="false">D3234-H3234</f>
        <v>0</v>
      </c>
    </row>
    <row r="3235" s="12" customFormat="true" ht="18.6" hidden="false" customHeight="true" outlineLevel="0" collapsed="false">
      <c r="A3235" s="6" t="s">
        <v>8796</v>
      </c>
      <c r="B3235" s="7" t="s">
        <v>8797</v>
      </c>
      <c r="C3235" s="7" t="s">
        <v>9677</v>
      </c>
      <c r="D3235" s="8" t="s">
        <v>9678</v>
      </c>
      <c r="E3235" s="8" t="s">
        <v>545</v>
      </c>
      <c r="F3235" s="9" t="s">
        <v>9677</v>
      </c>
      <c r="G3235" s="9" t="s">
        <v>8800</v>
      </c>
      <c r="H3235" s="10" t="s">
        <v>9678</v>
      </c>
      <c r="I3235" s="10" t="s">
        <v>9679</v>
      </c>
      <c r="J3235" s="11" t="n">
        <f aca="false">D3235-H3235</f>
        <v>0</v>
      </c>
    </row>
    <row r="3236" s="12" customFormat="true" ht="18.6" hidden="false" customHeight="true" outlineLevel="0" collapsed="false">
      <c r="A3236" s="6" t="s">
        <v>8796</v>
      </c>
      <c r="B3236" s="7" t="s">
        <v>8797</v>
      </c>
      <c r="C3236" s="7" t="s">
        <v>9680</v>
      </c>
      <c r="D3236" s="8" t="s">
        <v>9681</v>
      </c>
      <c r="E3236" s="8" t="s">
        <v>545</v>
      </c>
      <c r="F3236" s="9" t="s">
        <v>9680</v>
      </c>
      <c r="G3236" s="9" t="s">
        <v>8800</v>
      </c>
      <c r="H3236" s="10" t="s">
        <v>9681</v>
      </c>
      <c r="I3236" s="10" t="s">
        <v>9682</v>
      </c>
      <c r="J3236" s="11" t="n">
        <f aca="false">D3236-H3236</f>
        <v>0</v>
      </c>
    </row>
    <row r="3237" s="12" customFormat="true" ht="18.6" hidden="false" customHeight="true" outlineLevel="0" collapsed="false">
      <c r="A3237" s="6" t="s">
        <v>8796</v>
      </c>
      <c r="B3237" s="7" t="s">
        <v>8797</v>
      </c>
      <c r="C3237" s="7" t="s">
        <v>9683</v>
      </c>
      <c r="D3237" s="8" t="s">
        <v>9684</v>
      </c>
      <c r="E3237" s="8" t="s">
        <v>545</v>
      </c>
      <c r="F3237" s="9" t="s">
        <v>9683</v>
      </c>
      <c r="G3237" s="9" t="s">
        <v>8800</v>
      </c>
      <c r="H3237" s="10" t="s">
        <v>9684</v>
      </c>
      <c r="I3237" s="10" t="s">
        <v>9685</v>
      </c>
      <c r="J3237" s="11" t="n">
        <f aca="false">D3237-H3237</f>
        <v>0</v>
      </c>
    </row>
    <row r="3238" s="12" customFormat="true" ht="18.6" hidden="false" customHeight="true" outlineLevel="0" collapsed="false">
      <c r="A3238" s="6" t="s">
        <v>8796</v>
      </c>
      <c r="B3238" s="7" t="s">
        <v>8797</v>
      </c>
      <c r="C3238" s="7" t="s">
        <v>4309</v>
      </c>
      <c r="D3238" s="8" t="s">
        <v>9686</v>
      </c>
      <c r="E3238" s="8" t="s">
        <v>552</v>
      </c>
      <c r="F3238" s="9" t="s">
        <v>4309</v>
      </c>
      <c r="G3238" s="9" t="s">
        <v>8800</v>
      </c>
      <c r="H3238" s="10" t="s">
        <v>9686</v>
      </c>
      <c r="I3238" s="10" t="s">
        <v>9687</v>
      </c>
      <c r="J3238" s="11" t="n">
        <f aca="false">D3238-H3238</f>
        <v>0</v>
      </c>
    </row>
    <row r="3239" s="12" customFormat="true" ht="18.6" hidden="false" customHeight="true" outlineLevel="0" collapsed="false">
      <c r="A3239" s="6" t="s">
        <v>8796</v>
      </c>
      <c r="B3239" s="7" t="s">
        <v>8797</v>
      </c>
      <c r="C3239" s="7" t="s">
        <v>9688</v>
      </c>
      <c r="D3239" s="8" t="s">
        <v>9689</v>
      </c>
      <c r="E3239" s="8" t="s">
        <v>552</v>
      </c>
      <c r="F3239" s="9" t="s">
        <v>9688</v>
      </c>
      <c r="G3239" s="9" t="s">
        <v>8800</v>
      </c>
      <c r="H3239" s="10" t="s">
        <v>9689</v>
      </c>
      <c r="I3239" s="10" t="s">
        <v>9690</v>
      </c>
      <c r="J3239" s="11" t="n">
        <f aca="false">D3239-H3239</f>
        <v>0</v>
      </c>
    </row>
    <row r="3240" s="12" customFormat="true" ht="18.6" hidden="false" customHeight="true" outlineLevel="0" collapsed="false">
      <c r="A3240" s="6" t="s">
        <v>8796</v>
      </c>
      <c r="B3240" s="7" t="s">
        <v>8797</v>
      </c>
      <c r="C3240" s="7" t="s">
        <v>3434</v>
      </c>
      <c r="D3240" s="8" t="s">
        <v>9691</v>
      </c>
      <c r="E3240" s="8" t="s">
        <v>559</v>
      </c>
      <c r="F3240" s="9" t="s">
        <v>3434</v>
      </c>
      <c r="G3240" s="9" t="s">
        <v>8800</v>
      </c>
      <c r="H3240" s="10" t="s">
        <v>9691</v>
      </c>
      <c r="I3240" s="10" t="s">
        <v>9692</v>
      </c>
      <c r="J3240" s="11" t="n">
        <f aca="false">D3240-H3240</f>
        <v>0</v>
      </c>
    </row>
    <row r="3241" s="12" customFormat="true" ht="18.6" hidden="false" customHeight="true" outlineLevel="0" collapsed="false">
      <c r="A3241" s="6" t="s">
        <v>8796</v>
      </c>
      <c r="B3241" s="7" t="s">
        <v>8797</v>
      </c>
      <c r="C3241" s="7" t="s">
        <v>9693</v>
      </c>
      <c r="D3241" s="8" t="s">
        <v>9694</v>
      </c>
      <c r="E3241" s="8" t="s">
        <v>559</v>
      </c>
      <c r="F3241" s="9" t="s">
        <v>9693</v>
      </c>
      <c r="G3241" s="9" t="s">
        <v>8800</v>
      </c>
      <c r="H3241" s="10" t="s">
        <v>9694</v>
      </c>
      <c r="I3241" s="10" t="s">
        <v>9695</v>
      </c>
      <c r="J3241" s="11" t="n">
        <f aca="false">D3241-H3241</f>
        <v>0</v>
      </c>
    </row>
    <row r="3242" s="12" customFormat="true" ht="18.6" hidden="false" customHeight="true" outlineLevel="0" collapsed="false">
      <c r="A3242" s="6" t="s">
        <v>8796</v>
      </c>
      <c r="B3242" s="7" t="s">
        <v>8797</v>
      </c>
      <c r="C3242" s="7" t="s">
        <v>9696</v>
      </c>
      <c r="D3242" s="8" t="s">
        <v>9697</v>
      </c>
      <c r="E3242" s="8" t="s">
        <v>559</v>
      </c>
      <c r="F3242" s="9" t="s">
        <v>9696</v>
      </c>
      <c r="G3242" s="9" t="s">
        <v>8800</v>
      </c>
      <c r="H3242" s="10" t="s">
        <v>9697</v>
      </c>
      <c r="I3242" s="10" t="s">
        <v>9698</v>
      </c>
      <c r="J3242" s="11" t="n">
        <f aca="false">D3242-H3242</f>
        <v>0</v>
      </c>
    </row>
    <row r="3243" s="12" customFormat="true" ht="18.6" hidden="false" customHeight="true" outlineLevel="0" collapsed="false">
      <c r="A3243" s="6" t="s">
        <v>8796</v>
      </c>
      <c r="B3243" s="7" t="s">
        <v>8797</v>
      </c>
      <c r="C3243" s="7" t="s">
        <v>8147</v>
      </c>
      <c r="D3243" s="8" t="s">
        <v>9699</v>
      </c>
      <c r="E3243" s="8" t="s">
        <v>559</v>
      </c>
      <c r="F3243" s="9" t="s">
        <v>8147</v>
      </c>
      <c r="G3243" s="9" t="s">
        <v>8800</v>
      </c>
      <c r="H3243" s="10" t="s">
        <v>9699</v>
      </c>
      <c r="I3243" s="10" t="s">
        <v>9700</v>
      </c>
      <c r="J3243" s="11" t="n">
        <f aca="false">D3243-H3243</f>
        <v>0</v>
      </c>
    </row>
    <row r="3244" s="12" customFormat="true" ht="18.6" hidden="false" customHeight="true" outlineLevel="0" collapsed="false">
      <c r="A3244" s="6" t="s">
        <v>8796</v>
      </c>
      <c r="B3244" s="7" t="s">
        <v>8797</v>
      </c>
      <c r="C3244" s="7" t="s">
        <v>9701</v>
      </c>
      <c r="D3244" s="8" t="s">
        <v>9702</v>
      </c>
      <c r="E3244" s="8" t="s">
        <v>573</v>
      </c>
      <c r="F3244" s="9" t="s">
        <v>9701</v>
      </c>
      <c r="G3244" s="9" t="s">
        <v>8800</v>
      </c>
      <c r="H3244" s="10" t="s">
        <v>9702</v>
      </c>
      <c r="I3244" s="10" t="s">
        <v>9703</v>
      </c>
      <c r="J3244" s="11" t="n">
        <f aca="false">D3244-H3244</f>
        <v>0</v>
      </c>
    </row>
    <row r="3245" s="12" customFormat="true" ht="18.6" hidden="false" customHeight="true" outlineLevel="0" collapsed="false">
      <c r="A3245" s="6" t="s">
        <v>8796</v>
      </c>
      <c r="B3245" s="7" t="s">
        <v>8797</v>
      </c>
      <c r="C3245" s="7" t="s">
        <v>9704</v>
      </c>
      <c r="D3245" s="8" t="s">
        <v>9705</v>
      </c>
      <c r="E3245" s="8" t="s">
        <v>573</v>
      </c>
      <c r="F3245" s="9" t="s">
        <v>9704</v>
      </c>
      <c r="G3245" s="9" t="s">
        <v>8800</v>
      </c>
      <c r="H3245" s="10" t="s">
        <v>9705</v>
      </c>
      <c r="I3245" s="10" t="s">
        <v>9706</v>
      </c>
      <c r="J3245" s="11" t="n">
        <f aca="false">D3245-H3245</f>
        <v>0</v>
      </c>
    </row>
    <row r="3246" s="12" customFormat="true" ht="18.6" hidden="false" customHeight="true" outlineLevel="0" collapsed="false">
      <c r="A3246" s="6" t="s">
        <v>8796</v>
      </c>
      <c r="B3246" s="7" t="s">
        <v>8797</v>
      </c>
      <c r="C3246" s="7" t="s">
        <v>9707</v>
      </c>
      <c r="D3246" s="8" t="s">
        <v>9708</v>
      </c>
      <c r="E3246" s="8" t="s">
        <v>573</v>
      </c>
      <c r="F3246" s="9" t="s">
        <v>9707</v>
      </c>
      <c r="G3246" s="9" t="s">
        <v>8800</v>
      </c>
      <c r="H3246" s="10" t="s">
        <v>9708</v>
      </c>
      <c r="I3246" s="10" t="s">
        <v>9709</v>
      </c>
      <c r="J3246" s="11" t="n">
        <f aca="false">D3246-H3246</f>
        <v>0</v>
      </c>
    </row>
    <row r="3247" s="12" customFormat="true" ht="18.6" hidden="false" customHeight="true" outlineLevel="0" collapsed="false">
      <c r="A3247" s="6" t="s">
        <v>8796</v>
      </c>
      <c r="B3247" s="7" t="s">
        <v>8797</v>
      </c>
      <c r="C3247" s="7" t="s">
        <v>9568</v>
      </c>
      <c r="D3247" s="8" t="s">
        <v>9710</v>
      </c>
      <c r="E3247" s="8" t="s">
        <v>573</v>
      </c>
      <c r="F3247" s="9" t="s">
        <v>9568</v>
      </c>
      <c r="G3247" s="9" t="s">
        <v>8800</v>
      </c>
      <c r="H3247" s="10" t="s">
        <v>9710</v>
      </c>
      <c r="I3247" s="10" t="s">
        <v>9711</v>
      </c>
      <c r="J3247" s="11" t="n">
        <f aca="false">D3247-H3247</f>
        <v>0</v>
      </c>
    </row>
    <row r="3248" s="12" customFormat="true" ht="18.6" hidden="false" customHeight="true" outlineLevel="0" collapsed="false">
      <c r="A3248" s="6" t="s">
        <v>8796</v>
      </c>
      <c r="B3248" s="7" t="s">
        <v>8797</v>
      </c>
      <c r="C3248" s="7" t="s">
        <v>9712</v>
      </c>
      <c r="D3248" s="8" t="s">
        <v>9713</v>
      </c>
      <c r="E3248" s="8" t="s">
        <v>573</v>
      </c>
      <c r="F3248" s="9" t="s">
        <v>9712</v>
      </c>
      <c r="G3248" s="9" t="s">
        <v>8800</v>
      </c>
      <c r="H3248" s="10" t="s">
        <v>9713</v>
      </c>
      <c r="I3248" s="10" t="s">
        <v>9714</v>
      </c>
      <c r="J3248" s="11" t="n">
        <f aca="false">D3248-H3248</f>
        <v>0</v>
      </c>
    </row>
    <row r="3249" s="12" customFormat="true" ht="18.6" hidden="false" customHeight="true" outlineLevel="0" collapsed="false">
      <c r="A3249" s="6" t="s">
        <v>8796</v>
      </c>
      <c r="B3249" s="7" t="s">
        <v>8797</v>
      </c>
      <c r="C3249" s="7" t="s">
        <v>9715</v>
      </c>
      <c r="D3249" s="8" t="s">
        <v>9716</v>
      </c>
      <c r="E3249" s="8" t="s">
        <v>573</v>
      </c>
      <c r="F3249" s="9" t="s">
        <v>9715</v>
      </c>
      <c r="G3249" s="9" t="s">
        <v>8800</v>
      </c>
      <c r="H3249" s="10" t="s">
        <v>9716</v>
      </c>
      <c r="I3249" s="10" t="s">
        <v>9717</v>
      </c>
      <c r="J3249" s="11" t="n">
        <f aca="false">D3249-H3249</f>
        <v>0</v>
      </c>
    </row>
    <row r="3250" s="12" customFormat="true" ht="18.6" hidden="false" customHeight="true" outlineLevel="0" collapsed="false">
      <c r="A3250" s="6" t="s">
        <v>8796</v>
      </c>
      <c r="B3250" s="7" t="s">
        <v>8797</v>
      </c>
      <c r="C3250" s="7" t="s">
        <v>9718</v>
      </c>
      <c r="D3250" s="8" t="s">
        <v>9719</v>
      </c>
      <c r="E3250" s="8" t="s">
        <v>587</v>
      </c>
      <c r="F3250" s="9" t="s">
        <v>9718</v>
      </c>
      <c r="G3250" s="9" t="s">
        <v>8800</v>
      </c>
      <c r="H3250" s="10" t="s">
        <v>9719</v>
      </c>
      <c r="I3250" s="10" t="s">
        <v>9720</v>
      </c>
      <c r="J3250" s="11" t="n">
        <f aca="false">D3250-H3250</f>
        <v>0</v>
      </c>
    </row>
    <row r="3251" s="12" customFormat="true" ht="18.6" hidden="false" customHeight="true" outlineLevel="0" collapsed="false">
      <c r="A3251" s="6" t="s">
        <v>8796</v>
      </c>
      <c r="B3251" s="7" t="s">
        <v>8797</v>
      </c>
      <c r="C3251" s="7" t="s">
        <v>9721</v>
      </c>
      <c r="D3251" s="8" t="s">
        <v>9722</v>
      </c>
      <c r="E3251" s="8" t="s">
        <v>587</v>
      </c>
      <c r="F3251" s="9" t="s">
        <v>9721</v>
      </c>
      <c r="G3251" s="9" t="s">
        <v>8800</v>
      </c>
      <c r="H3251" s="10" t="s">
        <v>9722</v>
      </c>
      <c r="I3251" s="10" t="s">
        <v>9723</v>
      </c>
      <c r="J3251" s="11" t="n">
        <f aca="false">D3251-H3251</f>
        <v>0</v>
      </c>
    </row>
    <row r="3252" s="12" customFormat="true" ht="18.6" hidden="false" customHeight="true" outlineLevel="0" collapsed="false">
      <c r="A3252" s="6" t="s">
        <v>8796</v>
      </c>
      <c r="B3252" s="7" t="s">
        <v>8797</v>
      </c>
      <c r="C3252" s="7" t="s">
        <v>9724</v>
      </c>
      <c r="D3252" s="8" t="s">
        <v>9725</v>
      </c>
      <c r="E3252" s="8" t="s">
        <v>587</v>
      </c>
      <c r="F3252" s="9" t="s">
        <v>9724</v>
      </c>
      <c r="G3252" s="9" t="s">
        <v>8800</v>
      </c>
      <c r="H3252" s="10" t="s">
        <v>9725</v>
      </c>
      <c r="I3252" s="10" t="s">
        <v>9726</v>
      </c>
      <c r="J3252" s="11" t="n">
        <f aca="false">D3252-H3252</f>
        <v>0</v>
      </c>
    </row>
    <row r="3253" s="12" customFormat="true" ht="18.6" hidden="false" customHeight="true" outlineLevel="0" collapsed="false">
      <c r="A3253" s="6" t="s">
        <v>8796</v>
      </c>
      <c r="B3253" s="7" t="s">
        <v>8797</v>
      </c>
      <c r="C3253" s="7" t="s">
        <v>397</v>
      </c>
      <c r="D3253" s="8" t="s">
        <v>9727</v>
      </c>
      <c r="E3253" s="8" t="s">
        <v>587</v>
      </c>
      <c r="F3253" s="9" t="s">
        <v>397</v>
      </c>
      <c r="G3253" s="9" t="s">
        <v>8800</v>
      </c>
      <c r="H3253" s="10" t="s">
        <v>9727</v>
      </c>
      <c r="I3253" s="10" t="s">
        <v>9728</v>
      </c>
      <c r="J3253" s="11" t="n">
        <f aca="false">D3253-H3253</f>
        <v>0</v>
      </c>
    </row>
    <row r="3254" s="12" customFormat="true" ht="18.6" hidden="false" customHeight="true" outlineLevel="0" collapsed="false">
      <c r="A3254" s="6" t="s">
        <v>8796</v>
      </c>
      <c r="B3254" s="7" t="s">
        <v>8797</v>
      </c>
      <c r="C3254" s="7" t="s">
        <v>9729</v>
      </c>
      <c r="D3254" s="8" t="s">
        <v>9730</v>
      </c>
      <c r="E3254" s="8" t="s">
        <v>587</v>
      </c>
      <c r="F3254" s="9" t="s">
        <v>9729</v>
      </c>
      <c r="G3254" s="9" t="s">
        <v>8800</v>
      </c>
      <c r="H3254" s="10" t="s">
        <v>9730</v>
      </c>
      <c r="I3254" s="10" t="s">
        <v>9731</v>
      </c>
      <c r="J3254" s="11" t="n">
        <f aca="false">D3254-H3254</f>
        <v>0</v>
      </c>
    </row>
    <row r="3255" s="12" customFormat="true" ht="18.6" hidden="false" customHeight="true" outlineLevel="0" collapsed="false">
      <c r="A3255" s="6" t="s">
        <v>8796</v>
      </c>
      <c r="B3255" s="7" t="s">
        <v>8797</v>
      </c>
      <c r="C3255" s="7" t="s">
        <v>9732</v>
      </c>
      <c r="D3255" s="8" t="s">
        <v>9733</v>
      </c>
      <c r="E3255" s="8" t="s">
        <v>587</v>
      </c>
      <c r="F3255" s="9" t="s">
        <v>9732</v>
      </c>
      <c r="G3255" s="9" t="s">
        <v>8800</v>
      </c>
      <c r="H3255" s="10" t="s">
        <v>9733</v>
      </c>
      <c r="I3255" s="10" t="s">
        <v>9734</v>
      </c>
      <c r="J3255" s="11" t="n">
        <f aca="false">D3255-H3255</f>
        <v>0</v>
      </c>
    </row>
    <row r="3256" s="12" customFormat="true" ht="18.6" hidden="false" customHeight="true" outlineLevel="0" collapsed="false">
      <c r="A3256" s="6" t="s">
        <v>8796</v>
      </c>
      <c r="B3256" s="7" t="s">
        <v>8797</v>
      </c>
      <c r="C3256" s="7" t="s">
        <v>9735</v>
      </c>
      <c r="D3256" s="8" t="s">
        <v>9736</v>
      </c>
      <c r="E3256" s="8" t="s">
        <v>595</v>
      </c>
      <c r="F3256" s="9" t="s">
        <v>9735</v>
      </c>
      <c r="G3256" s="9" t="s">
        <v>8800</v>
      </c>
      <c r="H3256" s="10" t="s">
        <v>9736</v>
      </c>
      <c r="I3256" s="10" t="s">
        <v>9737</v>
      </c>
      <c r="J3256" s="11" t="n">
        <f aca="false">D3256-H3256</f>
        <v>0</v>
      </c>
    </row>
    <row r="3257" s="12" customFormat="true" ht="18.6" hidden="false" customHeight="true" outlineLevel="0" collapsed="false">
      <c r="A3257" s="6" t="s">
        <v>8796</v>
      </c>
      <c r="B3257" s="7" t="s">
        <v>8797</v>
      </c>
      <c r="C3257" s="7" t="s">
        <v>5495</v>
      </c>
      <c r="D3257" s="8" t="s">
        <v>9738</v>
      </c>
      <c r="E3257" s="8" t="s">
        <v>595</v>
      </c>
      <c r="F3257" s="9" t="s">
        <v>5495</v>
      </c>
      <c r="G3257" s="9" t="s">
        <v>8800</v>
      </c>
      <c r="H3257" s="10" t="s">
        <v>9738</v>
      </c>
      <c r="I3257" s="10" t="s">
        <v>9739</v>
      </c>
      <c r="J3257" s="11" t="n">
        <f aca="false">D3257-H3257</f>
        <v>0</v>
      </c>
    </row>
    <row r="3258" s="12" customFormat="true" ht="18.6" hidden="false" customHeight="true" outlineLevel="0" collapsed="false">
      <c r="A3258" s="6" t="s">
        <v>8796</v>
      </c>
      <c r="B3258" s="7" t="s">
        <v>8797</v>
      </c>
      <c r="C3258" s="7" t="s">
        <v>9740</v>
      </c>
      <c r="D3258" s="8" t="s">
        <v>9741</v>
      </c>
      <c r="E3258" s="8" t="s">
        <v>595</v>
      </c>
      <c r="F3258" s="9" t="s">
        <v>9740</v>
      </c>
      <c r="G3258" s="9" t="s">
        <v>8800</v>
      </c>
      <c r="H3258" s="10" t="s">
        <v>9741</v>
      </c>
      <c r="I3258" s="10" t="s">
        <v>9742</v>
      </c>
      <c r="J3258" s="11" t="n">
        <f aca="false">D3258-H3258</f>
        <v>0</v>
      </c>
    </row>
    <row r="3259" s="12" customFormat="true" ht="18.6" hidden="false" customHeight="true" outlineLevel="0" collapsed="false">
      <c r="A3259" s="6" t="s">
        <v>8796</v>
      </c>
      <c r="B3259" s="7" t="s">
        <v>8797</v>
      </c>
      <c r="C3259" s="7" t="s">
        <v>9743</v>
      </c>
      <c r="D3259" s="8" t="s">
        <v>9744</v>
      </c>
      <c r="E3259" s="8" t="s">
        <v>595</v>
      </c>
      <c r="F3259" s="9" t="s">
        <v>9743</v>
      </c>
      <c r="G3259" s="9" t="s">
        <v>8800</v>
      </c>
      <c r="H3259" s="10" t="s">
        <v>9744</v>
      </c>
      <c r="I3259" s="10" t="s">
        <v>9745</v>
      </c>
      <c r="J3259" s="11" t="n">
        <f aca="false">D3259-H3259</f>
        <v>0</v>
      </c>
    </row>
    <row r="3260" s="12" customFormat="true" ht="18.6" hidden="false" customHeight="true" outlineLevel="0" collapsed="false">
      <c r="A3260" s="6" t="s">
        <v>8796</v>
      </c>
      <c r="B3260" s="7" t="s">
        <v>8797</v>
      </c>
      <c r="C3260" s="7" t="s">
        <v>9746</v>
      </c>
      <c r="D3260" s="8" t="s">
        <v>9747</v>
      </c>
      <c r="E3260" s="8" t="s">
        <v>595</v>
      </c>
      <c r="F3260" s="9" t="s">
        <v>9746</v>
      </c>
      <c r="G3260" s="9" t="s">
        <v>8800</v>
      </c>
      <c r="H3260" s="10" t="s">
        <v>9747</v>
      </c>
      <c r="I3260" s="10" t="s">
        <v>9748</v>
      </c>
      <c r="J3260" s="11" t="n">
        <f aca="false">D3260-H3260</f>
        <v>0</v>
      </c>
    </row>
    <row r="3261" s="12" customFormat="true" ht="18.6" hidden="false" customHeight="true" outlineLevel="0" collapsed="false">
      <c r="A3261" s="6" t="s">
        <v>8796</v>
      </c>
      <c r="B3261" s="7" t="s">
        <v>8797</v>
      </c>
      <c r="C3261" s="7" t="s">
        <v>9749</v>
      </c>
      <c r="D3261" s="8" t="s">
        <v>9750</v>
      </c>
      <c r="E3261" s="8" t="s">
        <v>599</v>
      </c>
      <c r="F3261" s="9" t="s">
        <v>9749</v>
      </c>
      <c r="G3261" s="9" t="s">
        <v>8800</v>
      </c>
      <c r="H3261" s="10" t="s">
        <v>9750</v>
      </c>
      <c r="I3261" s="10" t="s">
        <v>9751</v>
      </c>
      <c r="J3261" s="11" t="n">
        <f aca="false">D3261-H3261</f>
        <v>0</v>
      </c>
    </row>
    <row r="3262" s="12" customFormat="true" ht="18.6" hidden="false" customHeight="true" outlineLevel="0" collapsed="false">
      <c r="A3262" s="6" t="s">
        <v>8796</v>
      </c>
      <c r="B3262" s="7" t="s">
        <v>8797</v>
      </c>
      <c r="C3262" s="7" t="s">
        <v>9752</v>
      </c>
      <c r="D3262" s="8" t="s">
        <v>9753</v>
      </c>
      <c r="E3262" s="8" t="s">
        <v>599</v>
      </c>
      <c r="F3262" s="9" t="s">
        <v>9752</v>
      </c>
      <c r="G3262" s="9" t="s">
        <v>8800</v>
      </c>
      <c r="H3262" s="10" t="s">
        <v>9753</v>
      </c>
      <c r="I3262" s="10" t="s">
        <v>9754</v>
      </c>
      <c r="J3262" s="11" t="n">
        <f aca="false">D3262-H3262</f>
        <v>0</v>
      </c>
    </row>
    <row r="3263" s="12" customFormat="true" ht="18.6" hidden="false" customHeight="true" outlineLevel="0" collapsed="false">
      <c r="A3263" s="6" t="s">
        <v>8796</v>
      </c>
      <c r="B3263" s="7" t="s">
        <v>8797</v>
      </c>
      <c r="C3263" s="7" t="s">
        <v>9755</v>
      </c>
      <c r="D3263" s="8" t="s">
        <v>9756</v>
      </c>
      <c r="E3263" s="8" t="s">
        <v>599</v>
      </c>
      <c r="F3263" s="9" t="s">
        <v>9755</v>
      </c>
      <c r="G3263" s="9" t="s">
        <v>8800</v>
      </c>
      <c r="H3263" s="10" t="s">
        <v>9756</v>
      </c>
      <c r="I3263" s="10" t="s">
        <v>9757</v>
      </c>
      <c r="J3263" s="11" t="n">
        <f aca="false">D3263-H3263</f>
        <v>0</v>
      </c>
    </row>
    <row r="3264" s="12" customFormat="true" ht="18.6" hidden="false" customHeight="true" outlineLevel="0" collapsed="false">
      <c r="A3264" s="6" t="s">
        <v>8796</v>
      </c>
      <c r="B3264" s="7" t="s">
        <v>8797</v>
      </c>
      <c r="C3264" s="7" t="s">
        <v>9758</v>
      </c>
      <c r="D3264" s="8" t="s">
        <v>9759</v>
      </c>
      <c r="E3264" s="8" t="s">
        <v>603</v>
      </c>
      <c r="F3264" s="9" t="s">
        <v>9758</v>
      </c>
      <c r="G3264" s="9" t="s">
        <v>8800</v>
      </c>
      <c r="H3264" s="10" t="s">
        <v>9759</v>
      </c>
      <c r="I3264" s="10" t="s">
        <v>9760</v>
      </c>
      <c r="J3264" s="11" t="n">
        <f aca="false">D3264-H3264</f>
        <v>0</v>
      </c>
    </row>
    <row r="3265" s="12" customFormat="true" ht="18.6" hidden="false" customHeight="true" outlineLevel="0" collapsed="false">
      <c r="A3265" s="6" t="s">
        <v>8796</v>
      </c>
      <c r="B3265" s="7" t="s">
        <v>8797</v>
      </c>
      <c r="C3265" s="7" t="s">
        <v>9761</v>
      </c>
      <c r="D3265" s="8" t="s">
        <v>9762</v>
      </c>
      <c r="E3265" s="8" t="s">
        <v>603</v>
      </c>
      <c r="F3265" s="9" t="s">
        <v>9761</v>
      </c>
      <c r="G3265" s="9" t="s">
        <v>8800</v>
      </c>
      <c r="H3265" s="10" t="s">
        <v>9762</v>
      </c>
      <c r="I3265" s="10" t="s">
        <v>9763</v>
      </c>
      <c r="J3265" s="11" t="n">
        <f aca="false">D3265-H3265</f>
        <v>0</v>
      </c>
    </row>
    <row r="3266" s="12" customFormat="true" ht="18.6" hidden="false" customHeight="true" outlineLevel="0" collapsed="false">
      <c r="A3266" s="6" t="s">
        <v>8796</v>
      </c>
      <c r="B3266" s="7" t="s">
        <v>8797</v>
      </c>
      <c r="C3266" s="7" t="s">
        <v>9764</v>
      </c>
      <c r="D3266" s="8" t="s">
        <v>9765</v>
      </c>
      <c r="E3266" s="8" t="s">
        <v>1111</v>
      </c>
      <c r="F3266" s="9" t="s">
        <v>9764</v>
      </c>
      <c r="G3266" s="9" t="s">
        <v>8800</v>
      </c>
      <c r="H3266" s="10" t="s">
        <v>9765</v>
      </c>
      <c r="I3266" s="10" t="s">
        <v>9766</v>
      </c>
      <c r="J3266" s="11" t="n">
        <f aca="false">D3266-H3266</f>
        <v>0</v>
      </c>
    </row>
    <row r="3267" s="12" customFormat="true" ht="18.6" hidden="false" customHeight="true" outlineLevel="0" collapsed="false">
      <c r="A3267" s="6" t="s">
        <v>8796</v>
      </c>
      <c r="B3267" s="7" t="s">
        <v>8797</v>
      </c>
      <c r="C3267" s="7" t="s">
        <v>9767</v>
      </c>
      <c r="D3267" s="8" t="s">
        <v>9768</v>
      </c>
      <c r="E3267" s="8" t="s">
        <v>1111</v>
      </c>
      <c r="F3267" s="9" t="s">
        <v>9767</v>
      </c>
      <c r="G3267" s="9" t="s">
        <v>8800</v>
      </c>
      <c r="H3267" s="10" t="s">
        <v>9768</v>
      </c>
      <c r="I3267" s="10" t="s">
        <v>9769</v>
      </c>
      <c r="J3267" s="11" t="n">
        <f aca="false">D3267-H3267</f>
        <v>0</v>
      </c>
    </row>
    <row r="3268" s="12" customFormat="true" ht="18.6" hidden="false" customHeight="true" outlineLevel="0" collapsed="false">
      <c r="A3268" s="6" t="s">
        <v>8796</v>
      </c>
      <c r="B3268" s="7" t="s">
        <v>8797</v>
      </c>
      <c r="C3268" s="7" t="s">
        <v>9770</v>
      </c>
      <c r="D3268" s="8" t="s">
        <v>9771</v>
      </c>
      <c r="E3268" s="8" t="s">
        <v>1111</v>
      </c>
      <c r="F3268" s="9" t="s">
        <v>9770</v>
      </c>
      <c r="G3268" s="9" t="s">
        <v>8800</v>
      </c>
      <c r="H3268" s="10" t="s">
        <v>9771</v>
      </c>
      <c r="I3268" s="10" t="s">
        <v>9772</v>
      </c>
      <c r="J3268" s="11" t="n">
        <f aca="false">D3268-H3268</f>
        <v>0</v>
      </c>
    </row>
    <row r="3269" s="12" customFormat="true" ht="18.6" hidden="false" customHeight="true" outlineLevel="0" collapsed="false">
      <c r="A3269" s="6" t="s">
        <v>8796</v>
      </c>
      <c r="B3269" s="7" t="s">
        <v>8797</v>
      </c>
      <c r="C3269" s="7" t="s">
        <v>9773</v>
      </c>
      <c r="D3269" s="8" t="s">
        <v>9774</v>
      </c>
      <c r="E3269" s="8" t="s">
        <v>4133</v>
      </c>
      <c r="F3269" s="9" t="s">
        <v>9773</v>
      </c>
      <c r="G3269" s="9" t="s">
        <v>8800</v>
      </c>
      <c r="H3269" s="10" t="s">
        <v>9774</v>
      </c>
      <c r="I3269" s="10" t="s">
        <v>9775</v>
      </c>
      <c r="J3269" s="11" t="n">
        <f aca="false">D3269-H3269</f>
        <v>0</v>
      </c>
    </row>
    <row r="3270" s="12" customFormat="true" ht="18.6" hidden="false" customHeight="true" outlineLevel="0" collapsed="false">
      <c r="A3270" s="6" t="s">
        <v>8796</v>
      </c>
      <c r="B3270" s="7" t="s">
        <v>8797</v>
      </c>
      <c r="C3270" s="7" t="s">
        <v>9776</v>
      </c>
      <c r="D3270" s="8" t="s">
        <v>9777</v>
      </c>
      <c r="E3270" s="8" t="s">
        <v>713</v>
      </c>
      <c r="F3270" s="9" t="s">
        <v>9776</v>
      </c>
      <c r="G3270" s="9" t="s">
        <v>8800</v>
      </c>
      <c r="H3270" s="10" t="s">
        <v>9777</v>
      </c>
      <c r="I3270" s="10" t="s">
        <v>9778</v>
      </c>
      <c r="J3270" s="11" t="n">
        <f aca="false">D3270-H3270</f>
        <v>0</v>
      </c>
    </row>
    <row r="3271" s="12" customFormat="true" ht="18.6" hidden="false" customHeight="true" outlineLevel="0" collapsed="false">
      <c r="A3271" s="6" t="s">
        <v>8796</v>
      </c>
      <c r="B3271" s="7" t="s">
        <v>8797</v>
      </c>
      <c r="C3271" s="7" t="s">
        <v>9779</v>
      </c>
      <c r="D3271" s="8" t="s">
        <v>9780</v>
      </c>
      <c r="E3271" s="8" t="s">
        <v>713</v>
      </c>
      <c r="F3271" s="9" t="s">
        <v>9779</v>
      </c>
      <c r="G3271" s="9" t="s">
        <v>8800</v>
      </c>
      <c r="H3271" s="10" t="s">
        <v>9780</v>
      </c>
      <c r="I3271" s="10" t="s">
        <v>9781</v>
      </c>
      <c r="J3271" s="11" t="n">
        <f aca="false">D3271-H3271</f>
        <v>0</v>
      </c>
    </row>
    <row r="3272" s="12" customFormat="true" ht="18.6" hidden="false" customHeight="true" outlineLevel="0" collapsed="false">
      <c r="A3272" s="6" t="s">
        <v>8796</v>
      </c>
      <c r="B3272" s="7" t="s">
        <v>8797</v>
      </c>
      <c r="C3272" s="7" t="s">
        <v>9782</v>
      </c>
      <c r="D3272" s="8" t="s">
        <v>9783</v>
      </c>
      <c r="E3272" s="8" t="s">
        <v>713</v>
      </c>
      <c r="F3272" s="9" t="s">
        <v>9782</v>
      </c>
      <c r="G3272" s="9" t="s">
        <v>8800</v>
      </c>
      <c r="H3272" s="10" t="s">
        <v>9783</v>
      </c>
      <c r="I3272" s="10" t="s">
        <v>9784</v>
      </c>
      <c r="J3272" s="11" t="n">
        <f aca="false">D3272-H3272</f>
        <v>0</v>
      </c>
    </row>
    <row r="3273" s="12" customFormat="true" ht="18.6" hidden="false" customHeight="true" outlineLevel="0" collapsed="false">
      <c r="A3273" s="6" t="s">
        <v>8796</v>
      </c>
      <c r="B3273" s="7" t="s">
        <v>8797</v>
      </c>
      <c r="C3273" s="7" t="s">
        <v>9785</v>
      </c>
      <c r="D3273" s="8" t="s">
        <v>9786</v>
      </c>
      <c r="E3273" s="8" t="s">
        <v>713</v>
      </c>
      <c r="F3273" s="9" t="s">
        <v>9785</v>
      </c>
      <c r="G3273" s="9" t="s">
        <v>8800</v>
      </c>
      <c r="H3273" s="10" t="s">
        <v>9786</v>
      </c>
      <c r="I3273" s="10" t="s">
        <v>9787</v>
      </c>
      <c r="J3273" s="11" t="n">
        <f aca="false">D3273-H3273</f>
        <v>0</v>
      </c>
    </row>
    <row r="3274" s="12" customFormat="true" ht="18.6" hidden="false" customHeight="true" outlineLevel="0" collapsed="false">
      <c r="A3274" s="6" t="s">
        <v>8796</v>
      </c>
      <c r="B3274" s="7" t="s">
        <v>8797</v>
      </c>
      <c r="C3274" s="7" t="s">
        <v>9788</v>
      </c>
      <c r="D3274" s="8" t="s">
        <v>9789</v>
      </c>
      <c r="E3274" s="8" t="s">
        <v>713</v>
      </c>
      <c r="F3274" s="9" t="s">
        <v>9788</v>
      </c>
      <c r="G3274" s="9" t="s">
        <v>8800</v>
      </c>
      <c r="H3274" s="10" t="s">
        <v>9789</v>
      </c>
      <c r="I3274" s="10" t="s">
        <v>9790</v>
      </c>
      <c r="J3274" s="11" t="n">
        <f aca="false">D3274-H3274</f>
        <v>0</v>
      </c>
    </row>
    <row r="3275" s="12" customFormat="true" ht="18.6" hidden="false" customHeight="true" outlineLevel="0" collapsed="false">
      <c r="A3275" s="6" t="s">
        <v>8796</v>
      </c>
      <c r="B3275" s="7" t="s">
        <v>8797</v>
      </c>
      <c r="C3275" s="7" t="s">
        <v>9791</v>
      </c>
      <c r="D3275" s="8" t="s">
        <v>9792</v>
      </c>
      <c r="E3275" s="8" t="s">
        <v>4178</v>
      </c>
      <c r="F3275" s="9" t="s">
        <v>9791</v>
      </c>
      <c r="G3275" s="9" t="s">
        <v>8800</v>
      </c>
      <c r="H3275" s="10" t="s">
        <v>9792</v>
      </c>
      <c r="I3275" s="10" t="s">
        <v>9793</v>
      </c>
      <c r="J3275" s="11" t="n">
        <f aca="false">D3275-H3275</f>
        <v>0</v>
      </c>
    </row>
    <row r="3276" s="12" customFormat="true" ht="18.6" hidden="false" customHeight="true" outlineLevel="0" collapsed="false">
      <c r="A3276" s="6" t="s">
        <v>8796</v>
      </c>
      <c r="B3276" s="7" t="s">
        <v>8797</v>
      </c>
      <c r="C3276" s="7" t="s">
        <v>9794</v>
      </c>
      <c r="D3276" s="8" t="s">
        <v>9795</v>
      </c>
      <c r="E3276" s="8" t="s">
        <v>2076</v>
      </c>
      <c r="F3276" s="9" t="s">
        <v>9794</v>
      </c>
      <c r="G3276" s="9" t="s">
        <v>8800</v>
      </c>
      <c r="H3276" s="10" t="s">
        <v>9795</v>
      </c>
      <c r="I3276" s="10" t="s">
        <v>9796</v>
      </c>
      <c r="J3276" s="11" t="n">
        <f aca="false">D3276-H3276</f>
        <v>0</v>
      </c>
    </row>
    <row r="3277" s="12" customFormat="true" ht="18.6" hidden="false" customHeight="true" outlineLevel="0" collapsed="false">
      <c r="A3277" s="6" t="s">
        <v>8796</v>
      </c>
      <c r="B3277" s="7" t="s">
        <v>8797</v>
      </c>
      <c r="C3277" s="7" t="s">
        <v>9797</v>
      </c>
      <c r="D3277" s="8" t="s">
        <v>9798</v>
      </c>
      <c r="E3277" s="8" t="s">
        <v>2076</v>
      </c>
      <c r="F3277" s="9" t="s">
        <v>9797</v>
      </c>
      <c r="G3277" s="9" t="s">
        <v>8800</v>
      </c>
      <c r="H3277" s="10" t="s">
        <v>9798</v>
      </c>
      <c r="I3277" s="10" t="s">
        <v>9799</v>
      </c>
      <c r="J3277" s="11" t="n">
        <f aca="false">D3277-H3277</f>
        <v>0</v>
      </c>
    </row>
    <row r="3278" s="12" customFormat="true" ht="18.6" hidden="false" customHeight="true" outlineLevel="0" collapsed="false">
      <c r="A3278" s="6" t="s">
        <v>8796</v>
      </c>
      <c r="B3278" s="7" t="s">
        <v>8797</v>
      </c>
      <c r="C3278" s="7" t="s">
        <v>9800</v>
      </c>
      <c r="D3278" s="8" t="s">
        <v>9801</v>
      </c>
      <c r="E3278" s="8" t="s">
        <v>2177</v>
      </c>
      <c r="F3278" s="9" t="s">
        <v>9800</v>
      </c>
      <c r="G3278" s="9" t="s">
        <v>8800</v>
      </c>
      <c r="H3278" s="10" t="s">
        <v>9801</v>
      </c>
      <c r="I3278" s="10" t="s">
        <v>9802</v>
      </c>
      <c r="J3278" s="11" t="n">
        <f aca="false">D3278-H3278</f>
        <v>0</v>
      </c>
    </row>
    <row r="3279" s="12" customFormat="true" ht="18.6" hidden="false" customHeight="true" outlineLevel="0" collapsed="false">
      <c r="A3279" s="6" t="s">
        <v>8796</v>
      </c>
      <c r="B3279" s="7" t="s">
        <v>8797</v>
      </c>
      <c r="C3279" s="7" t="s">
        <v>9803</v>
      </c>
      <c r="D3279" s="8" t="s">
        <v>9804</v>
      </c>
      <c r="E3279" s="8" t="s">
        <v>2222</v>
      </c>
      <c r="F3279" s="9" t="s">
        <v>9803</v>
      </c>
      <c r="G3279" s="9" t="s">
        <v>8800</v>
      </c>
      <c r="H3279" s="10" t="s">
        <v>9804</v>
      </c>
      <c r="I3279" s="10" t="s">
        <v>9805</v>
      </c>
      <c r="J3279" s="11" t="n">
        <f aca="false">D3279-H3279</f>
        <v>0</v>
      </c>
    </row>
    <row r="3280" s="12" customFormat="true" ht="18.6" hidden="false" customHeight="true" outlineLevel="0" collapsed="false">
      <c r="A3280" s="6" t="s">
        <v>8796</v>
      </c>
      <c r="B3280" s="7" t="s">
        <v>8797</v>
      </c>
      <c r="C3280" s="7" t="s">
        <v>9806</v>
      </c>
      <c r="D3280" s="8" t="s">
        <v>9807</v>
      </c>
      <c r="E3280" s="8" t="s">
        <v>2347</v>
      </c>
      <c r="F3280" s="9" t="s">
        <v>9806</v>
      </c>
      <c r="G3280" s="9" t="s">
        <v>8800</v>
      </c>
      <c r="H3280" s="10" t="s">
        <v>9807</v>
      </c>
      <c r="I3280" s="10" t="s">
        <v>9808</v>
      </c>
      <c r="J3280" s="11" t="n">
        <f aca="false">D3280-H3280</f>
        <v>0</v>
      </c>
    </row>
    <row r="3281" s="12" customFormat="true" ht="18.6" hidden="false" customHeight="true" outlineLevel="0" collapsed="false">
      <c r="A3281" s="6" t="s">
        <v>8796</v>
      </c>
      <c r="B3281" s="7" t="s">
        <v>8797</v>
      </c>
      <c r="C3281" s="7" t="s">
        <v>9809</v>
      </c>
      <c r="D3281" s="8" t="s">
        <v>9810</v>
      </c>
      <c r="E3281" s="8" t="s">
        <v>2835</v>
      </c>
      <c r="F3281" s="9" t="s">
        <v>9809</v>
      </c>
      <c r="G3281" s="9" t="s">
        <v>8800</v>
      </c>
      <c r="H3281" s="10" t="s">
        <v>9810</v>
      </c>
      <c r="I3281" s="10" t="s">
        <v>9811</v>
      </c>
      <c r="J3281" s="11" t="n">
        <f aca="false">D3281-H3281</f>
        <v>0</v>
      </c>
    </row>
    <row r="3282" s="12" customFormat="true" ht="18.6" hidden="false" customHeight="true" outlineLevel="0" collapsed="false">
      <c r="A3282" s="6" t="s">
        <v>8796</v>
      </c>
      <c r="B3282" s="7" t="s">
        <v>8797</v>
      </c>
      <c r="C3282" s="7" t="s">
        <v>9812</v>
      </c>
      <c r="D3282" s="8" t="s">
        <v>9813</v>
      </c>
      <c r="E3282" s="8" t="s">
        <v>9814</v>
      </c>
      <c r="F3282" s="9" t="s">
        <v>9812</v>
      </c>
      <c r="G3282" s="9" t="s">
        <v>8800</v>
      </c>
      <c r="H3282" s="10" t="s">
        <v>9813</v>
      </c>
      <c r="I3282" s="10" t="s">
        <v>9815</v>
      </c>
      <c r="J3282" s="11" t="n">
        <f aca="false">D3282-H3282</f>
        <v>0</v>
      </c>
    </row>
    <row r="3283" s="12" customFormat="true" ht="18.6" hidden="false" customHeight="true" outlineLevel="0" collapsed="false">
      <c r="A3283" s="6" t="s">
        <v>8796</v>
      </c>
      <c r="B3283" s="7" t="s">
        <v>1117</v>
      </c>
      <c r="C3283" s="7" t="s">
        <v>3130</v>
      </c>
      <c r="D3283" s="8" t="s">
        <v>9816</v>
      </c>
      <c r="E3283" s="7" t="s">
        <v>11</v>
      </c>
      <c r="F3283" s="9" t="s">
        <v>3130</v>
      </c>
      <c r="G3283" s="9" t="s">
        <v>1120</v>
      </c>
      <c r="H3283" s="10" t="s">
        <v>9816</v>
      </c>
      <c r="I3283" s="10" t="s">
        <v>9817</v>
      </c>
      <c r="J3283" s="11" t="n">
        <f aca="false">D3283-H3283</f>
        <v>0</v>
      </c>
    </row>
    <row r="3284" s="12" customFormat="true" ht="18.6" hidden="false" customHeight="true" outlineLevel="0" collapsed="false">
      <c r="A3284" s="6" t="s">
        <v>8796</v>
      </c>
      <c r="B3284" s="7" t="s">
        <v>1117</v>
      </c>
      <c r="C3284" s="7" t="s">
        <v>9818</v>
      </c>
      <c r="D3284" s="8" t="s">
        <v>9819</v>
      </c>
      <c r="E3284" s="7" t="s">
        <v>11</v>
      </c>
      <c r="F3284" s="9" t="s">
        <v>9818</v>
      </c>
      <c r="G3284" s="9" t="s">
        <v>1120</v>
      </c>
      <c r="H3284" s="10" t="s">
        <v>9819</v>
      </c>
      <c r="I3284" s="10" t="s">
        <v>9820</v>
      </c>
      <c r="J3284" s="11" t="n">
        <f aca="false">D3284-H3284</f>
        <v>0</v>
      </c>
    </row>
    <row r="3285" s="12" customFormat="true" ht="18.6" hidden="false" customHeight="true" outlineLevel="0" collapsed="false">
      <c r="A3285" s="6" t="s">
        <v>8796</v>
      </c>
      <c r="B3285" s="7" t="s">
        <v>1117</v>
      </c>
      <c r="C3285" s="7" t="s">
        <v>9821</v>
      </c>
      <c r="D3285" s="8" t="s">
        <v>9822</v>
      </c>
      <c r="E3285" s="7" t="s">
        <v>11</v>
      </c>
      <c r="F3285" s="9" t="s">
        <v>9821</v>
      </c>
      <c r="G3285" s="9" t="s">
        <v>1120</v>
      </c>
      <c r="H3285" s="10" t="s">
        <v>9822</v>
      </c>
      <c r="I3285" s="10" t="s">
        <v>9823</v>
      </c>
      <c r="J3285" s="11" t="n">
        <f aca="false">D3285-H3285</f>
        <v>0</v>
      </c>
    </row>
    <row r="3286" s="12" customFormat="true" ht="18.6" hidden="false" customHeight="true" outlineLevel="0" collapsed="false">
      <c r="A3286" s="6" t="s">
        <v>8796</v>
      </c>
      <c r="B3286" s="7" t="s">
        <v>1117</v>
      </c>
      <c r="C3286" s="7" t="s">
        <v>9824</v>
      </c>
      <c r="D3286" s="8" t="s">
        <v>9825</v>
      </c>
      <c r="E3286" s="7" t="s">
        <v>11</v>
      </c>
      <c r="F3286" s="9" t="s">
        <v>9824</v>
      </c>
      <c r="G3286" s="9" t="s">
        <v>1120</v>
      </c>
      <c r="H3286" s="10" t="s">
        <v>9825</v>
      </c>
      <c r="I3286" s="10" t="s">
        <v>9826</v>
      </c>
      <c r="J3286" s="11" t="n">
        <f aca="false">D3286-H3286</f>
        <v>0</v>
      </c>
    </row>
    <row r="3287" s="12" customFormat="true" ht="18.6" hidden="false" customHeight="true" outlineLevel="0" collapsed="false">
      <c r="A3287" s="6" t="s">
        <v>8796</v>
      </c>
      <c r="B3287" s="7" t="s">
        <v>1117</v>
      </c>
      <c r="C3287" s="7" t="s">
        <v>9827</v>
      </c>
      <c r="D3287" s="8" t="s">
        <v>9828</v>
      </c>
      <c r="E3287" s="7" t="s">
        <v>11</v>
      </c>
      <c r="F3287" s="9" t="s">
        <v>9827</v>
      </c>
      <c r="G3287" s="9" t="s">
        <v>1120</v>
      </c>
      <c r="H3287" s="10" t="s">
        <v>9828</v>
      </c>
      <c r="I3287" s="10" t="s">
        <v>9829</v>
      </c>
      <c r="J3287" s="11" t="n">
        <f aca="false">D3287-H3287</f>
        <v>0</v>
      </c>
    </row>
    <row r="3288" s="12" customFormat="true" ht="18.6" hidden="false" customHeight="true" outlineLevel="0" collapsed="false">
      <c r="A3288" s="6" t="s">
        <v>8796</v>
      </c>
      <c r="B3288" s="7" t="s">
        <v>1117</v>
      </c>
      <c r="C3288" s="7" t="s">
        <v>9830</v>
      </c>
      <c r="D3288" s="8" t="s">
        <v>9831</v>
      </c>
      <c r="E3288" s="7" t="s">
        <v>11</v>
      </c>
      <c r="F3288" s="9" t="s">
        <v>9830</v>
      </c>
      <c r="G3288" s="9" t="s">
        <v>1120</v>
      </c>
      <c r="H3288" s="10" t="s">
        <v>9831</v>
      </c>
      <c r="I3288" s="10" t="s">
        <v>9832</v>
      </c>
      <c r="J3288" s="11" t="n">
        <f aca="false">D3288-H3288</f>
        <v>0</v>
      </c>
    </row>
    <row r="3289" s="12" customFormat="true" ht="18.6" hidden="false" customHeight="true" outlineLevel="0" collapsed="false">
      <c r="A3289" s="6" t="s">
        <v>8796</v>
      </c>
      <c r="B3289" s="7" t="s">
        <v>1117</v>
      </c>
      <c r="C3289" s="7" t="s">
        <v>916</v>
      </c>
      <c r="D3289" s="8" t="s">
        <v>9833</v>
      </c>
      <c r="E3289" s="7" t="s">
        <v>11</v>
      </c>
      <c r="F3289" s="16" t="s">
        <v>916</v>
      </c>
      <c r="G3289" s="16" t="s">
        <v>1120</v>
      </c>
      <c r="H3289" s="17" t="s">
        <v>9833</v>
      </c>
      <c r="I3289" s="17" t="s">
        <v>9834</v>
      </c>
      <c r="J3289" s="11" t="n">
        <f aca="false">D3289-H3289</f>
        <v>0</v>
      </c>
    </row>
    <row r="3290" s="12" customFormat="true" ht="18.6" hidden="false" customHeight="true" outlineLevel="0" collapsed="false">
      <c r="A3290" s="6" t="s">
        <v>8796</v>
      </c>
      <c r="B3290" s="7" t="s">
        <v>1117</v>
      </c>
      <c r="C3290" s="7" t="s">
        <v>804</v>
      </c>
      <c r="D3290" s="8" t="s">
        <v>9835</v>
      </c>
      <c r="E3290" s="7" t="s">
        <v>11</v>
      </c>
      <c r="F3290" s="9" t="s">
        <v>804</v>
      </c>
      <c r="G3290" s="9" t="s">
        <v>1120</v>
      </c>
      <c r="H3290" s="10" t="s">
        <v>9835</v>
      </c>
      <c r="I3290" s="10" t="s">
        <v>9836</v>
      </c>
      <c r="J3290" s="11" t="n">
        <f aca="false">D3290-H3290</f>
        <v>0</v>
      </c>
    </row>
    <row r="3291" s="12" customFormat="true" ht="18.6" hidden="false" customHeight="true" outlineLevel="0" collapsed="false">
      <c r="A3291" s="6" t="s">
        <v>8796</v>
      </c>
      <c r="B3291" s="7" t="s">
        <v>1117</v>
      </c>
      <c r="C3291" s="7" t="s">
        <v>6630</v>
      </c>
      <c r="D3291" s="8" t="s">
        <v>9837</v>
      </c>
      <c r="E3291" s="7" t="s">
        <v>11</v>
      </c>
      <c r="F3291" s="9" t="s">
        <v>6630</v>
      </c>
      <c r="G3291" s="9" t="s">
        <v>1120</v>
      </c>
      <c r="H3291" s="10" t="s">
        <v>9837</v>
      </c>
      <c r="I3291" s="10" t="s">
        <v>9838</v>
      </c>
      <c r="J3291" s="11" t="n">
        <f aca="false">D3291-H3291</f>
        <v>0</v>
      </c>
    </row>
    <row r="3292" s="12" customFormat="true" ht="18.6" hidden="false" customHeight="true" outlineLevel="0" collapsed="false">
      <c r="A3292" s="6" t="s">
        <v>8796</v>
      </c>
      <c r="B3292" s="7" t="s">
        <v>1117</v>
      </c>
      <c r="C3292" s="7" t="s">
        <v>9839</v>
      </c>
      <c r="D3292" s="8" t="s">
        <v>9840</v>
      </c>
      <c r="E3292" s="7" t="s">
        <v>11</v>
      </c>
      <c r="F3292" s="9" t="s">
        <v>9839</v>
      </c>
      <c r="G3292" s="9" t="s">
        <v>1120</v>
      </c>
      <c r="H3292" s="10" t="s">
        <v>9840</v>
      </c>
      <c r="I3292" s="10" t="s">
        <v>9841</v>
      </c>
      <c r="J3292" s="11" t="n">
        <f aca="false">D3292-H3292</f>
        <v>0</v>
      </c>
    </row>
    <row r="3293" s="19" customFormat="true" ht="18.6" hidden="false" customHeight="true" outlineLevel="0" collapsed="false">
      <c r="A3293" s="13" t="s">
        <v>8796</v>
      </c>
      <c r="B3293" s="14" t="s">
        <v>1117</v>
      </c>
      <c r="C3293" s="14" t="s">
        <v>2851</v>
      </c>
      <c r="D3293" s="15" t="s">
        <v>9842</v>
      </c>
      <c r="E3293" s="15" t="s">
        <v>141</v>
      </c>
      <c r="F3293" s="16" t="s">
        <v>2851</v>
      </c>
      <c r="G3293" s="16" t="s">
        <v>1120</v>
      </c>
      <c r="H3293" s="17" t="s">
        <v>9842</v>
      </c>
      <c r="I3293" s="17" t="s">
        <v>9843</v>
      </c>
      <c r="J3293" s="18" t="n">
        <f aca="false">D3293-H3293</f>
        <v>0</v>
      </c>
    </row>
    <row r="3294" s="19" customFormat="true" ht="18.6" hidden="false" customHeight="true" outlineLevel="0" collapsed="false">
      <c r="A3294" s="13" t="s">
        <v>8796</v>
      </c>
      <c r="B3294" s="14" t="s">
        <v>1117</v>
      </c>
      <c r="C3294" s="14" t="s">
        <v>435</v>
      </c>
      <c r="D3294" s="15" t="s">
        <v>9844</v>
      </c>
      <c r="E3294" s="15" t="s">
        <v>158</v>
      </c>
      <c r="F3294" s="16" t="s">
        <v>435</v>
      </c>
      <c r="G3294" s="16" t="s">
        <v>1120</v>
      </c>
      <c r="H3294" s="17" t="s">
        <v>9844</v>
      </c>
      <c r="I3294" s="17" t="s">
        <v>9845</v>
      </c>
      <c r="J3294" s="18" t="n">
        <f aca="false">D3294-H3294</f>
        <v>0</v>
      </c>
    </row>
    <row r="3295" s="19" customFormat="true" ht="18.6" hidden="false" customHeight="true" outlineLevel="0" collapsed="false">
      <c r="A3295" s="13" t="s">
        <v>8796</v>
      </c>
      <c r="B3295" s="14" t="s">
        <v>1117</v>
      </c>
      <c r="C3295" s="14" t="s">
        <v>9846</v>
      </c>
      <c r="D3295" s="15" t="s">
        <v>9847</v>
      </c>
      <c r="E3295" s="15" t="s">
        <v>276</v>
      </c>
      <c r="F3295" s="16" t="s">
        <v>9846</v>
      </c>
      <c r="G3295" s="16" t="s">
        <v>1120</v>
      </c>
      <c r="H3295" s="17" t="s">
        <v>9847</v>
      </c>
      <c r="I3295" s="17" t="s">
        <v>9848</v>
      </c>
      <c r="J3295" s="18" t="n">
        <f aca="false">D3295-H3295</f>
        <v>0</v>
      </c>
    </row>
    <row r="3296" s="19" customFormat="true" ht="18.6" hidden="false" customHeight="true" outlineLevel="0" collapsed="false">
      <c r="A3296" s="13" t="s">
        <v>8796</v>
      </c>
      <c r="B3296" s="14" t="s">
        <v>1117</v>
      </c>
      <c r="C3296" s="14" t="s">
        <v>9849</v>
      </c>
      <c r="D3296" s="15" t="s">
        <v>9850</v>
      </c>
      <c r="E3296" s="15" t="s">
        <v>299</v>
      </c>
      <c r="F3296" s="16" t="s">
        <v>9849</v>
      </c>
      <c r="G3296" s="16" t="s">
        <v>1120</v>
      </c>
      <c r="H3296" s="17" t="s">
        <v>9850</v>
      </c>
      <c r="I3296" s="17" t="s">
        <v>9851</v>
      </c>
      <c r="J3296" s="18" t="n">
        <f aca="false">D3296-H3296</f>
        <v>0</v>
      </c>
    </row>
    <row r="3297" s="19" customFormat="true" ht="18.6" hidden="false" customHeight="true" outlineLevel="0" collapsed="false">
      <c r="A3297" s="13" t="s">
        <v>8796</v>
      </c>
      <c r="B3297" s="14" t="s">
        <v>1117</v>
      </c>
      <c r="C3297" s="14" t="s">
        <v>9852</v>
      </c>
      <c r="D3297" s="15" t="s">
        <v>9853</v>
      </c>
      <c r="E3297" s="15" t="s">
        <v>299</v>
      </c>
      <c r="F3297" s="16" t="s">
        <v>9852</v>
      </c>
      <c r="G3297" s="16" t="s">
        <v>1120</v>
      </c>
      <c r="H3297" s="17" t="s">
        <v>9853</v>
      </c>
      <c r="I3297" s="17" t="s">
        <v>9854</v>
      </c>
      <c r="J3297" s="18" t="n">
        <f aca="false">D3297-H3297</f>
        <v>0</v>
      </c>
    </row>
    <row r="3298" s="19" customFormat="true" ht="18.6" hidden="false" customHeight="true" outlineLevel="0" collapsed="false">
      <c r="A3298" s="13" t="s">
        <v>8796</v>
      </c>
      <c r="B3298" s="14" t="s">
        <v>1117</v>
      </c>
      <c r="C3298" s="14" t="s">
        <v>9855</v>
      </c>
      <c r="D3298" s="15" t="s">
        <v>9856</v>
      </c>
      <c r="E3298" s="15" t="s">
        <v>299</v>
      </c>
      <c r="F3298" s="16" t="s">
        <v>9855</v>
      </c>
      <c r="G3298" s="16" t="s">
        <v>1120</v>
      </c>
      <c r="H3298" s="17" t="s">
        <v>9856</v>
      </c>
      <c r="I3298" s="17" t="s">
        <v>9857</v>
      </c>
      <c r="J3298" s="18" t="n">
        <f aca="false">D3298-H3298</f>
        <v>0</v>
      </c>
    </row>
    <row r="3299" s="19" customFormat="true" ht="18.6" hidden="false" customHeight="true" outlineLevel="0" collapsed="false">
      <c r="A3299" s="13" t="s">
        <v>8796</v>
      </c>
      <c r="B3299" s="14" t="s">
        <v>1117</v>
      </c>
      <c r="C3299" s="14" t="s">
        <v>9858</v>
      </c>
      <c r="D3299" s="15" t="s">
        <v>9859</v>
      </c>
      <c r="E3299" s="15" t="s">
        <v>325</v>
      </c>
      <c r="F3299" s="16" t="s">
        <v>9858</v>
      </c>
      <c r="G3299" s="16" t="s">
        <v>1120</v>
      </c>
      <c r="H3299" s="17" t="s">
        <v>9859</v>
      </c>
      <c r="I3299" s="17" t="s">
        <v>9860</v>
      </c>
      <c r="J3299" s="18" t="n">
        <f aca="false">D3299-H3299</f>
        <v>0</v>
      </c>
    </row>
    <row r="3300" s="19" customFormat="true" ht="18.6" hidden="false" customHeight="true" outlineLevel="0" collapsed="false">
      <c r="A3300" s="13" t="s">
        <v>8796</v>
      </c>
      <c r="B3300" s="14" t="s">
        <v>1117</v>
      </c>
      <c r="C3300" s="14" t="s">
        <v>9861</v>
      </c>
      <c r="D3300" s="15" t="s">
        <v>9862</v>
      </c>
      <c r="E3300" s="15" t="s">
        <v>379</v>
      </c>
      <c r="F3300" s="16" t="s">
        <v>9861</v>
      </c>
      <c r="G3300" s="16" t="s">
        <v>1120</v>
      </c>
      <c r="H3300" s="17" t="s">
        <v>9862</v>
      </c>
      <c r="I3300" s="17" t="s">
        <v>9863</v>
      </c>
      <c r="J3300" s="18" t="n">
        <f aca="false">D3300-H3300</f>
        <v>0</v>
      </c>
    </row>
    <row r="3301" s="19" customFormat="true" ht="18.6" hidden="false" customHeight="true" outlineLevel="0" collapsed="false">
      <c r="A3301" s="13" t="s">
        <v>8796</v>
      </c>
      <c r="B3301" s="14" t="s">
        <v>1117</v>
      </c>
      <c r="C3301" s="14" t="s">
        <v>9864</v>
      </c>
      <c r="D3301" s="15" t="s">
        <v>9865</v>
      </c>
      <c r="E3301" s="15" t="s">
        <v>408</v>
      </c>
      <c r="F3301" s="16" t="s">
        <v>9864</v>
      </c>
      <c r="G3301" s="16" t="s">
        <v>1120</v>
      </c>
      <c r="H3301" s="17" t="s">
        <v>9865</v>
      </c>
      <c r="I3301" s="17" t="s">
        <v>9866</v>
      </c>
      <c r="J3301" s="18" t="n">
        <f aca="false">D3301-H3301</f>
        <v>0</v>
      </c>
    </row>
    <row r="3302" s="19" customFormat="true" ht="18.6" hidden="false" customHeight="true" outlineLevel="0" collapsed="false">
      <c r="A3302" s="13" t="s">
        <v>8796</v>
      </c>
      <c r="B3302" s="14" t="s">
        <v>1117</v>
      </c>
      <c r="C3302" s="14" t="s">
        <v>9867</v>
      </c>
      <c r="D3302" s="15" t="s">
        <v>9868</v>
      </c>
      <c r="E3302" s="15" t="s">
        <v>408</v>
      </c>
      <c r="F3302" s="16" t="s">
        <v>9867</v>
      </c>
      <c r="G3302" s="16" t="s">
        <v>1120</v>
      </c>
      <c r="H3302" s="17" t="s">
        <v>9868</v>
      </c>
      <c r="I3302" s="17" t="s">
        <v>9869</v>
      </c>
      <c r="J3302" s="18" t="n">
        <f aca="false">D3302-H3302</f>
        <v>0</v>
      </c>
    </row>
    <row r="3303" s="19" customFormat="true" ht="18.6" hidden="false" customHeight="true" outlineLevel="0" collapsed="false">
      <c r="A3303" s="13" t="s">
        <v>8796</v>
      </c>
      <c r="B3303" s="14" t="s">
        <v>1117</v>
      </c>
      <c r="C3303" s="14" t="s">
        <v>9870</v>
      </c>
      <c r="D3303" s="15" t="s">
        <v>9871</v>
      </c>
      <c r="E3303" s="15" t="s">
        <v>408</v>
      </c>
      <c r="F3303" s="16" t="s">
        <v>9870</v>
      </c>
      <c r="G3303" s="16" t="s">
        <v>1120</v>
      </c>
      <c r="H3303" s="17" t="s">
        <v>9871</v>
      </c>
      <c r="I3303" s="17" t="s">
        <v>9872</v>
      </c>
      <c r="J3303" s="18" t="n">
        <f aca="false">D3303-H3303</f>
        <v>0</v>
      </c>
    </row>
    <row r="3304" s="12" customFormat="true" ht="18.6" hidden="false" customHeight="true" outlineLevel="0" collapsed="false">
      <c r="A3304" s="6" t="s">
        <v>8796</v>
      </c>
      <c r="B3304" s="7" t="s">
        <v>1117</v>
      </c>
      <c r="C3304" s="7" t="s">
        <v>9873</v>
      </c>
      <c r="D3304" s="8" t="s">
        <v>9874</v>
      </c>
      <c r="E3304" s="8" t="s">
        <v>437</v>
      </c>
      <c r="F3304" s="9" t="s">
        <v>9873</v>
      </c>
      <c r="G3304" s="9" t="s">
        <v>1120</v>
      </c>
      <c r="H3304" s="10" t="s">
        <v>9874</v>
      </c>
      <c r="I3304" s="10" t="s">
        <v>9875</v>
      </c>
      <c r="J3304" s="11" t="n">
        <f aca="false">D3304-H3304</f>
        <v>0</v>
      </c>
    </row>
    <row r="3305" s="12" customFormat="true" ht="18.6" hidden="false" customHeight="true" outlineLevel="0" collapsed="false">
      <c r="A3305" s="6" t="s">
        <v>8796</v>
      </c>
      <c r="B3305" s="7" t="s">
        <v>1117</v>
      </c>
      <c r="C3305" s="7" t="s">
        <v>9876</v>
      </c>
      <c r="D3305" s="8" t="s">
        <v>9877</v>
      </c>
      <c r="E3305" s="8" t="s">
        <v>437</v>
      </c>
      <c r="F3305" s="9" t="s">
        <v>9876</v>
      </c>
      <c r="G3305" s="9" t="s">
        <v>1120</v>
      </c>
      <c r="H3305" s="10" t="s">
        <v>9877</v>
      </c>
      <c r="I3305" s="10" t="s">
        <v>9878</v>
      </c>
      <c r="J3305" s="11" t="n">
        <f aca="false">D3305-H3305</f>
        <v>0</v>
      </c>
    </row>
    <row r="3306" s="12" customFormat="true" ht="18.6" hidden="false" customHeight="true" outlineLevel="0" collapsed="false">
      <c r="A3306" s="6" t="s">
        <v>8796</v>
      </c>
      <c r="B3306" s="7" t="s">
        <v>1117</v>
      </c>
      <c r="C3306" s="7" t="s">
        <v>9879</v>
      </c>
      <c r="D3306" s="8" t="s">
        <v>9880</v>
      </c>
      <c r="E3306" s="8" t="s">
        <v>437</v>
      </c>
      <c r="F3306" s="9" t="s">
        <v>9879</v>
      </c>
      <c r="G3306" s="9" t="s">
        <v>1120</v>
      </c>
      <c r="H3306" s="10" t="s">
        <v>9880</v>
      </c>
      <c r="I3306" s="10" t="s">
        <v>9881</v>
      </c>
      <c r="J3306" s="11" t="n">
        <f aca="false">D3306-H3306</f>
        <v>0</v>
      </c>
    </row>
    <row r="3307" s="12" customFormat="true" ht="18.6" hidden="false" customHeight="true" outlineLevel="0" collapsed="false">
      <c r="A3307" s="6" t="s">
        <v>8796</v>
      </c>
      <c r="B3307" s="7" t="s">
        <v>1117</v>
      </c>
      <c r="C3307" s="7" t="s">
        <v>1978</v>
      </c>
      <c r="D3307" s="8" t="s">
        <v>9882</v>
      </c>
      <c r="E3307" s="8" t="s">
        <v>437</v>
      </c>
      <c r="F3307" s="9" t="s">
        <v>1978</v>
      </c>
      <c r="G3307" s="9" t="s">
        <v>1120</v>
      </c>
      <c r="H3307" s="10" t="s">
        <v>9882</v>
      </c>
      <c r="I3307" s="10" t="s">
        <v>9883</v>
      </c>
      <c r="J3307" s="11" t="n">
        <f aca="false">D3307-H3307</f>
        <v>0</v>
      </c>
    </row>
    <row r="3308" s="12" customFormat="true" ht="18.6" hidden="false" customHeight="true" outlineLevel="0" collapsed="false">
      <c r="A3308" s="6" t="s">
        <v>8796</v>
      </c>
      <c r="B3308" s="7" t="s">
        <v>1117</v>
      </c>
      <c r="C3308" s="7" t="s">
        <v>9884</v>
      </c>
      <c r="D3308" s="8" t="s">
        <v>9885</v>
      </c>
      <c r="E3308" s="8" t="s">
        <v>454</v>
      </c>
      <c r="F3308" s="9" t="s">
        <v>9884</v>
      </c>
      <c r="G3308" s="9" t="s">
        <v>1120</v>
      </c>
      <c r="H3308" s="10" t="s">
        <v>9885</v>
      </c>
      <c r="I3308" s="10" t="s">
        <v>9886</v>
      </c>
      <c r="J3308" s="11" t="n">
        <f aca="false">D3308-H3308</f>
        <v>0</v>
      </c>
    </row>
    <row r="3309" s="12" customFormat="true" ht="18.6" hidden="false" customHeight="true" outlineLevel="0" collapsed="false">
      <c r="A3309" s="6" t="s">
        <v>8796</v>
      </c>
      <c r="B3309" s="7" t="s">
        <v>1117</v>
      </c>
      <c r="C3309" s="7" t="s">
        <v>9887</v>
      </c>
      <c r="D3309" s="8" t="s">
        <v>9888</v>
      </c>
      <c r="E3309" s="8" t="s">
        <v>454</v>
      </c>
      <c r="F3309" s="9" t="s">
        <v>9887</v>
      </c>
      <c r="G3309" s="9" t="s">
        <v>1120</v>
      </c>
      <c r="H3309" s="10" t="s">
        <v>9888</v>
      </c>
      <c r="I3309" s="10" t="s">
        <v>9889</v>
      </c>
      <c r="J3309" s="11" t="n">
        <f aca="false">D3309-H3309</f>
        <v>0</v>
      </c>
    </row>
    <row r="3310" s="12" customFormat="true" ht="18.6" hidden="false" customHeight="true" outlineLevel="0" collapsed="false">
      <c r="A3310" s="6" t="s">
        <v>8796</v>
      </c>
      <c r="B3310" s="7" t="s">
        <v>1117</v>
      </c>
      <c r="C3310" s="7" t="s">
        <v>9890</v>
      </c>
      <c r="D3310" s="8" t="s">
        <v>9891</v>
      </c>
      <c r="E3310" s="8" t="s">
        <v>477</v>
      </c>
      <c r="F3310" s="9" t="s">
        <v>9890</v>
      </c>
      <c r="G3310" s="9" t="s">
        <v>1120</v>
      </c>
      <c r="H3310" s="10" t="s">
        <v>9891</v>
      </c>
      <c r="I3310" s="10" t="s">
        <v>9892</v>
      </c>
      <c r="J3310" s="11" t="n">
        <f aca="false">D3310-H3310</f>
        <v>0</v>
      </c>
    </row>
    <row r="3311" s="12" customFormat="true" ht="18.6" hidden="false" customHeight="true" outlineLevel="0" collapsed="false">
      <c r="A3311" s="6" t="s">
        <v>8796</v>
      </c>
      <c r="B3311" s="7" t="s">
        <v>1117</v>
      </c>
      <c r="C3311" s="7" t="s">
        <v>9893</v>
      </c>
      <c r="D3311" s="8" t="s">
        <v>9894</v>
      </c>
      <c r="E3311" s="8" t="s">
        <v>491</v>
      </c>
      <c r="F3311" s="9" t="s">
        <v>9893</v>
      </c>
      <c r="G3311" s="9" t="s">
        <v>1120</v>
      </c>
      <c r="H3311" s="10" t="s">
        <v>9894</v>
      </c>
      <c r="I3311" s="10" t="s">
        <v>9895</v>
      </c>
      <c r="J3311" s="11" t="n">
        <f aca="false">D3311-H3311</f>
        <v>0</v>
      </c>
    </row>
    <row r="3312" s="12" customFormat="true" ht="18.6" hidden="false" customHeight="true" outlineLevel="0" collapsed="false">
      <c r="A3312" s="6" t="s">
        <v>8796</v>
      </c>
      <c r="B3312" s="7" t="s">
        <v>1117</v>
      </c>
      <c r="C3312" s="7" t="s">
        <v>9896</v>
      </c>
      <c r="D3312" s="8" t="s">
        <v>9897</v>
      </c>
      <c r="E3312" s="8" t="s">
        <v>491</v>
      </c>
      <c r="F3312" s="9" t="s">
        <v>9896</v>
      </c>
      <c r="G3312" s="9" t="s">
        <v>1120</v>
      </c>
      <c r="H3312" s="10" t="s">
        <v>9897</v>
      </c>
      <c r="I3312" s="10" t="s">
        <v>9898</v>
      </c>
      <c r="J3312" s="11" t="n">
        <f aca="false">D3312-H3312</f>
        <v>0</v>
      </c>
    </row>
    <row r="3313" s="12" customFormat="true" ht="18.6" hidden="false" customHeight="true" outlineLevel="0" collapsed="false">
      <c r="A3313" s="6" t="s">
        <v>8796</v>
      </c>
      <c r="B3313" s="7" t="s">
        <v>1117</v>
      </c>
      <c r="C3313" s="7" t="s">
        <v>9899</v>
      </c>
      <c r="D3313" s="8" t="s">
        <v>9900</v>
      </c>
      <c r="E3313" s="8" t="s">
        <v>514</v>
      </c>
      <c r="F3313" s="9" t="s">
        <v>9899</v>
      </c>
      <c r="G3313" s="9" t="s">
        <v>1120</v>
      </c>
      <c r="H3313" s="10" t="s">
        <v>9900</v>
      </c>
      <c r="I3313" s="10" t="s">
        <v>9901</v>
      </c>
      <c r="J3313" s="11" t="n">
        <f aca="false">D3313-H3313</f>
        <v>0</v>
      </c>
    </row>
    <row r="3314" s="12" customFormat="true" ht="18.6" hidden="false" customHeight="true" outlineLevel="0" collapsed="false">
      <c r="A3314" s="6" t="s">
        <v>8796</v>
      </c>
      <c r="B3314" s="7" t="s">
        <v>1117</v>
      </c>
      <c r="C3314" s="7" t="s">
        <v>9902</v>
      </c>
      <c r="D3314" s="8" t="s">
        <v>9903</v>
      </c>
      <c r="E3314" s="8" t="s">
        <v>514</v>
      </c>
      <c r="F3314" s="9" t="s">
        <v>9902</v>
      </c>
      <c r="G3314" s="9" t="s">
        <v>1120</v>
      </c>
      <c r="H3314" s="10" t="s">
        <v>9903</v>
      </c>
      <c r="I3314" s="10" t="s">
        <v>9904</v>
      </c>
      <c r="J3314" s="11" t="n">
        <f aca="false">D3314-H3314</f>
        <v>0</v>
      </c>
    </row>
    <row r="3315" s="12" customFormat="true" ht="18.6" hidden="false" customHeight="true" outlineLevel="0" collapsed="false">
      <c r="A3315" s="6" t="s">
        <v>8796</v>
      </c>
      <c r="B3315" s="7" t="s">
        <v>1117</v>
      </c>
      <c r="C3315" s="7" t="s">
        <v>9905</v>
      </c>
      <c r="D3315" s="8" t="s">
        <v>9906</v>
      </c>
      <c r="E3315" s="8" t="s">
        <v>514</v>
      </c>
      <c r="F3315" s="9" t="s">
        <v>9905</v>
      </c>
      <c r="G3315" s="9" t="s">
        <v>1120</v>
      </c>
      <c r="H3315" s="10" t="s">
        <v>9906</v>
      </c>
      <c r="I3315" s="10" t="s">
        <v>9907</v>
      </c>
      <c r="J3315" s="11" t="n">
        <f aca="false">D3315-H3315</f>
        <v>0</v>
      </c>
    </row>
    <row r="3316" s="12" customFormat="true" ht="18.6" hidden="false" customHeight="true" outlineLevel="0" collapsed="false">
      <c r="A3316" s="6" t="s">
        <v>8796</v>
      </c>
      <c r="B3316" s="7" t="s">
        <v>1117</v>
      </c>
      <c r="C3316" s="7" t="s">
        <v>9908</v>
      </c>
      <c r="D3316" s="8" t="s">
        <v>9909</v>
      </c>
      <c r="E3316" s="8" t="s">
        <v>514</v>
      </c>
      <c r="F3316" s="9" t="s">
        <v>9908</v>
      </c>
      <c r="G3316" s="9" t="s">
        <v>1120</v>
      </c>
      <c r="H3316" s="10" t="s">
        <v>9909</v>
      </c>
      <c r="I3316" s="10" t="s">
        <v>9910</v>
      </c>
      <c r="J3316" s="11" t="n">
        <f aca="false">D3316-H3316</f>
        <v>0</v>
      </c>
    </row>
    <row r="3317" s="12" customFormat="true" ht="18.6" hidden="false" customHeight="true" outlineLevel="0" collapsed="false">
      <c r="A3317" s="6" t="s">
        <v>8796</v>
      </c>
      <c r="B3317" s="7" t="s">
        <v>1117</v>
      </c>
      <c r="C3317" s="7" t="s">
        <v>9911</v>
      </c>
      <c r="D3317" s="8" t="s">
        <v>9912</v>
      </c>
      <c r="E3317" s="8" t="s">
        <v>514</v>
      </c>
      <c r="F3317" s="9" t="s">
        <v>9911</v>
      </c>
      <c r="G3317" s="9" t="s">
        <v>1120</v>
      </c>
      <c r="H3317" s="10" t="s">
        <v>9912</v>
      </c>
      <c r="I3317" s="10" t="s">
        <v>9913</v>
      </c>
      <c r="J3317" s="11" t="n">
        <f aca="false">D3317-H3317</f>
        <v>0</v>
      </c>
    </row>
    <row r="3318" s="12" customFormat="true" ht="18.6" hidden="false" customHeight="true" outlineLevel="0" collapsed="false">
      <c r="A3318" s="6" t="s">
        <v>8796</v>
      </c>
      <c r="B3318" s="7" t="s">
        <v>1117</v>
      </c>
      <c r="C3318" s="7" t="s">
        <v>9535</v>
      </c>
      <c r="D3318" s="8" t="s">
        <v>9914</v>
      </c>
      <c r="E3318" s="8" t="s">
        <v>534</v>
      </c>
      <c r="F3318" s="9" t="s">
        <v>9535</v>
      </c>
      <c r="G3318" s="9" t="s">
        <v>1120</v>
      </c>
      <c r="H3318" s="10" t="s">
        <v>9914</v>
      </c>
      <c r="I3318" s="10" t="s">
        <v>9915</v>
      </c>
      <c r="J3318" s="11" t="n">
        <f aca="false">D3318-H3318</f>
        <v>0</v>
      </c>
    </row>
    <row r="3319" s="12" customFormat="true" ht="18.6" hidden="false" customHeight="true" outlineLevel="0" collapsed="false">
      <c r="A3319" s="6" t="s">
        <v>8796</v>
      </c>
      <c r="B3319" s="7" t="s">
        <v>1117</v>
      </c>
      <c r="C3319" s="7" t="s">
        <v>9916</v>
      </c>
      <c r="D3319" s="8" t="s">
        <v>9917</v>
      </c>
      <c r="E3319" s="8" t="s">
        <v>534</v>
      </c>
      <c r="F3319" s="9" t="s">
        <v>9916</v>
      </c>
      <c r="G3319" s="9" t="s">
        <v>1120</v>
      </c>
      <c r="H3319" s="10" t="s">
        <v>9917</v>
      </c>
      <c r="I3319" s="10" t="s">
        <v>9918</v>
      </c>
      <c r="J3319" s="11" t="n">
        <f aca="false">D3319-H3319</f>
        <v>0</v>
      </c>
    </row>
    <row r="3320" s="12" customFormat="true" ht="18.6" hidden="false" customHeight="true" outlineLevel="0" collapsed="false">
      <c r="A3320" s="6" t="s">
        <v>8796</v>
      </c>
      <c r="B3320" s="7" t="s">
        <v>1117</v>
      </c>
      <c r="C3320" s="7" t="s">
        <v>9919</v>
      </c>
      <c r="D3320" s="8" t="s">
        <v>9920</v>
      </c>
      <c r="E3320" s="8" t="s">
        <v>534</v>
      </c>
      <c r="F3320" s="9" t="s">
        <v>9919</v>
      </c>
      <c r="G3320" s="9" t="s">
        <v>1120</v>
      </c>
      <c r="H3320" s="10" t="s">
        <v>9920</v>
      </c>
      <c r="I3320" s="10" t="s">
        <v>9921</v>
      </c>
      <c r="J3320" s="11" t="n">
        <f aca="false">D3320-H3320</f>
        <v>0</v>
      </c>
    </row>
    <row r="3321" s="12" customFormat="true" ht="18.6" hidden="false" customHeight="true" outlineLevel="0" collapsed="false">
      <c r="A3321" s="6" t="s">
        <v>8796</v>
      </c>
      <c r="B3321" s="7" t="s">
        <v>1117</v>
      </c>
      <c r="C3321" s="7" t="s">
        <v>9922</v>
      </c>
      <c r="D3321" s="8" t="s">
        <v>9923</v>
      </c>
      <c r="E3321" s="8" t="s">
        <v>545</v>
      </c>
      <c r="F3321" s="9" t="s">
        <v>9922</v>
      </c>
      <c r="G3321" s="9" t="s">
        <v>1120</v>
      </c>
      <c r="H3321" s="10" t="s">
        <v>9923</v>
      </c>
      <c r="I3321" s="10" t="s">
        <v>9924</v>
      </c>
      <c r="J3321" s="11" t="n">
        <f aca="false">D3321-H3321</f>
        <v>0</v>
      </c>
    </row>
    <row r="3322" s="12" customFormat="true" ht="18.6" hidden="false" customHeight="true" outlineLevel="0" collapsed="false">
      <c r="A3322" s="6" t="s">
        <v>8796</v>
      </c>
      <c r="B3322" s="7" t="s">
        <v>1117</v>
      </c>
      <c r="C3322" s="7" t="s">
        <v>9925</v>
      </c>
      <c r="D3322" s="8" t="s">
        <v>9926</v>
      </c>
      <c r="E3322" s="8" t="s">
        <v>545</v>
      </c>
      <c r="F3322" s="9" t="s">
        <v>9925</v>
      </c>
      <c r="G3322" s="9" t="s">
        <v>1120</v>
      </c>
      <c r="H3322" s="10" t="s">
        <v>9926</v>
      </c>
      <c r="I3322" s="10" t="s">
        <v>9927</v>
      </c>
      <c r="J3322" s="11" t="n">
        <f aca="false">D3322-H3322</f>
        <v>0</v>
      </c>
    </row>
    <row r="3323" s="12" customFormat="true" ht="18.6" hidden="false" customHeight="true" outlineLevel="0" collapsed="false">
      <c r="A3323" s="6" t="s">
        <v>8796</v>
      </c>
      <c r="B3323" s="7" t="s">
        <v>1117</v>
      </c>
      <c r="C3323" s="7" t="s">
        <v>9928</v>
      </c>
      <c r="D3323" s="8" t="s">
        <v>9929</v>
      </c>
      <c r="E3323" s="8" t="s">
        <v>545</v>
      </c>
      <c r="F3323" s="9" t="s">
        <v>9928</v>
      </c>
      <c r="G3323" s="9" t="s">
        <v>1120</v>
      </c>
      <c r="H3323" s="10" t="s">
        <v>9929</v>
      </c>
      <c r="I3323" s="10" t="s">
        <v>9930</v>
      </c>
      <c r="J3323" s="11" t="n">
        <f aca="false">D3323-H3323</f>
        <v>0</v>
      </c>
    </row>
    <row r="3324" s="12" customFormat="true" ht="18.6" hidden="false" customHeight="true" outlineLevel="0" collapsed="false">
      <c r="A3324" s="6" t="s">
        <v>8796</v>
      </c>
      <c r="B3324" s="7" t="s">
        <v>1117</v>
      </c>
      <c r="C3324" s="7" t="s">
        <v>9931</v>
      </c>
      <c r="D3324" s="8" t="s">
        <v>9932</v>
      </c>
      <c r="E3324" s="8" t="s">
        <v>545</v>
      </c>
      <c r="F3324" s="9" t="s">
        <v>9931</v>
      </c>
      <c r="G3324" s="9" t="s">
        <v>1120</v>
      </c>
      <c r="H3324" s="10" t="s">
        <v>9932</v>
      </c>
      <c r="I3324" s="10" t="s">
        <v>9933</v>
      </c>
      <c r="J3324" s="11" t="n">
        <f aca="false">D3324-H3324</f>
        <v>0</v>
      </c>
    </row>
    <row r="3325" s="12" customFormat="true" ht="18.6" hidden="false" customHeight="true" outlineLevel="0" collapsed="false">
      <c r="A3325" s="6" t="s">
        <v>8796</v>
      </c>
      <c r="B3325" s="7" t="s">
        <v>1117</v>
      </c>
      <c r="C3325" s="7" t="s">
        <v>9934</v>
      </c>
      <c r="D3325" s="8" t="s">
        <v>9935</v>
      </c>
      <c r="E3325" s="8" t="s">
        <v>545</v>
      </c>
      <c r="F3325" s="9" t="s">
        <v>9934</v>
      </c>
      <c r="G3325" s="9" t="s">
        <v>1120</v>
      </c>
      <c r="H3325" s="10" t="s">
        <v>9935</v>
      </c>
      <c r="I3325" s="10" t="s">
        <v>9936</v>
      </c>
      <c r="J3325" s="11" t="n">
        <f aca="false">D3325-H3325</f>
        <v>0</v>
      </c>
    </row>
    <row r="3326" s="12" customFormat="true" ht="18.6" hidden="false" customHeight="true" outlineLevel="0" collapsed="false">
      <c r="A3326" s="6" t="s">
        <v>8796</v>
      </c>
      <c r="B3326" s="7" t="s">
        <v>1117</v>
      </c>
      <c r="C3326" s="7" t="s">
        <v>9937</v>
      </c>
      <c r="D3326" s="8" t="s">
        <v>9938</v>
      </c>
      <c r="E3326" s="8" t="s">
        <v>559</v>
      </c>
      <c r="F3326" s="9" t="s">
        <v>9937</v>
      </c>
      <c r="G3326" s="9" t="s">
        <v>1120</v>
      </c>
      <c r="H3326" s="10" t="s">
        <v>9938</v>
      </c>
      <c r="I3326" s="10" t="s">
        <v>9939</v>
      </c>
      <c r="J3326" s="11" t="n">
        <f aca="false">D3326-H3326</f>
        <v>0</v>
      </c>
    </row>
    <row r="3327" s="12" customFormat="true" ht="18.6" hidden="false" customHeight="true" outlineLevel="0" collapsed="false">
      <c r="A3327" s="6" t="s">
        <v>8796</v>
      </c>
      <c r="B3327" s="7" t="s">
        <v>1117</v>
      </c>
      <c r="C3327" s="7" t="s">
        <v>1030</v>
      </c>
      <c r="D3327" s="8" t="s">
        <v>9940</v>
      </c>
      <c r="E3327" s="8" t="s">
        <v>559</v>
      </c>
      <c r="F3327" s="9" t="s">
        <v>1030</v>
      </c>
      <c r="G3327" s="9" t="s">
        <v>1120</v>
      </c>
      <c r="H3327" s="10" t="s">
        <v>9940</v>
      </c>
      <c r="I3327" s="10" t="s">
        <v>9941</v>
      </c>
      <c r="J3327" s="11" t="n">
        <f aca="false">D3327-H3327</f>
        <v>0</v>
      </c>
    </row>
    <row r="3328" s="12" customFormat="true" ht="18.6" hidden="false" customHeight="true" outlineLevel="0" collapsed="false">
      <c r="A3328" s="6" t="s">
        <v>8796</v>
      </c>
      <c r="B3328" s="7" t="s">
        <v>1117</v>
      </c>
      <c r="C3328" s="7" t="s">
        <v>9942</v>
      </c>
      <c r="D3328" s="8" t="s">
        <v>9943</v>
      </c>
      <c r="E3328" s="8" t="s">
        <v>559</v>
      </c>
      <c r="F3328" s="9" t="s">
        <v>9942</v>
      </c>
      <c r="G3328" s="9" t="s">
        <v>1120</v>
      </c>
      <c r="H3328" s="10" t="s">
        <v>9943</v>
      </c>
      <c r="I3328" s="10" t="s">
        <v>9944</v>
      </c>
      <c r="J3328" s="11" t="n">
        <f aca="false">D3328-H3328</f>
        <v>0</v>
      </c>
    </row>
    <row r="3329" s="12" customFormat="true" ht="18.6" hidden="false" customHeight="true" outlineLevel="0" collapsed="false">
      <c r="A3329" s="6" t="s">
        <v>8796</v>
      </c>
      <c r="B3329" s="7" t="s">
        <v>1117</v>
      </c>
      <c r="C3329" s="7" t="s">
        <v>9945</v>
      </c>
      <c r="D3329" s="8" t="s">
        <v>9946</v>
      </c>
      <c r="E3329" s="8" t="s">
        <v>559</v>
      </c>
      <c r="F3329" s="9" t="s">
        <v>9945</v>
      </c>
      <c r="G3329" s="9" t="s">
        <v>1120</v>
      </c>
      <c r="H3329" s="10" t="s">
        <v>9946</v>
      </c>
      <c r="I3329" s="10" t="s">
        <v>9947</v>
      </c>
      <c r="J3329" s="11" t="n">
        <f aca="false">D3329-H3329</f>
        <v>0</v>
      </c>
    </row>
    <row r="3330" s="12" customFormat="true" ht="18.6" hidden="false" customHeight="true" outlineLevel="0" collapsed="false">
      <c r="A3330" s="6" t="s">
        <v>8796</v>
      </c>
      <c r="B3330" s="7" t="s">
        <v>1117</v>
      </c>
      <c r="C3330" s="7" t="s">
        <v>9948</v>
      </c>
      <c r="D3330" s="8" t="s">
        <v>9949</v>
      </c>
      <c r="E3330" s="8" t="s">
        <v>559</v>
      </c>
      <c r="F3330" s="16" t="s">
        <v>9948</v>
      </c>
      <c r="G3330" s="16" t="s">
        <v>1120</v>
      </c>
      <c r="H3330" s="17" t="s">
        <v>9949</v>
      </c>
      <c r="I3330" s="17" t="s">
        <v>9950</v>
      </c>
      <c r="J3330" s="11" t="n">
        <f aca="false">D3330-H3330</f>
        <v>0</v>
      </c>
    </row>
    <row r="3331" s="12" customFormat="true" ht="18.6" hidden="false" customHeight="true" outlineLevel="0" collapsed="false">
      <c r="A3331" s="6" t="s">
        <v>8796</v>
      </c>
      <c r="B3331" s="7" t="s">
        <v>1117</v>
      </c>
      <c r="C3331" s="7" t="s">
        <v>9951</v>
      </c>
      <c r="D3331" s="8" t="s">
        <v>9952</v>
      </c>
      <c r="E3331" s="8" t="s">
        <v>573</v>
      </c>
      <c r="F3331" s="9" t="s">
        <v>9951</v>
      </c>
      <c r="G3331" s="9" t="s">
        <v>1120</v>
      </c>
      <c r="H3331" s="10" t="s">
        <v>9952</v>
      </c>
      <c r="I3331" s="10" t="s">
        <v>9953</v>
      </c>
      <c r="J3331" s="11" t="n">
        <f aca="false">D3331-H3331</f>
        <v>0</v>
      </c>
    </row>
    <row r="3332" s="12" customFormat="true" ht="18.6" hidden="false" customHeight="true" outlineLevel="0" collapsed="false">
      <c r="A3332" s="6" t="s">
        <v>8796</v>
      </c>
      <c r="B3332" s="7" t="s">
        <v>1117</v>
      </c>
      <c r="C3332" s="7" t="s">
        <v>9954</v>
      </c>
      <c r="D3332" s="8" t="s">
        <v>9955</v>
      </c>
      <c r="E3332" s="8" t="s">
        <v>573</v>
      </c>
      <c r="F3332" s="9" t="s">
        <v>9954</v>
      </c>
      <c r="G3332" s="9" t="s">
        <v>1120</v>
      </c>
      <c r="H3332" s="10" t="s">
        <v>9955</v>
      </c>
      <c r="I3332" s="10" t="s">
        <v>9956</v>
      </c>
      <c r="J3332" s="11" t="n">
        <f aca="false">D3332-H3332</f>
        <v>0</v>
      </c>
    </row>
    <row r="3333" s="12" customFormat="true" ht="18.6" hidden="false" customHeight="true" outlineLevel="0" collapsed="false">
      <c r="A3333" s="6" t="s">
        <v>8796</v>
      </c>
      <c r="B3333" s="7" t="s">
        <v>1117</v>
      </c>
      <c r="C3333" s="7" t="s">
        <v>9957</v>
      </c>
      <c r="D3333" s="8" t="s">
        <v>9958</v>
      </c>
      <c r="E3333" s="8" t="s">
        <v>573</v>
      </c>
      <c r="F3333" s="9" t="s">
        <v>9957</v>
      </c>
      <c r="G3333" s="9" t="s">
        <v>1120</v>
      </c>
      <c r="H3333" s="10" t="s">
        <v>9958</v>
      </c>
      <c r="I3333" s="10" t="s">
        <v>9959</v>
      </c>
      <c r="J3333" s="11" t="n">
        <f aca="false">D3333-H3333</f>
        <v>0</v>
      </c>
    </row>
    <row r="3334" s="12" customFormat="true" ht="18.6" hidden="false" customHeight="true" outlineLevel="0" collapsed="false">
      <c r="A3334" s="6" t="s">
        <v>8796</v>
      </c>
      <c r="B3334" s="7" t="s">
        <v>1117</v>
      </c>
      <c r="C3334" s="7" t="s">
        <v>9960</v>
      </c>
      <c r="D3334" s="8" t="s">
        <v>9961</v>
      </c>
      <c r="E3334" s="8" t="s">
        <v>573</v>
      </c>
      <c r="F3334" s="9" t="s">
        <v>9960</v>
      </c>
      <c r="G3334" s="9" t="s">
        <v>1120</v>
      </c>
      <c r="H3334" s="10" t="s">
        <v>9961</v>
      </c>
      <c r="I3334" s="10" t="s">
        <v>9962</v>
      </c>
      <c r="J3334" s="11" t="n">
        <f aca="false">D3334-H3334</f>
        <v>0</v>
      </c>
    </row>
    <row r="3335" s="12" customFormat="true" ht="18.6" hidden="false" customHeight="true" outlineLevel="0" collapsed="false">
      <c r="A3335" s="6" t="s">
        <v>8796</v>
      </c>
      <c r="B3335" s="7" t="s">
        <v>1117</v>
      </c>
      <c r="C3335" s="7" t="s">
        <v>9963</v>
      </c>
      <c r="D3335" s="8" t="s">
        <v>9964</v>
      </c>
      <c r="E3335" s="8" t="s">
        <v>573</v>
      </c>
      <c r="F3335" s="9" t="s">
        <v>9963</v>
      </c>
      <c r="G3335" s="9" t="s">
        <v>1120</v>
      </c>
      <c r="H3335" s="10" t="s">
        <v>9964</v>
      </c>
      <c r="I3335" s="10" t="s">
        <v>9965</v>
      </c>
      <c r="J3335" s="11" t="n">
        <f aca="false">D3335-H3335</f>
        <v>0</v>
      </c>
    </row>
    <row r="3336" s="12" customFormat="true" ht="18.6" hidden="false" customHeight="true" outlineLevel="0" collapsed="false">
      <c r="A3336" s="6" t="s">
        <v>8796</v>
      </c>
      <c r="B3336" s="7" t="s">
        <v>1117</v>
      </c>
      <c r="C3336" s="7" t="s">
        <v>9966</v>
      </c>
      <c r="D3336" s="8" t="s">
        <v>9967</v>
      </c>
      <c r="E3336" s="8" t="s">
        <v>587</v>
      </c>
      <c r="F3336" s="9" t="s">
        <v>9966</v>
      </c>
      <c r="G3336" s="9" t="s">
        <v>1120</v>
      </c>
      <c r="H3336" s="10" t="s">
        <v>9967</v>
      </c>
      <c r="I3336" s="10" t="s">
        <v>9968</v>
      </c>
      <c r="J3336" s="11" t="n">
        <f aca="false">D3336-H3336</f>
        <v>0</v>
      </c>
    </row>
    <row r="3337" s="12" customFormat="true" ht="18.6" hidden="false" customHeight="true" outlineLevel="0" collapsed="false">
      <c r="A3337" s="6" t="s">
        <v>8796</v>
      </c>
      <c r="B3337" s="7" t="s">
        <v>1117</v>
      </c>
      <c r="C3337" s="7" t="s">
        <v>9969</v>
      </c>
      <c r="D3337" s="8" t="s">
        <v>9970</v>
      </c>
      <c r="E3337" s="8" t="s">
        <v>587</v>
      </c>
      <c r="F3337" s="9" t="s">
        <v>9969</v>
      </c>
      <c r="G3337" s="9" t="s">
        <v>1120</v>
      </c>
      <c r="H3337" s="10" t="s">
        <v>9970</v>
      </c>
      <c r="I3337" s="10" t="s">
        <v>9971</v>
      </c>
      <c r="J3337" s="11" t="n">
        <f aca="false">D3337-H3337</f>
        <v>0</v>
      </c>
    </row>
    <row r="3338" s="12" customFormat="true" ht="18.6" hidden="false" customHeight="true" outlineLevel="0" collapsed="false">
      <c r="A3338" s="6" t="s">
        <v>8796</v>
      </c>
      <c r="B3338" s="7" t="s">
        <v>1117</v>
      </c>
      <c r="C3338" s="7" t="s">
        <v>9972</v>
      </c>
      <c r="D3338" s="8" t="s">
        <v>9973</v>
      </c>
      <c r="E3338" s="8" t="s">
        <v>587</v>
      </c>
      <c r="F3338" s="9" t="s">
        <v>9972</v>
      </c>
      <c r="G3338" s="9" t="s">
        <v>1120</v>
      </c>
      <c r="H3338" s="10" t="s">
        <v>9973</v>
      </c>
      <c r="I3338" s="10" t="s">
        <v>9974</v>
      </c>
      <c r="J3338" s="11" t="n">
        <f aca="false">D3338-H3338</f>
        <v>0</v>
      </c>
    </row>
    <row r="3339" s="12" customFormat="true" ht="18.6" hidden="false" customHeight="true" outlineLevel="0" collapsed="false">
      <c r="A3339" s="6" t="s">
        <v>8796</v>
      </c>
      <c r="B3339" s="7" t="s">
        <v>1117</v>
      </c>
      <c r="C3339" s="7" t="s">
        <v>9975</v>
      </c>
      <c r="D3339" s="8" t="s">
        <v>9976</v>
      </c>
      <c r="E3339" s="8" t="s">
        <v>587</v>
      </c>
      <c r="F3339" s="9" t="s">
        <v>9975</v>
      </c>
      <c r="G3339" s="9" t="s">
        <v>1120</v>
      </c>
      <c r="H3339" s="10" t="s">
        <v>9976</v>
      </c>
      <c r="I3339" s="10" t="s">
        <v>9977</v>
      </c>
      <c r="J3339" s="11" t="n">
        <f aca="false">D3339-H3339</f>
        <v>0</v>
      </c>
    </row>
    <row r="3340" s="12" customFormat="true" ht="18.6" hidden="false" customHeight="true" outlineLevel="0" collapsed="false">
      <c r="A3340" s="6" t="s">
        <v>8796</v>
      </c>
      <c r="B3340" s="7" t="s">
        <v>1117</v>
      </c>
      <c r="C3340" s="7" t="s">
        <v>9978</v>
      </c>
      <c r="D3340" s="8" t="s">
        <v>9979</v>
      </c>
      <c r="E3340" s="8" t="s">
        <v>595</v>
      </c>
      <c r="F3340" s="9" t="s">
        <v>9978</v>
      </c>
      <c r="G3340" s="9" t="s">
        <v>1120</v>
      </c>
      <c r="H3340" s="10" t="s">
        <v>9979</v>
      </c>
      <c r="I3340" s="10" t="s">
        <v>9980</v>
      </c>
      <c r="J3340" s="11" t="n">
        <f aca="false">D3340-H3340</f>
        <v>0</v>
      </c>
    </row>
    <row r="3341" s="12" customFormat="true" ht="18.6" hidden="false" customHeight="true" outlineLevel="0" collapsed="false">
      <c r="A3341" s="6" t="s">
        <v>8796</v>
      </c>
      <c r="B3341" s="7" t="s">
        <v>1117</v>
      </c>
      <c r="C3341" s="7" t="s">
        <v>9981</v>
      </c>
      <c r="D3341" s="8" t="s">
        <v>9982</v>
      </c>
      <c r="E3341" s="8" t="s">
        <v>595</v>
      </c>
      <c r="F3341" s="9" t="s">
        <v>9981</v>
      </c>
      <c r="G3341" s="9" t="s">
        <v>1120</v>
      </c>
      <c r="H3341" s="10" t="s">
        <v>9982</v>
      </c>
      <c r="I3341" s="10" t="s">
        <v>9983</v>
      </c>
      <c r="J3341" s="11" t="n">
        <f aca="false">D3341-H3341</f>
        <v>0</v>
      </c>
    </row>
    <row r="3342" s="12" customFormat="true" ht="18.6" hidden="false" customHeight="true" outlineLevel="0" collapsed="false">
      <c r="A3342" s="6" t="s">
        <v>8796</v>
      </c>
      <c r="B3342" s="7" t="s">
        <v>1117</v>
      </c>
      <c r="C3342" s="7" t="s">
        <v>9984</v>
      </c>
      <c r="D3342" s="8" t="s">
        <v>9985</v>
      </c>
      <c r="E3342" s="8" t="s">
        <v>595</v>
      </c>
      <c r="F3342" s="9" t="s">
        <v>9984</v>
      </c>
      <c r="G3342" s="9" t="s">
        <v>1120</v>
      </c>
      <c r="H3342" s="10" t="s">
        <v>9985</v>
      </c>
      <c r="I3342" s="10" t="s">
        <v>9986</v>
      </c>
      <c r="J3342" s="11" t="n">
        <f aca="false">D3342-H3342</f>
        <v>0</v>
      </c>
    </row>
    <row r="3343" s="12" customFormat="true" ht="18.6" hidden="false" customHeight="true" outlineLevel="0" collapsed="false">
      <c r="A3343" s="6" t="s">
        <v>8796</v>
      </c>
      <c r="B3343" s="7" t="s">
        <v>1117</v>
      </c>
      <c r="C3343" s="7" t="s">
        <v>9987</v>
      </c>
      <c r="D3343" s="8" t="s">
        <v>9988</v>
      </c>
      <c r="E3343" s="8" t="s">
        <v>595</v>
      </c>
      <c r="F3343" s="9" t="s">
        <v>9987</v>
      </c>
      <c r="G3343" s="9" t="s">
        <v>1120</v>
      </c>
      <c r="H3343" s="10" t="s">
        <v>9988</v>
      </c>
      <c r="I3343" s="10" t="s">
        <v>9989</v>
      </c>
      <c r="J3343" s="11" t="n">
        <f aca="false">D3343-H3343</f>
        <v>0</v>
      </c>
    </row>
    <row r="3344" s="12" customFormat="true" ht="18.6" hidden="false" customHeight="true" outlineLevel="0" collapsed="false">
      <c r="A3344" s="6" t="s">
        <v>8796</v>
      </c>
      <c r="B3344" s="7" t="s">
        <v>1117</v>
      </c>
      <c r="C3344" s="7" t="s">
        <v>9990</v>
      </c>
      <c r="D3344" s="8" t="s">
        <v>9991</v>
      </c>
      <c r="E3344" s="8" t="s">
        <v>595</v>
      </c>
      <c r="F3344" s="9" t="s">
        <v>9990</v>
      </c>
      <c r="G3344" s="9" t="s">
        <v>1120</v>
      </c>
      <c r="H3344" s="10" t="s">
        <v>9991</v>
      </c>
      <c r="I3344" s="10" t="s">
        <v>9992</v>
      </c>
      <c r="J3344" s="11" t="n">
        <f aca="false">D3344-H3344</f>
        <v>0</v>
      </c>
    </row>
    <row r="3345" s="12" customFormat="true" ht="18.6" hidden="false" customHeight="true" outlineLevel="0" collapsed="false">
      <c r="A3345" s="6" t="s">
        <v>8796</v>
      </c>
      <c r="B3345" s="7" t="s">
        <v>1117</v>
      </c>
      <c r="C3345" s="7" t="s">
        <v>9993</v>
      </c>
      <c r="D3345" s="8" t="s">
        <v>9994</v>
      </c>
      <c r="E3345" s="8" t="s">
        <v>595</v>
      </c>
      <c r="F3345" s="9" t="s">
        <v>9993</v>
      </c>
      <c r="G3345" s="9" t="s">
        <v>1120</v>
      </c>
      <c r="H3345" s="10" t="s">
        <v>9994</v>
      </c>
      <c r="I3345" s="10" t="s">
        <v>9995</v>
      </c>
      <c r="J3345" s="11" t="n">
        <f aca="false">D3345-H3345</f>
        <v>0</v>
      </c>
    </row>
    <row r="3346" s="12" customFormat="true" ht="18.6" hidden="false" customHeight="true" outlineLevel="0" collapsed="false">
      <c r="A3346" s="6" t="s">
        <v>8796</v>
      </c>
      <c r="B3346" s="7" t="s">
        <v>1117</v>
      </c>
      <c r="C3346" s="7" t="s">
        <v>9996</v>
      </c>
      <c r="D3346" s="8" t="s">
        <v>9997</v>
      </c>
      <c r="E3346" s="8" t="s">
        <v>599</v>
      </c>
      <c r="F3346" s="9" t="s">
        <v>9996</v>
      </c>
      <c r="G3346" s="9" t="s">
        <v>1120</v>
      </c>
      <c r="H3346" s="10" t="s">
        <v>9997</v>
      </c>
      <c r="I3346" s="10" t="s">
        <v>9998</v>
      </c>
      <c r="J3346" s="11" t="n">
        <f aca="false">D3346-H3346</f>
        <v>0</v>
      </c>
    </row>
    <row r="3347" s="12" customFormat="true" ht="18.6" hidden="false" customHeight="true" outlineLevel="0" collapsed="false">
      <c r="A3347" s="6" t="s">
        <v>8796</v>
      </c>
      <c r="B3347" s="7" t="s">
        <v>1117</v>
      </c>
      <c r="C3347" s="7" t="s">
        <v>9999</v>
      </c>
      <c r="D3347" s="8" t="s">
        <v>10000</v>
      </c>
      <c r="E3347" s="8" t="s">
        <v>599</v>
      </c>
      <c r="F3347" s="9" t="s">
        <v>9999</v>
      </c>
      <c r="G3347" s="9" t="s">
        <v>1120</v>
      </c>
      <c r="H3347" s="10" t="s">
        <v>10000</v>
      </c>
      <c r="I3347" s="10" t="s">
        <v>10001</v>
      </c>
      <c r="J3347" s="11" t="n">
        <f aca="false">D3347-H3347</f>
        <v>0</v>
      </c>
    </row>
    <row r="3348" s="12" customFormat="true" ht="18.6" hidden="false" customHeight="true" outlineLevel="0" collapsed="false">
      <c r="A3348" s="6" t="s">
        <v>8796</v>
      </c>
      <c r="B3348" s="7" t="s">
        <v>1117</v>
      </c>
      <c r="C3348" s="7" t="s">
        <v>10002</v>
      </c>
      <c r="D3348" s="8" t="s">
        <v>10003</v>
      </c>
      <c r="E3348" s="8" t="s">
        <v>599</v>
      </c>
      <c r="F3348" s="9" t="s">
        <v>10002</v>
      </c>
      <c r="G3348" s="9" t="s">
        <v>1120</v>
      </c>
      <c r="H3348" s="10" t="s">
        <v>10003</v>
      </c>
      <c r="I3348" s="10" t="s">
        <v>10004</v>
      </c>
      <c r="J3348" s="11" t="n">
        <f aca="false">D3348-H3348</f>
        <v>0</v>
      </c>
    </row>
    <row r="3349" s="12" customFormat="true" ht="18.6" hidden="false" customHeight="true" outlineLevel="0" collapsed="false">
      <c r="A3349" s="6" t="s">
        <v>8796</v>
      </c>
      <c r="B3349" s="7" t="s">
        <v>1117</v>
      </c>
      <c r="C3349" s="7" t="s">
        <v>10005</v>
      </c>
      <c r="D3349" s="8" t="s">
        <v>10006</v>
      </c>
      <c r="E3349" s="8" t="s">
        <v>603</v>
      </c>
      <c r="F3349" s="9" t="s">
        <v>10005</v>
      </c>
      <c r="G3349" s="9" t="s">
        <v>1120</v>
      </c>
      <c r="H3349" s="10" t="s">
        <v>10006</v>
      </c>
      <c r="I3349" s="10" t="s">
        <v>10007</v>
      </c>
      <c r="J3349" s="11" t="n">
        <f aca="false">D3349-H3349</f>
        <v>0</v>
      </c>
    </row>
    <row r="3350" s="12" customFormat="true" ht="18.6" hidden="false" customHeight="true" outlineLevel="0" collapsed="false">
      <c r="A3350" s="6" t="s">
        <v>8796</v>
      </c>
      <c r="B3350" s="7" t="s">
        <v>1117</v>
      </c>
      <c r="C3350" s="7" t="s">
        <v>10008</v>
      </c>
      <c r="D3350" s="8" t="s">
        <v>10009</v>
      </c>
      <c r="E3350" s="8" t="s">
        <v>603</v>
      </c>
      <c r="F3350" s="9" t="s">
        <v>10008</v>
      </c>
      <c r="G3350" s="9" t="s">
        <v>1120</v>
      </c>
      <c r="H3350" s="10" t="s">
        <v>10009</v>
      </c>
      <c r="I3350" s="10" t="s">
        <v>10010</v>
      </c>
      <c r="J3350" s="11" t="n">
        <f aca="false">D3350-H3350</f>
        <v>0</v>
      </c>
    </row>
    <row r="3351" s="12" customFormat="true" ht="18.6" hidden="false" customHeight="true" outlineLevel="0" collapsed="false">
      <c r="A3351" s="6" t="s">
        <v>8796</v>
      </c>
      <c r="B3351" s="7" t="s">
        <v>1117</v>
      </c>
      <c r="C3351" s="7" t="s">
        <v>8972</v>
      </c>
      <c r="D3351" s="8" t="s">
        <v>10011</v>
      </c>
      <c r="E3351" s="8" t="s">
        <v>603</v>
      </c>
      <c r="F3351" s="9" t="s">
        <v>8972</v>
      </c>
      <c r="G3351" s="9" t="s">
        <v>1120</v>
      </c>
      <c r="H3351" s="10" t="s">
        <v>10011</v>
      </c>
      <c r="I3351" s="10" t="s">
        <v>10012</v>
      </c>
      <c r="J3351" s="11" t="n">
        <f aca="false">D3351-H3351</f>
        <v>0</v>
      </c>
    </row>
    <row r="3352" s="12" customFormat="true" ht="18.6" hidden="false" customHeight="true" outlineLevel="0" collapsed="false">
      <c r="A3352" s="6" t="s">
        <v>8796</v>
      </c>
      <c r="B3352" s="7" t="s">
        <v>1117</v>
      </c>
      <c r="C3352" s="7" t="s">
        <v>10013</v>
      </c>
      <c r="D3352" s="8" t="s">
        <v>10014</v>
      </c>
      <c r="E3352" s="8" t="s">
        <v>603</v>
      </c>
      <c r="F3352" s="9" t="s">
        <v>10013</v>
      </c>
      <c r="G3352" s="9" t="s">
        <v>1120</v>
      </c>
      <c r="H3352" s="10" t="s">
        <v>10014</v>
      </c>
      <c r="I3352" s="10" t="s">
        <v>10015</v>
      </c>
      <c r="J3352" s="11" t="n">
        <f aca="false">D3352-H3352</f>
        <v>0</v>
      </c>
    </row>
    <row r="3353" s="12" customFormat="true" ht="18.6" hidden="false" customHeight="true" outlineLevel="0" collapsed="false">
      <c r="A3353" s="6" t="s">
        <v>8796</v>
      </c>
      <c r="B3353" s="7" t="s">
        <v>1117</v>
      </c>
      <c r="C3353" s="7" t="s">
        <v>10016</v>
      </c>
      <c r="D3353" s="8" t="s">
        <v>10017</v>
      </c>
      <c r="E3353" s="8" t="s">
        <v>1111</v>
      </c>
      <c r="F3353" s="9" t="s">
        <v>10016</v>
      </c>
      <c r="G3353" s="9" t="s">
        <v>1120</v>
      </c>
      <c r="H3353" s="10" t="s">
        <v>10017</v>
      </c>
      <c r="I3353" s="10" t="s">
        <v>10018</v>
      </c>
      <c r="J3353" s="11" t="n">
        <f aca="false">D3353-H3353</f>
        <v>0</v>
      </c>
    </row>
    <row r="3354" s="12" customFormat="true" ht="18.6" hidden="false" customHeight="true" outlineLevel="0" collapsed="false">
      <c r="A3354" s="6" t="s">
        <v>8796</v>
      </c>
      <c r="B3354" s="7" t="s">
        <v>1117</v>
      </c>
      <c r="C3354" s="7" t="s">
        <v>10019</v>
      </c>
      <c r="D3354" s="8" t="s">
        <v>10020</v>
      </c>
      <c r="E3354" s="8" t="s">
        <v>1111</v>
      </c>
      <c r="F3354" s="9" t="s">
        <v>10019</v>
      </c>
      <c r="G3354" s="9" t="s">
        <v>1120</v>
      </c>
      <c r="H3354" s="10" t="s">
        <v>10020</v>
      </c>
      <c r="I3354" s="10" t="s">
        <v>10021</v>
      </c>
      <c r="J3354" s="11" t="n">
        <f aca="false">D3354-H3354</f>
        <v>0</v>
      </c>
    </row>
    <row r="3355" s="12" customFormat="true" ht="18.6" hidden="false" customHeight="true" outlineLevel="0" collapsed="false">
      <c r="A3355" s="6" t="s">
        <v>8796</v>
      </c>
      <c r="B3355" s="7" t="s">
        <v>1117</v>
      </c>
      <c r="C3355" s="7" t="s">
        <v>10022</v>
      </c>
      <c r="D3355" s="8" t="s">
        <v>10023</v>
      </c>
      <c r="E3355" s="8" t="s">
        <v>1111</v>
      </c>
      <c r="F3355" s="9" t="s">
        <v>10022</v>
      </c>
      <c r="G3355" s="9" t="s">
        <v>1120</v>
      </c>
      <c r="H3355" s="10" t="s">
        <v>10023</v>
      </c>
      <c r="I3355" s="10" t="s">
        <v>10024</v>
      </c>
      <c r="J3355" s="11" t="n">
        <f aca="false">D3355-H3355</f>
        <v>0</v>
      </c>
    </row>
    <row r="3356" s="12" customFormat="true" ht="18.6" hidden="false" customHeight="true" outlineLevel="0" collapsed="false">
      <c r="A3356" s="6" t="s">
        <v>8796</v>
      </c>
      <c r="B3356" s="7" t="s">
        <v>1117</v>
      </c>
      <c r="C3356" s="7" t="s">
        <v>10025</v>
      </c>
      <c r="D3356" s="8" t="s">
        <v>10026</v>
      </c>
      <c r="E3356" s="8" t="s">
        <v>713</v>
      </c>
      <c r="F3356" s="9" t="s">
        <v>10025</v>
      </c>
      <c r="G3356" s="9" t="s">
        <v>1120</v>
      </c>
      <c r="H3356" s="10" t="s">
        <v>10026</v>
      </c>
      <c r="I3356" s="10" t="s">
        <v>10027</v>
      </c>
      <c r="J3356" s="11" t="n">
        <f aca="false">D3356-H3356</f>
        <v>0</v>
      </c>
    </row>
    <row r="3357" s="12" customFormat="true" ht="18.6" hidden="false" customHeight="true" outlineLevel="0" collapsed="false">
      <c r="A3357" s="6" t="s">
        <v>8796</v>
      </c>
      <c r="B3357" s="7" t="s">
        <v>1117</v>
      </c>
      <c r="C3357" s="7" t="s">
        <v>10028</v>
      </c>
      <c r="D3357" s="8" t="s">
        <v>10029</v>
      </c>
      <c r="E3357" s="8" t="s">
        <v>713</v>
      </c>
      <c r="F3357" s="9" t="s">
        <v>10028</v>
      </c>
      <c r="G3357" s="9" t="s">
        <v>1120</v>
      </c>
      <c r="H3357" s="10" t="s">
        <v>10029</v>
      </c>
      <c r="I3357" s="10" t="s">
        <v>10030</v>
      </c>
      <c r="J3357" s="11" t="n">
        <f aca="false">D3357-H3357</f>
        <v>0</v>
      </c>
    </row>
    <row r="3358" s="12" customFormat="true" ht="18.6" hidden="false" customHeight="true" outlineLevel="0" collapsed="false">
      <c r="A3358" s="6" t="s">
        <v>8796</v>
      </c>
      <c r="B3358" s="7" t="s">
        <v>1117</v>
      </c>
      <c r="C3358" s="7" t="s">
        <v>10031</v>
      </c>
      <c r="D3358" s="8" t="s">
        <v>10032</v>
      </c>
      <c r="E3358" s="8" t="s">
        <v>713</v>
      </c>
      <c r="F3358" s="9" t="s">
        <v>10031</v>
      </c>
      <c r="G3358" s="9" t="s">
        <v>1120</v>
      </c>
      <c r="H3358" s="10" t="s">
        <v>10032</v>
      </c>
      <c r="I3358" s="10" t="s">
        <v>10033</v>
      </c>
      <c r="J3358" s="11" t="n">
        <f aca="false">D3358-H3358</f>
        <v>0</v>
      </c>
    </row>
    <row r="3359" s="12" customFormat="true" ht="18.6" hidden="false" customHeight="true" outlineLevel="0" collapsed="false">
      <c r="A3359" s="6" t="s">
        <v>8796</v>
      </c>
      <c r="B3359" s="7" t="s">
        <v>1117</v>
      </c>
      <c r="C3359" s="7" t="s">
        <v>10034</v>
      </c>
      <c r="D3359" s="8" t="s">
        <v>10035</v>
      </c>
      <c r="E3359" s="8" t="s">
        <v>713</v>
      </c>
      <c r="F3359" s="9" t="s">
        <v>10034</v>
      </c>
      <c r="G3359" s="9" t="s">
        <v>1120</v>
      </c>
      <c r="H3359" s="10" t="s">
        <v>10035</v>
      </c>
      <c r="I3359" s="10" t="s">
        <v>10036</v>
      </c>
      <c r="J3359" s="11" t="n">
        <f aca="false">D3359-H3359</f>
        <v>0</v>
      </c>
    </row>
    <row r="3360" s="12" customFormat="true" ht="18.6" hidden="false" customHeight="true" outlineLevel="0" collapsed="false">
      <c r="A3360" s="6" t="s">
        <v>8796</v>
      </c>
      <c r="B3360" s="7" t="s">
        <v>1117</v>
      </c>
      <c r="C3360" s="7" t="s">
        <v>10037</v>
      </c>
      <c r="D3360" s="8" t="s">
        <v>10038</v>
      </c>
      <c r="E3360" s="8" t="s">
        <v>2024</v>
      </c>
      <c r="F3360" s="9" t="s">
        <v>10037</v>
      </c>
      <c r="G3360" s="9" t="s">
        <v>1120</v>
      </c>
      <c r="H3360" s="10" t="s">
        <v>10038</v>
      </c>
      <c r="I3360" s="10" t="s">
        <v>10039</v>
      </c>
      <c r="J3360" s="11" t="n">
        <f aca="false">D3360-H3360</f>
        <v>0</v>
      </c>
    </row>
    <row r="3361" s="12" customFormat="true" ht="18.6" hidden="false" customHeight="true" outlineLevel="0" collapsed="false">
      <c r="A3361" s="6" t="s">
        <v>8796</v>
      </c>
      <c r="B3361" s="7" t="s">
        <v>1117</v>
      </c>
      <c r="C3361" s="7" t="s">
        <v>1030</v>
      </c>
      <c r="D3361" s="8" t="s">
        <v>10040</v>
      </c>
      <c r="E3361" s="8" t="s">
        <v>2024</v>
      </c>
      <c r="F3361" s="9" t="s">
        <v>1030</v>
      </c>
      <c r="G3361" s="9" t="s">
        <v>1120</v>
      </c>
      <c r="H3361" s="10" t="s">
        <v>10040</v>
      </c>
      <c r="I3361" s="10" t="s">
        <v>10041</v>
      </c>
      <c r="J3361" s="11" t="n">
        <f aca="false">D3361-H3361</f>
        <v>0</v>
      </c>
    </row>
    <row r="3362" s="12" customFormat="true" ht="18.6" hidden="false" customHeight="true" outlineLevel="0" collapsed="false">
      <c r="A3362" s="6" t="s">
        <v>8796</v>
      </c>
      <c r="B3362" s="7" t="s">
        <v>1117</v>
      </c>
      <c r="C3362" s="7" t="s">
        <v>10042</v>
      </c>
      <c r="D3362" s="8" t="s">
        <v>10043</v>
      </c>
      <c r="E3362" s="8" t="s">
        <v>2024</v>
      </c>
      <c r="F3362" s="9" t="s">
        <v>10042</v>
      </c>
      <c r="G3362" s="9" t="s">
        <v>1120</v>
      </c>
      <c r="H3362" s="10" t="s">
        <v>10043</v>
      </c>
      <c r="I3362" s="10" t="s">
        <v>10044</v>
      </c>
      <c r="J3362" s="11" t="n">
        <f aca="false">D3362-H3362</f>
        <v>0</v>
      </c>
    </row>
    <row r="3363" s="12" customFormat="true" ht="18.6" hidden="false" customHeight="true" outlineLevel="0" collapsed="false">
      <c r="A3363" s="6" t="s">
        <v>8796</v>
      </c>
      <c r="B3363" s="7" t="s">
        <v>1117</v>
      </c>
      <c r="C3363" s="7" t="s">
        <v>10045</v>
      </c>
      <c r="D3363" s="8" t="s">
        <v>10046</v>
      </c>
      <c r="E3363" s="8" t="s">
        <v>2024</v>
      </c>
      <c r="F3363" s="9" t="s">
        <v>10045</v>
      </c>
      <c r="G3363" s="9" t="s">
        <v>1120</v>
      </c>
      <c r="H3363" s="10" t="s">
        <v>10046</v>
      </c>
      <c r="I3363" s="10" t="s">
        <v>10047</v>
      </c>
      <c r="J3363" s="11" t="n">
        <f aca="false">D3363-H3363</f>
        <v>0</v>
      </c>
    </row>
    <row r="3364" s="12" customFormat="true" ht="18.6" hidden="false" customHeight="true" outlineLevel="0" collapsed="false">
      <c r="A3364" s="6" t="s">
        <v>8796</v>
      </c>
      <c r="B3364" s="7" t="s">
        <v>1117</v>
      </c>
      <c r="C3364" s="7" t="s">
        <v>10048</v>
      </c>
      <c r="D3364" s="8" t="s">
        <v>10049</v>
      </c>
      <c r="E3364" s="8" t="s">
        <v>2024</v>
      </c>
      <c r="F3364" s="9" t="s">
        <v>10048</v>
      </c>
      <c r="G3364" s="9" t="s">
        <v>1120</v>
      </c>
      <c r="H3364" s="10" t="s">
        <v>10049</v>
      </c>
      <c r="I3364" s="10" t="s">
        <v>10050</v>
      </c>
      <c r="J3364" s="11" t="n">
        <f aca="false">D3364-H3364</f>
        <v>0</v>
      </c>
    </row>
    <row r="3365" s="12" customFormat="true" ht="18.6" hidden="false" customHeight="true" outlineLevel="0" collapsed="false">
      <c r="A3365" s="6" t="s">
        <v>8796</v>
      </c>
      <c r="B3365" s="7" t="s">
        <v>1117</v>
      </c>
      <c r="C3365" s="7" t="s">
        <v>10051</v>
      </c>
      <c r="D3365" s="8" t="s">
        <v>10052</v>
      </c>
      <c r="E3365" s="8" t="s">
        <v>2076</v>
      </c>
      <c r="F3365" s="9" t="s">
        <v>10051</v>
      </c>
      <c r="G3365" s="9" t="s">
        <v>1120</v>
      </c>
      <c r="H3365" s="10" t="s">
        <v>10052</v>
      </c>
      <c r="I3365" s="10" t="s">
        <v>10053</v>
      </c>
      <c r="J3365" s="11" t="n">
        <f aca="false">D3365-H3365</f>
        <v>0</v>
      </c>
    </row>
    <row r="3366" s="12" customFormat="true" ht="18.6" hidden="false" customHeight="true" outlineLevel="0" collapsed="false">
      <c r="A3366" s="6" t="s">
        <v>8796</v>
      </c>
      <c r="B3366" s="7" t="s">
        <v>1117</v>
      </c>
      <c r="C3366" s="7" t="s">
        <v>10054</v>
      </c>
      <c r="D3366" s="8" t="s">
        <v>10055</v>
      </c>
      <c r="E3366" s="8" t="s">
        <v>2076</v>
      </c>
      <c r="F3366" s="9" t="s">
        <v>10054</v>
      </c>
      <c r="G3366" s="9" t="s">
        <v>1120</v>
      </c>
      <c r="H3366" s="10" t="s">
        <v>10055</v>
      </c>
      <c r="I3366" s="10" t="s">
        <v>10056</v>
      </c>
      <c r="J3366" s="11" t="n">
        <f aca="false">D3366-H3366</f>
        <v>0</v>
      </c>
    </row>
    <row r="3367" s="12" customFormat="true" ht="18.6" hidden="false" customHeight="true" outlineLevel="0" collapsed="false">
      <c r="A3367" s="6" t="s">
        <v>8796</v>
      </c>
      <c r="B3367" s="7" t="s">
        <v>1117</v>
      </c>
      <c r="C3367" s="7" t="s">
        <v>10057</v>
      </c>
      <c r="D3367" s="8" t="s">
        <v>10058</v>
      </c>
      <c r="E3367" s="8" t="s">
        <v>2076</v>
      </c>
      <c r="F3367" s="9" t="s">
        <v>10057</v>
      </c>
      <c r="G3367" s="9" t="s">
        <v>1120</v>
      </c>
      <c r="H3367" s="10" t="s">
        <v>10058</v>
      </c>
      <c r="I3367" s="10" t="s">
        <v>10059</v>
      </c>
      <c r="J3367" s="11" t="n">
        <f aca="false">D3367-H3367</f>
        <v>0</v>
      </c>
    </row>
    <row r="3368" s="12" customFormat="true" ht="18.6" hidden="false" customHeight="true" outlineLevel="0" collapsed="false">
      <c r="A3368" s="6" t="s">
        <v>8796</v>
      </c>
      <c r="B3368" s="7" t="s">
        <v>1117</v>
      </c>
      <c r="C3368" s="7" t="s">
        <v>10060</v>
      </c>
      <c r="D3368" s="8" t="s">
        <v>10061</v>
      </c>
      <c r="E3368" s="8" t="s">
        <v>2119</v>
      </c>
      <c r="F3368" s="9" t="s">
        <v>10060</v>
      </c>
      <c r="G3368" s="9" t="s">
        <v>1120</v>
      </c>
      <c r="H3368" s="10" t="s">
        <v>10061</v>
      </c>
      <c r="I3368" s="10" t="s">
        <v>10062</v>
      </c>
      <c r="J3368" s="11" t="n">
        <f aca="false">D3368-H3368</f>
        <v>0</v>
      </c>
    </row>
    <row r="3369" s="12" customFormat="true" ht="18.6" hidden="false" customHeight="true" outlineLevel="0" collapsed="false">
      <c r="A3369" s="6" t="s">
        <v>8796</v>
      </c>
      <c r="B3369" s="7" t="s">
        <v>1117</v>
      </c>
      <c r="C3369" s="7" t="s">
        <v>10063</v>
      </c>
      <c r="D3369" s="8" t="s">
        <v>10064</v>
      </c>
      <c r="E3369" s="8" t="s">
        <v>717</v>
      </c>
      <c r="F3369" s="9" t="s">
        <v>10063</v>
      </c>
      <c r="G3369" s="9" t="s">
        <v>1120</v>
      </c>
      <c r="H3369" s="10" t="s">
        <v>10064</v>
      </c>
      <c r="I3369" s="10" t="s">
        <v>10065</v>
      </c>
      <c r="J3369" s="11" t="n">
        <f aca="false">D3369-H3369</f>
        <v>0</v>
      </c>
    </row>
    <row r="3370" s="12" customFormat="true" ht="18.6" hidden="false" customHeight="true" outlineLevel="0" collapsed="false">
      <c r="A3370" s="6" t="s">
        <v>8796</v>
      </c>
      <c r="B3370" s="7" t="s">
        <v>1117</v>
      </c>
      <c r="C3370" s="7" t="s">
        <v>10066</v>
      </c>
      <c r="D3370" s="8" t="s">
        <v>10067</v>
      </c>
      <c r="E3370" s="8" t="s">
        <v>2222</v>
      </c>
      <c r="F3370" s="9" t="s">
        <v>10066</v>
      </c>
      <c r="G3370" s="9" t="s">
        <v>1120</v>
      </c>
      <c r="H3370" s="10" t="s">
        <v>10067</v>
      </c>
      <c r="I3370" s="10" t="s">
        <v>10068</v>
      </c>
      <c r="J3370" s="11" t="n">
        <f aca="false">D3370-H3370</f>
        <v>0</v>
      </c>
    </row>
    <row r="3371" s="12" customFormat="true" ht="18.6" hidden="false" customHeight="true" outlineLevel="0" collapsed="false">
      <c r="A3371" s="6" t="s">
        <v>8796</v>
      </c>
      <c r="B3371" s="7" t="s">
        <v>1117</v>
      </c>
      <c r="C3371" s="7" t="s">
        <v>10069</v>
      </c>
      <c r="D3371" s="8" t="s">
        <v>10070</v>
      </c>
      <c r="E3371" s="8" t="s">
        <v>2238</v>
      </c>
      <c r="F3371" s="9" t="s">
        <v>10069</v>
      </c>
      <c r="G3371" s="9" t="s">
        <v>1120</v>
      </c>
      <c r="H3371" s="10" t="s">
        <v>10070</v>
      </c>
      <c r="I3371" s="10" t="s">
        <v>10071</v>
      </c>
      <c r="J3371" s="11" t="n">
        <f aca="false">D3371-H3371</f>
        <v>0</v>
      </c>
    </row>
    <row r="3372" s="12" customFormat="true" ht="18.6" hidden="false" customHeight="true" outlineLevel="0" collapsed="false">
      <c r="A3372" s="6" t="s">
        <v>8796</v>
      </c>
      <c r="B3372" s="7" t="s">
        <v>1117</v>
      </c>
      <c r="C3372" s="7" t="s">
        <v>10072</v>
      </c>
      <c r="D3372" s="8" t="s">
        <v>10073</v>
      </c>
      <c r="E3372" s="8" t="s">
        <v>2253</v>
      </c>
      <c r="F3372" s="9" t="s">
        <v>10072</v>
      </c>
      <c r="G3372" s="9" t="s">
        <v>1120</v>
      </c>
      <c r="H3372" s="10" t="s">
        <v>10073</v>
      </c>
      <c r="I3372" s="10" t="s">
        <v>10074</v>
      </c>
      <c r="J3372" s="11" t="n">
        <f aca="false">D3372-H3372</f>
        <v>0</v>
      </c>
    </row>
    <row r="3373" s="12" customFormat="true" ht="18.6" hidden="false" customHeight="true" outlineLevel="0" collapsed="false">
      <c r="A3373" s="6" t="s">
        <v>8796</v>
      </c>
      <c r="B3373" s="7" t="s">
        <v>1117</v>
      </c>
      <c r="C3373" s="7" t="s">
        <v>10075</v>
      </c>
      <c r="D3373" s="8" t="s">
        <v>10076</v>
      </c>
      <c r="E3373" s="8" t="s">
        <v>2253</v>
      </c>
      <c r="F3373" s="9" t="s">
        <v>10075</v>
      </c>
      <c r="G3373" s="9" t="s">
        <v>1120</v>
      </c>
      <c r="H3373" s="10" t="s">
        <v>10076</v>
      </c>
      <c r="I3373" s="10" t="s">
        <v>10077</v>
      </c>
      <c r="J3373" s="11" t="n">
        <f aca="false">D3373-H3373</f>
        <v>0</v>
      </c>
    </row>
    <row r="3374" s="12" customFormat="true" ht="18.6" hidden="false" customHeight="true" outlineLevel="0" collapsed="false">
      <c r="A3374" s="6" t="s">
        <v>8796</v>
      </c>
      <c r="B3374" s="7" t="s">
        <v>1117</v>
      </c>
      <c r="C3374" s="7" t="s">
        <v>10078</v>
      </c>
      <c r="D3374" s="8" t="s">
        <v>10079</v>
      </c>
      <c r="E3374" s="8" t="s">
        <v>2284</v>
      </c>
      <c r="F3374" s="9" t="s">
        <v>10078</v>
      </c>
      <c r="G3374" s="9" t="s">
        <v>1120</v>
      </c>
      <c r="H3374" s="10" t="s">
        <v>10079</v>
      </c>
      <c r="I3374" s="10" t="s">
        <v>10080</v>
      </c>
      <c r="J3374" s="11" t="n">
        <f aca="false">D3374-H3374</f>
        <v>0</v>
      </c>
    </row>
    <row r="3375" s="12" customFormat="true" ht="18.6" hidden="false" customHeight="true" outlineLevel="0" collapsed="false">
      <c r="A3375" s="6" t="s">
        <v>8796</v>
      </c>
      <c r="B3375" s="7" t="s">
        <v>1117</v>
      </c>
      <c r="C3375" s="7" t="s">
        <v>10081</v>
      </c>
      <c r="D3375" s="8" t="s">
        <v>10082</v>
      </c>
      <c r="E3375" s="8" t="s">
        <v>2284</v>
      </c>
      <c r="F3375" s="9" t="s">
        <v>10081</v>
      </c>
      <c r="G3375" s="9" t="s">
        <v>1120</v>
      </c>
      <c r="H3375" s="10" t="s">
        <v>10082</v>
      </c>
      <c r="I3375" s="10" t="s">
        <v>10083</v>
      </c>
      <c r="J3375" s="11" t="n">
        <f aca="false">D3375-H3375</f>
        <v>0</v>
      </c>
    </row>
    <row r="3376" s="12" customFormat="true" ht="18.6" hidden="false" customHeight="true" outlineLevel="0" collapsed="false">
      <c r="A3376" s="6" t="s">
        <v>8796</v>
      </c>
      <c r="B3376" s="7" t="s">
        <v>1117</v>
      </c>
      <c r="C3376" s="7" t="s">
        <v>10084</v>
      </c>
      <c r="D3376" s="8" t="s">
        <v>10085</v>
      </c>
      <c r="E3376" s="8" t="s">
        <v>2312</v>
      </c>
      <c r="F3376" s="9" t="s">
        <v>10084</v>
      </c>
      <c r="G3376" s="9" t="s">
        <v>1120</v>
      </c>
      <c r="H3376" s="10" t="s">
        <v>10085</v>
      </c>
      <c r="I3376" s="10" t="s">
        <v>10086</v>
      </c>
      <c r="J3376" s="11" t="n">
        <f aca="false">D3376-H3376</f>
        <v>0</v>
      </c>
    </row>
    <row r="3377" s="12" customFormat="true" ht="18.6" hidden="false" customHeight="true" outlineLevel="0" collapsed="false">
      <c r="A3377" s="6" t="s">
        <v>8796</v>
      </c>
      <c r="B3377" s="7" t="s">
        <v>1117</v>
      </c>
      <c r="C3377" s="7" t="s">
        <v>10087</v>
      </c>
      <c r="D3377" s="8" t="s">
        <v>10088</v>
      </c>
      <c r="E3377" s="8" t="s">
        <v>640</v>
      </c>
      <c r="F3377" s="16" t="s">
        <v>10087</v>
      </c>
      <c r="G3377" s="16" t="s">
        <v>1120</v>
      </c>
      <c r="H3377" s="17" t="s">
        <v>10088</v>
      </c>
      <c r="I3377" s="17" t="s">
        <v>10089</v>
      </c>
      <c r="J3377" s="11" t="n">
        <f aca="false">D3377-H3377</f>
        <v>0</v>
      </c>
    </row>
    <row r="3378" s="12" customFormat="true" ht="18.6" hidden="false" customHeight="true" outlineLevel="0" collapsed="false">
      <c r="A3378" s="6" t="s">
        <v>8796</v>
      </c>
      <c r="B3378" s="7" t="s">
        <v>1117</v>
      </c>
      <c r="C3378" s="7" t="s">
        <v>10090</v>
      </c>
      <c r="D3378" s="8" t="s">
        <v>10091</v>
      </c>
      <c r="E3378" s="8" t="s">
        <v>640</v>
      </c>
      <c r="F3378" s="9" t="s">
        <v>10090</v>
      </c>
      <c r="G3378" s="9" t="s">
        <v>1120</v>
      </c>
      <c r="H3378" s="10" t="s">
        <v>10091</v>
      </c>
      <c r="I3378" s="10" t="s">
        <v>10092</v>
      </c>
      <c r="J3378" s="11" t="n">
        <f aca="false">D3378-H3378</f>
        <v>0</v>
      </c>
    </row>
    <row r="3379" s="12" customFormat="true" ht="18.6" hidden="false" customHeight="true" outlineLevel="0" collapsed="false">
      <c r="A3379" s="6" t="s">
        <v>8796</v>
      </c>
      <c r="B3379" s="7" t="s">
        <v>1117</v>
      </c>
      <c r="C3379" s="7" t="s">
        <v>10093</v>
      </c>
      <c r="D3379" s="8" t="s">
        <v>10094</v>
      </c>
      <c r="E3379" s="8" t="s">
        <v>640</v>
      </c>
      <c r="F3379" s="9" t="s">
        <v>10093</v>
      </c>
      <c r="G3379" s="9" t="s">
        <v>1120</v>
      </c>
      <c r="H3379" s="10" t="s">
        <v>10094</v>
      </c>
      <c r="I3379" s="10" t="s">
        <v>10095</v>
      </c>
      <c r="J3379" s="11" t="n">
        <f aca="false">D3379-H3379</f>
        <v>0</v>
      </c>
    </row>
    <row r="3380" s="12" customFormat="true" ht="18.6" hidden="false" customHeight="true" outlineLevel="0" collapsed="false">
      <c r="A3380" s="6" t="s">
        <v>8796</v>
      </c>
      <c r="B3380" s="7" t="s">
        <v>1117</v>
      </c>
      <c r="C3380" s="7" t="s">
        <v>10096</v>
      </c>
      <c r="D3380" s="8" t="s">
        <v>10097</v>
      </c>
      <c r="E3380" s="8" t="s">
        <v>640</v>
      </c>
      <c r="F3380" s="9" t="s">
        <v>10096</v>
      </c>
      <c r="G3380" s="9" t="s">
        <v>1120</v>
      </c>
      <c r="H3380" s="10" t="s">
        <v>10097</v>
      </c>
      <c r="I3380" s="10" t="s">
        <v>10098</v>
      </c>
      <c r="J3380" s="11" t="n">
        <f aca="false">D3380-H3380</f>
        <v>0</v>
      </c>
    </row>
    <row r="3381" s="12" customFormat="true" ht="18.6" hidden="false" customHeight="true" outlineLevel="0" collapsed="false">
      <c r="A3381" s="6" t="s">
        <v>8796</v>
      </c>
      <c r="B3381" s="7" t="s">
        <v>1117</v>
      </c>
      <c r="C3381" s="7" t="s">
        <v>10099</v>
      </c>
      <c r="D3381" s="8" t="s">
        <v>10100</v>
      </c>
      <c r="E3381" s="8" t="s">
        <v>2337</v>
      </c>
      <c r="F3381" s="9" t="s">
        <v>10099</v>
      </c>
      <c r="G3381" s="9" t="s">
        <v>1120</v>
      </c>
      <c r="H3381" s="10" t="s">
        <v>10100</v>
      </c>
      <c r="I3381" s="10" t="s">
        <v>10101</v>
      </c>
      <c r="J3381" s="11" t="n">
        <f aca="false">D3381-H3381</f>
        <v>0</v>
      </c>
    </row>
    <row r="3382" customFormat="false" ht="14" hidden="false" customHeight="false" outlineLevel="0" collapsed="false">
      <c r="J3382" s="1" t="n">
        <f aca="false">SUM(J3:J3381)</f>
        <v>0</v>
      </c>
    </row>
  </sheetData>
  <mergeCells count="1">
    <mergeCell ref="A1:E1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true" showOutlineSymbols="true" defaultGridColor="true" view="normal" topLeftCell="A70" colorId="64" zoomScale="72" zoomScaleNormal="72" zoomScalePageLayoutView="100" workbookViewId="0">
      <selection pane="topLeft" activeCell="G70" activeCellId="0" sqref="G1:G65536"/>
    </sheetView>
  </sheetViews>
  <sheetFormatPr defaultColWidth="8.9921875" defaultRowHeight="14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2.87"/>
    <col collapsed="false" customWidth="true" hidden="false" outlineLevel="0" max="3" min="3" style="22" width="26.87"/>
    <col collapsed="false" customWidth="true" hidden="false" outlineLevel="0" max="4" min="4" style="22" width="10.49"/>
    <col collapsed="false" customWidth="true" hidden="false" outlineLevel="0" max="5" min="5" style="22" width="10.6"/>
    <col collapsed="false" customWidth="true" hidden="false" outlineLevel="0" max="6" min="6" style="22" width="10.22"/>
    <col collapsed="false" customWidth="false" hidden="false" outlineLevel="0" max="243" min="7" style="22" width="8.99"/>
  </cols>
  <sheetData>
    <row r="1" customFormat="false" ht="43" hidden="false" customHeight="true" outlineLevel="0" collapsed="false">
      <c r="B1" s="23" t="s">
        <v>10102</v>
      </c>
      <c r="C1" s="23"/>
      <c r="D1" s="23"/>
      <c r="E1" s="23"/>
      <c r="F1" s="23"/>
    </row>
    <row r="2" s="26" customFormat="true" ht="23.1" hidden="false" customHeight="true" outlineLevel="0" collapsed="false">
      <c r="A2" s="24" t="s">
        <v>10103</v>
      </c>
      <c r="B2" s="25" t="s">
        <v>1</v>
      </c>
      <c r="C2" s="25" t="s">
        <v>2</v>
      </c>
      <c r="D2" s="25" t="s">
        <v>3</v>
      </c>
      <c r="E2" s="25" t="s">
        <v>4</v>
      </c>
      <c r="F2" s="24" t="s">
        <v>10104</v>
      </c>
    </row>
    <row r="3" s="31" customFormat="true" ht="26" hidden="false" customHeight="true" outlineLevel="0" collapsed="false">
      <c r="A3" s="27" t="n">
        <v>1</v>
      </c>
      <c r="B3" s="28" t="s">
        <v>7619</v>
      </c>
      <c r="C3" s="28" t="s">
        <v>7620</v>
      </c>
      <c r="D3" s="28" t="s">
        <v>7625</v>
      </c>
      <c r="E3" s="29" t="s">
        <v>7626</v>
      </c>
      <c r="F3" s="30" t="s">
        <v>10105</v>
      </c>
    </row>
    <row r="4" s="31" customFormat="true" ht="26" hidden="false" customHeight="true" outlineLevel="0" collapsed="false">
      <c r="A4" s="27" t="n">
        <v>2</v>
      </c>
      <c r="B4" s="28" t="s">
        <v>7619</v>
      </c>
      <c r="C4" s="28" t="s">
        <v>7620</v>
      </c>
      <c r="D4" s="28" t="s">
        <v>7628</v>
      </c>
      <c r="E4" s="29" t="s">
        <v>7629</v>
      </c>
      <c r="F4" s="30" t="s">
        <v>10105</v>
      </c>
    </row>
    <row r="5" s="31" customFormat="true" ht="26" hidden="false" customHeight="true" outlineLevel="0" collapsed="false">
      <c r="A5" s="27" t="n">
        <v>3</v>
      </c>
      <c r="B5" s="28" t="s">
        <v>7619</v>
      </c>
      <c r="C5" s="28" t="s">
        <v>7661</v>
      </c>
      <c r="D5" s="28" t="s">
        <v>7675</v>
      </c>
      <c r="E5" s="29" t="s">
        <v>7676</v>
      </c>
      <c r="F5" s="30" t="s">
        <v>10105</v>
      </c>
    </row>
    <row r="6" s="31" customFormat="true" ht="26" hidden="false" customHeight="true" outlineLevel="0" collapsed="false">
      <c r="A6" s="27" t="n">
        <v>4</v>
      </c>
      <c r="B6" s="28" t="s">
        <v>7619</v>
      </c>
      <c r="C6" s="28" t="s">
        <v>7738</v>
      </c>
      <c r="D6" s="28" t="s">
        <v>6684</v>
      </c>
      <c r="E6" s="29" t="s">
        <v>7784</v>
      </c>
      <c r="F6" s="30" t="s">
        <v>10105</v>
      </c>
    </row>
    <row r="7" s="31" customFormat="true" ht="26" hidden="false" customHeight="true" outlineLevel="0" collapsed="false">
      <c r="A7" s="27" t="n">
        <v>5</v>
      </c>
      <c r="B7" s="28" t="s">
        <v>7619</v>
      </c>
      <c r="C7" s="28" t="s">
        <v>7738</v>
      </c>
      <c r="D7" s="28" t="s">
        <v>7786</v>
      </c>
      <c r="E7" s="29" t="s">
        <v>7787</v>
      </c>
      <c r="F7" s="30" t="s">
        <v>10105</v>
      </c>
    </row>
    <row r="8" s="31" customFormat="true" ht="26" hidden="false" customHeight="true" outlineLevel="0" collapsed="false">
      <c r="A8" s="27" t="n">
        <v>6</v>
      </c>
      <c r="B8" s="28" t="s">
        <v>7619</v>
      </c>
      <c r="C8" s="28" t="s">
        <v>7738</v>
      </c>
      <c r="D8" s="28" t="s">
        <v>7789</v>
      </c>
      <c r="E8" s="29" t="s">
        <v>7790</v>
      </c>
      <c r="F8" s="30" t="s">
        <v>10105</v>
      </c>
    </row>
    <row r="9" s="31" customFormat="true" ht="26" hidden="false" customHeight="true" outlineLevel="0" collapsed="false">
      <c r="A9" s="27" t="n">
        <v>7</v>
      </c>
      <c r="B9" s="28" t="s">
        <v>7619</v>
      </c>
      <c r="C9" s="28" t="s">
        <v>7976</v>
      </c>
      <c r="D9" s="28" t="s">
        <v>7983</v>
      </c>
      <c r="E9" s="29" t="s">
        <v>7984</v>
      </c>
      <c r="F9" s="30" t="s">
        <v>10105</v>
      </c>
    </row>
    <row r="10" s="31" customFormat="true" ht="26" hidden="false" customHeight="true" outlineLevel="0" collapsed="false">
      <c r="A10" s="27" t="n">
        <v>8</v>
      </c>
      <c r="B10" s="28" t="s">
        <v>7619</v>
      </c>
      <c r="C10" s="28" t="s">
        <v>7976</v>
      </c>
      <c r="D10" s="28" t="s">
        <v>7986</v>
      </c>
      <c r="E10" s="29" t="s">
        <v>7987</v>
      </c>
      <c r="F10" s="30" t="s">
        <v>10105</v>
      </c>
    </row>
    <row r="11" s="31" customFormat="true" ht="26" hidden="false" customHeight="true" outlineLevel="0" collapsed="false">
      <c r="A11" s="27" t="n">
        <v>9</v>
      </c>
      <c r="B11" s="28" t="s">
        <v>7619</v>
      </c>
      <c r="C11" s="28" t="s">
        <v>7976</v>
      </c>
      <c r="D11" s="28" t="s">
        <v>7989</v>
      </c>
      <c r="E11" s="29" t="s">
        <v>7990</v>
      </c>
      <c r="F11" s="30" t="s">
        <v>10105</v>
      </c>
    </row>
    <row r="12" s="31" customFormat="true" ht="26" hidden="false" customHeight="true" outlineLevel="0" collapsed="false">
      <c r="A12" s="27" t="n">
        <v>10</v>
      </c>
      <c r="B12" s="28" t="s">
        <v>7619</v>
      </c>
      <c r="C12" s="28" t="s">
        <v>8050</v>
      </c>
      <c r="D12" s="28" t="s">
        <v>419</v>
      </c>
      <c r="E12" s="29" t="s">
        <v>8059</v>
      </c>
      <c r="F12" s="30" t="s">
        <v>10105</v>
      </c>
    </row>
    <row r="13" s="31" customFormat="true" ht="26" hidden="false" customHeight="true" outlineLevel="0" collapsed="false">
      <c r="A13" s="27" t="n">
        <v>11</v>
      </c>
      <c r="B13" s="28" t="s">
        <v>7619</v>
      </c>
      <c r="C13" s="28" t="s">
        <v>8050</v>
      </c>
      <c r="D13" s="28" t="s">
        <v>8061</v>
      </c>
      <c r="E13" s="29" t="s">
        <v>8062</v>
      </c>
      <c r="F13" s="30" t="s">
        <v>10105</v>
      </c>
    </row>
    <row r="14" s="31" customFormat="true" ht="26" hidden="false" customHeight="true" outlineLevel="0" collapsed="false">
      <c r="A14" s="27" t="n">
        <v>12</v>
      </c>
      <c r="B14" s="28" t="s">
        <v>7619</v>
      </c>
      <c r="C14" s="28" t="s">
        <v>8050</v>
      </c>
      <c r="D14" s="28" t="s">
        <v>1167</v>
      </c>
      <c r="E14" s="29" t="s">
        <v>8064</v>
      </c>
      <c r="F14" s="30" t="s">
        <v>10105</v>
      </c>
    </row>
    <row r="15" s="31" customFormat="true" ht="26" hidden="false" customHeight="true" outlineLevel="0" collapsed="false">
      <c r="A15" s="27" t="n">
        <v>13</v>
      </c>
      <c r="B15" s="28" t="s">
        <v>5635</v>
      </c>
      <c r="C15" s="28" t="s">
        <v>4864</v>
      </c>
      <c r="D15" s="28" t="s">
        <v>5659</v>
      </c>
      <c r="E15" s="29" t="s">
        <v>5660</v>
      </c>
      <c r="F15" s="30" t="s">
        <v>10105</v>
      </c>
    </row>
    <row r="16" s="31" customFormat="true" ht="26" hidden="false" customHeight="true" outlineLevel="0" collapsed="false">
      <c r="A16" s="27" t="n">
        <v>14</v>
      </c>
      <c r="B16" s="28" t="s">
        <v>5635</v>
      </c>
      <c r="C16" s="28" t="s">
        <v>4864</v>
      </c>
      <c r="D16" s="28" t="s">
        <v>5662</v>
      </c>
      <c r="E16" s="29" t="s">
        <v>5663</v>
      </c>
      <c r="F16" s="30" t="s">
        <v>10105</v>
      </c>
    </row>
    <row r="17" s="31" customFormat="true" ht="26" hidden="false" customHeight="true" outlineLevel="0" collapsed="false">
      <c r="A17" s="27" t="n">
        <v>15</v>
      </c>
      <c r="B17" s="28" t="s">
        <v>5635</v>
      </c>
      <c r="C17" s="28" t="s">
        <v>4864</v>
      </c>
      <c r="D17" s="28" t="s">
        <v>1164</v>
      </c>
      <c r="E17" s="29" t="s">
        <v>5665</v>
      </c>
      <c r="F17" s="30" t="s">
        <v>10105</v>
      </c>
    </row>
    <row r="18" s="31" customFormat="true" ht="26" hidden="false" customHeight="true" outlineLevel="0" collapsed="false">
      <c r="A18" s="27" t="n">
        <v>16</v>
      </c>
      <c r="B18" s="28" t="s">
        <v>5635</v>
      </c>
      <c r="C18" s="28" t="s">
        <v>4864</v>
      </c>
      <c r="D18" s="28" t="s">
        <v>5667</v>
      </c>
      <c r="E18" s="29" t="s">
        <v>5668</v>
      </c>
      <c r="F18" s="30" t="s">
        <v>10105</v>
      </c>
    </row>
    <row r="19" s="31" customFormat="true" ht="26" hidden="false" customHeight="true" outlineLevel="0" collapsed="false">
      <c r="A19" s="27" t="n">
        <v>17</v>
      </c>
      <c r="B19" s="28" t="s">
        <v>5635</v>
      </c>
      <c r="C19" s="28" t="s">
        <v>4864</v>
      </c>
      <c r="D19" s="28" t="s">
        <v>5670</v>
      </c>
      <c r="E19" s="29" t="s">
        <v>5671</v>
      </c>
      <c r="F19" s="30" t="s">
        <v>10105</v>
      </c>
    </row>
    <row r="20" s="31" customFormat="true" ht="26" hidden="false" customHeight="true" outlineLevel="0" collapsed="false">
      <c r="A20" s="27" t="n">
        <v>18</v>
      </c>
      <c r="B20" s="28" t="s">
        <v>5635</v>
      </c>
      <c r="C20" s="28" t="s">
        <v>4864</v>
      </c>
      <c r="D20" s="28" t="s">
        <v>5673</v>
      </c>
      <c r="E20" s="29" t="s">
        <v>5674</v>
      </c>
      <c r="F20" s="30" t="s">
        <v>10105</v>
      </c>
    </row>
    <row r="21" s="31" customFormat="true" ht="26" hidden="false" customHeight="true" outlineLevel="0" collapsed="false">
      <c r="A21" s="27" t="n">
        <v>19</v>
      </c>
      <c r="B21" s="28" t="s">
        <v>5635</v>
      </c>
      <c r="C21" s="28" t="s">
        <v>4864</v>
      </c>
      <c r="D21" s="28" t="s">
        <v>5676</v>
      </c>
      <c r="E21" s="29" t="s">
        <v>5677</v>
      </c>
      <c r="F21" s="30" t="s">
        <v>10105</v>
      </c>
    </row>
    <row r="22" s="31" customFormat="true" ht="26" hidden="false" customHeight="true" outlineLevel="0" collapsed="false">
      <c r="A22" s="27" t="n">
        <v>20</v>
      </c>
      <c r="B22" s="28" t="s">
        <v>5635</v>
      </c>
      <c r="C22" s="28" t="s">
        <v>4864</v>
      </c>
      <c r="D22" s="28" t="s">
        <v>5679</v>
      </c>
      <c r="E22" s="29" t="s">
        <v>5680</v>
      </c>
      <c r="F22" s="30" t="s">
        <v>10105</v>
      </c>
    </row>
    <row r="23" s="31" customFormat="true" ht="26" hidden="false" customHeight="true" outlineLevel="0" collapsed="false">
      <c r="A23" s="27" t="n">
        <v>21</v>
      </c>
      <c r="B23" s="28" t="s">
        <v>5635</v>
      </c>
      <c r="C23" s="28" t="s">
        <v>4864</v>
      </c>
      <c r="D23" s="28" t="s">
        <v>5682</v>
      </c>
      <c r="E23" s="29" t="s">
        <v>5683</v>
      </c>
      <c r="F23" s="30" t="s">
        <v>10105</v>
      </c>
    </row>
    <row r="24" s="31" customFormat="true" ht="26" hidden="false" customHeight="true" outlineLevel="0" collapsed="false">
      <c r="A24" s="27" t="n">
        <v>22</v>
      </c>
      <c r="B24" s="28" t="s">
        <v>5635</v>
      </c>
      <c r="C24" s="28" t="s">
        <v>4864</v>
      </c>
      <c r="D24" s="28" t="s">
        <v>5685</v>
      </c>
      <c r="E24" s="29" t="s">
        <v>5686</v>
      </c>
      <c r="F24" s="30" t="s">
        <v>10105</v>
      </c>
    </row>
    <row r="25" s="31" customFormat="true" ht="26" hidden="false" customHeight="true" outlineLevel="0" collapsed="false">
      <c r="A25" s="27" t="n">
        <v>23</v>
      </c>
      <c r="B25" s="28" t="s">
        <v>5635</v>
      </c>
      <c r="C25" s="28" t="s">
        <v>4864</v>
      </c>
      <c r="D25" s="28" t="s">
        <v>5688</v>
      </c>
      <c r="E25" s="29" t="s">
        <v>5689</v>
      </c>
      <c r="F25" s="30" t="s">
        <v>10105</v>
      </c>
    </row>
    <row r="26" s="31" customFormat="true" ht="26" hidden="false" customHeight="true" outlineLevel="0" collapsed="false">
      <c r="A26" s="27" t="n">
        <v>24</v>
      </c>
      <c r="B26" s="28" t="s">
        <v>5635</v>
      </c>
      <c r="C26" s="28" t="s">
        <v>4864</v>
      </c>
      <c r="D26" s="28" t="s">
        <v>5691</v>
      </c>
      <c r="E26" s="29" t="s">
        <v>5692</v>
      </c>
      <c r="F26" s="30" t="s">
        <v>10105</v>
      </c>
    </row>
    <row r="27" s="31" customFormat="true" ht="26" hidden="false" customHeight="true" outlineLevel="0" collapsed="false">
      <c r="A27" s="27" t="n">
        <v>25</v>
      </c>
      <c r="B27" s="28" t="s">
        <v>5635</v>
      </c>
      <c r="C27" s="28" t="s">
        <v>4864</v>
      </c>
      <c r="D27" s="28" t="s">
        <v>5694</v>
      </c>
      <c r="E27" s="29" t="s">
        <v>5695</v>
      </c>
      <c r="F27" s="30" t="s">
        <v>10105</v>
      </c>
    </row>
    <row r="28" s="31" customFormat="true" ht="26" hidden="false" customHeight="true" outlineLevel="0" collapsed="false">
      <c r="A28" s="27" t="n">
        <v>26</v>
      </c>
      <c r="B28" s="28" t="s">
        <v>5635</v>
      </c>
      <c r="C28" s="28" t="s">
        <v>4864</v>
      </c>
      <c r="D28" s="28" t="s">
        <v>5697</v>
      </c>
      <c r="E28" s="29" t="s">
        <v>5698</v>
      </c>
      <c r="F28" s="30" t="s">
        <v>10105</v>
      </c>
    </row>
    <row r="29" s="31" customFormat="true" ht="26" hidden="false" customHeight="true" outlineLevel="0" collapsed="false">
      <c r="A29" s="27" t="n">
        <v>27</v>
      </c>
      <c r="B29" s="28" t="s">
        <v>7</v>
      </c>
      <c r="C29" s="28" t="s">
        <v>1117</v>
      </c>
      <c r="D29" s="28" t="s">
        <v>1265</v>
      </c>
      <c r="E29" s="29" t="s">
        <v>1266</v>
      </c>
      <c r="F29" s="30" t="s">
        <v>10105</v>
      </c>
    </row>
    <row r="30" s="31" customFormat="true" ht="26" hidden="false" customHeight="true" outlineLevel="0" collapsed="false">
      <c r="A30" s="27" t="n">
        <v>28</v>
      </c>
      <c r="B30" s="28" t="s">
        <v>7</v>
      </c>
      <c r="C30" s="28" t="s">
        <v>1117</v>
      </c>
      <c r="D30" s="28" t="s">
        <v>1268</v>
      </c>
      <c r="E30" s="29" t="s">
        <v>1269</v>
      </c>
      <c r="F30" s="30" t="s">
        <v>10105</v>
      </c>
    </row>
    <row r="31" s="31" customFormat="true" ht="26" hidden="false" customHeight="true" outlineLevel="0" collapsed="false">
      <c r="A31" s="27" t="n">
        <v>29</v>
      </c>
      <c r="B31" s="28" t="s">
        <v>7</v>
      </c>
      <c r="C31" s="28" t="s">
        <v>1117</v>
      </c>
      <c r="D31" s="28" t="s">
        <v>1271</v>
      </c>
      <c r="E31" s="29" t="s">
        <v>1272</v>
      </c>
      <c r="F31" s="30" t="s">
        <v>10105</v>
      </c>
    </row>
    <row r="32" s="31" customFormat="true" ht="26" hidden="false" customHeight="true" outlineLevel="0" collapsed="false">
      <c r="A32" s="27" t="n">
        <v>30</v>
      </c>
      <c r="B32" s="28" t="s">
        <v>7</v>
      </c>
      <c r="C32" s="28" t="s">
        <v>1117</v>
      </c>
      <c r="D32" s="28" t="s">
        <v>1274</v>
      </c>
      <c r="E32" s="29" t="s">
        <v>1275</v>
      </c>
      <c r="F32" s="30" t="s">
        <v>10105</v>
      </c>
    </row>
    <row r="33" s="31" customFormat="true" ht="26" hidden="false" customHeight="true" outlineLevel="0" collapsed="false">
      <c r="A33" s="27" t="n">
        <v>31</v>
      </c>
      <c r="B33" s="28" t="s">
        <v>7</v>
      </c>
      <c r="C33" s="28" t="s">
        <v>1117</v>
      </c>
      <c r="D33" s="28" t="s">
        <v>1277</v>
      </c>
      <c r="E33" s="29" t="s">
        <v>1278</v>
      </c>
      <c r="F33" s="30" t="s">
        <v>10105</v>
      </c>
    </row>
    <row r="34" s="31" customFormat="true" ht="26" hidden="false" customHeight="true" outlineLevel="0" collapsed="false">
      <c r="A34" s="27" t="n">
        <v>32</v>
      </c>
      <c r="B34" s="28" t="s">
        <v>7</v>
      </c>
      <c r="C34" s="28" t="s">
        <v>1117</v>
      </c>
      <c r="D34" s="28" t="s">
        <v>1280</v>
      </c>
      <c r="E34" s="29" t="s">
        <v>1281</v>
      </c>
      <c r="F34" s="30" t="s">
        <v>10105</v>
      </c>
    </row>
    <row r="35" s="31" customFormat="true" ht="26" hidden="false" customHeight="true" outlineLevel="0" collapsed="false">
      <c r="A35" s="27" t="n">
        <v>33</v>
      </c>
      <c r="B35" s="28" t="s">
        <v>7</v>
      </c>
      <c r="C35" s="28" t="s">
        <v>1117</v>
      </c>
      <c r="D35" s="28" t="s">
        <v>1283</v>
      </c>
      <c r="E35" s="29" t="s">
        <v>1284</v>
      </c>
      <c r="F35" s="30" t="s">
        <v>10105</v>
      </c>
    </row>
    <row r="36" s="31" customFormat="true" ht="26" hidden="false" customHeight="true" outlineLevel="0" collapsed="false">
      <c r="A36" s="27" t="n">
        <v>34</v>
      </c>
      <c r="B36" s="28" t="s">
        <v>7</v>
      </c>
      <c r="C36" s="28" t="s">
        <v>1117</v>
      </c>
      <c r="D36" s="28" t="s">
        <v>1286</v>
      </c>
      <c r="E36" s="29" t="s">
        <v>1287</v>
      </c>
      <c r="F36" s="30" t="s">
        <v>10105</v>
      </c>
    </row>
    <row r="37" s="31" customFormat="true" ht="26" hidden="false" customHeight="true" outlineLevel="0" collapsed="false">
      <c r="A37" s="27" t="n">
        <v>35</v>
      </c>
      <c r="B37" s="28" t="s">
        <v>7</v>
      </c>
      <c r="C37" s="28" t="s">
        <v>1117</v>
      </c>
      <c r="D37" s="28" t="s">
        <v>1289</v>
      </c>
      <c r="E37" s="29" t="s">
        <v>1290</v>
      </c>
      <c r="F37" s="30" t="s">
        <v>10105</v>
      </c>
    </row>
    <row r="38" s="31" customFormat="true" ht="26" hidden="false" customHeight="true" outlineLevel="0" collapsed="false">
      <c r="A38" s="27" t="n">
        <v>36</v>
      </c>
      <c r="B38" s="28" t="s">
        <v>7</v>
      </c>
      <c r="C38" s="28" t="s">
        <v>1117</v>
      </c>
      <c r="D38" s="28" t="s">
        <v>1292</v>
      </c>
      <c r="E38" s="29" t="s">
        <v>1293</v>
      </c>
      <c r="F38" s="30" t="s">
        <v>10105</v>
      </c>
    </row>
    <row r="39" s="31" customFormat="true" ht="26" hidden="false" customHeight="true" outlineLevel="0" collapsed="false">
      <c r="A39" s="27" t="n">
        <v>37</v>
      </c>
      <c r="B39" s="28" t="s">
        <v>7</v>
      </c>
      <c r="C39" s="28" t="s">
        <v>1117</v>
      </c>
      <c r="D39" s="28" t="s">
        <v>1295</v>
      </c>
      <c r="E39" s="29" t="s">
        <v>1296</v>
      </c>
      <c r="F39" s="30" t="s">
        <v>10105</v>
      </c>
    </row>
    <row r="40" s="31" customFormat="true" ht="26" hidden="false" customHeight="true" outlineLevel="0" collapsed="false">
      <c r="A40" s="27" t="n">
        <v>38</v>
      </c>
      <c r="B40" s="28" t="s">
        <v>7</v>
      </c>
      <c r="C40" s="28" t="s">
        <v>1117</v>
      </c>
      <c r="D40" s="28" t="s">
        <v>1298</v>
      </c>
      <c r="E40" s="29" t="s">
        <v>1299</v>
      </c>
      <c r="F40" s="30" t="s">
        <v>10105</v>
      </c>
    </row>
    <row r="41" s="31" customFormat="true" ht="26" hidden="false" customHeight="true" outlineLevel="0" collapsed="false">
      <c r="A41" s="27" t="n">
        <v>39</v>
      </c>
      <c r="B41" s="28" t="s">
        <v>7</v>
      </c>
      <c r="C41" s="28" t="s">
        <v>1117</v>
      </c>
      <c r="D41" s="28" t="s">
        <v>1301</v>
      </c>
      <c r="E41" s="29" t="s">
        <v>1302</v>
      </c>
      <c r="F41" s="30" t="s">
        <v>10105</v>
      </c>
    </row>
    <row r="42" s="31" customFormat="true" ht="26" hidden="false" customHeight="true" outlineLevel="0" collapsed="false">
      <c r="A42" s="27" t="n">
        <v>40</v>
      </c>
      <c r="B42" s="28" t="s">
        <v>7</v>
      </c>
      <c r="C42" s="28" t="s">
        <v>1117</v>
      </c>
      <c r="D42" s="28" t="s">
        <v>1304</v>
      </c>
      <c r="E42" s="29" t="s">
        <v>1305</v>
      </c>
      <c r="F42" s="30" t="s">
        <v>10105</v>
      </c>
    </row>
    <row r="43" s="31" customFormat="true" ht="26" hidden="false" customHeight="true" outlineLevel="0" collapsed="false">
      <c r="A43" s="27" t="n">
        <v>41</v>
      </c>
      <c r="B43" s="28" t="s">
        <v>7</v>
      </c>
      <c r="C43" s="28" t="s">
        <v>1117</v>
      </c>
      <c r="D43" s="28" t="s">
        <v>1307</v>
      </c>
      <c r="E43" s="29" t="s">
        <v>1308</v>
      </c>
      <c r="F43" s="30" t="s">
        <v>10105</v>
      </c>
    </row>
    <row r="44" s="31" customFormat="true" ht="26" hidden="false" customHeight="true" outlineLevel="0" collapsed="false">
      <c r="A44" s="27" t="n">
        <v>42</v>
      </c>
      <c r="B44" s="28" t="s">
        <v>7</v>
      </c>
      <c r="C44" s="28" t="s">
        <v>646</v>
      </c>
      <c r="D44" s="28" t="s">
        <v>660</v>
      </c>
      <c r="E44" s="29" t="s">
        <v>661</v>
      </c>
      <c r="F44" s="30" t="s">
        <v>10105</v>
      </c>
    </row>
    <row r="45" s="31" customFormat="true" ht="26" hidden="false" customHeight="true" outlineLevel="0" collapsed="false">
      <c r="A45" s="27" t="n">
        <v>43</v>
      </c>
      <c r="B45" s="28" t="s">
        <v>7</v>
      </c>
      <c r="C45" s="28" t="s">
        <v>646</v>
      </c>
      <c r="D45" s="28" t="s">
        <v>663</v>
      </c>
      <c r="E45" s="29" t="s">
        <v>664</v>
      </c>
      <c r="F45" s="30" t="s">
        <v>10105</v>
      </c>
    </row>
    <row r="46" s="31" customFormat="true" ht="26" hidden="false" customHeight="true" outlineLevel="0" collapsed="false">
      <c r="A46" s="27" t="n">
        <v>44</v>
      </c>
      <c r="B46" s="28" t="s">
        <v>6719</v>
      </c>
      <c r="C46" s="28" t="s">
        <v>6720</v>
      </c>
      <c r="D46" s="28" t="s">
        <v>6727</v>
      </c>
      <c r="E46" s="29" t="s">
        <v>6728</v>
      </c>
      <c r="F46" s="30" t="s">
        <v>10105</v>
      </c>
    </row>
    <row r="47" s="31" customFormat="true" ht="26" hidden="false" customHeight="true" outlineLevel="0" collapsed="false">
      <c r="A47" s="27" t="n">
        <v>45</v>
      </c>
      <c r="B47" s="28" t="s">
        <v>6719</v>
      </c>
      <c r="C47" s="28" t="s">
        <v>6720</v>
      </c>
      <c r="D47" s="28" t="s">
        <v>6730</v>
      </c>
      <c r="E47" s="29" t="s">
        <v>6731</v>
      </c>
      <c r="F47" s="30" t="s">
        <v>10105</v>
      </c>
    </row>
    <row r="48" s="31" customFormat="true" ht="26" hidden="false" customHeight="true" outlineLevel="0" collapsed="false">
      <c r="A48" s="27" t="n">
        <v>46</v>
      </c>
      <c r="B48" s="28" t="s">
        <v>6719</v>
      </c>
      <c r="C48" s="28" t="s">
        <v>1117</v>
      </c>
      <c r="D48" s="28" t="s">
        <v>6817</v>
      </c>
      <c r="E48" s="29" t="s">
        <v>6818</v>
      </c>
      <c r="F48" s="30" t="s">
        <v>10105</v>
      </c>
    </row>
    <row r="49" s="31" customFormat="true" ht="26" hidden="false" customHeight="true" outlineLevel="0" collapsed="false">
      <c r="A49" s="27" t="n">
        <v>47</v>
      </c>
      <c r="B49" s="28" t="s">
        <v>6719</v>
      </c>
      <c r="C49" s="28" t="s">
        <v>1117</v>
      </c>
      <c r="D49" s="28" t="s">
        <v>6820</v>
      </c>
      <c r="E49" s="29" t="s">
        <v>6821</v>
      </c>
      <c r="F49" s="30" t="s">
        <v>10105</v>
      </c>
    </row>
    <row r="50" s="31" customFormat="true" ht="26" hidden="false" customHeight="true" outlineLevel="0" collapsed="false">
      <c r="A50" s="27" t="n">
        <v>48</v>
      </c>
      <c r="B50" s="28" t="s">
        <v>6719</v>
      </c>
      <c r="C50" s="28" t="s">
        <v>1117</v>
      </c>
      <c r="D50" s="28" t="s">
        <v>6823</v>
      </c>
      <c r="E50" s="29" t="s">
        <v>6824</v>
      </c>
      <c r="F50" s="30" t="s">
        <v>10105</v>
      </c>
    </row>
    <row r="51" s="31" customFormat="true" ht="26" hidden="false" customHeight="true" outlineLevel="0" collapsed="false">
      <c r="A51" s="27" t="n">
        <v>49</v>
      </c>
      <c r="B51" s="28" t="s">
        <v>8072</v>
      </c>
      <c r="C51" s="28" t="s">
        <v>1117</v>
      </c>
      <c r="D51" s="28" t="s">
        <v>8087</v>
      </c>
      <c r="E51" s="29" t="s">
        <v>8088</v>
      </c>
      <c r="F51" s="30" t="s">
        <v>10105</v>
      </c>
    </row>
    <row r="52" s="31" customFormat="true" ht="26" hidden="false" customHeight="true" outlineLevel="0" collapsed="false">
      <c r="A52" s="27" t="n">
        <v>50</v>
      </c>
      <c r="B52" s="28" t="s">
        <v>8072</v>
      </c>
      <c r="C52" s="28" t="s">
        <v>1117</v>
      </c>
      <c r="D52" s="28" t="s">
        <v>8090</v>
      </c>
      <c r="E52" s="29" t="s">
        <v>8091</v>
      </c>
      <c r="F52" s="30" t="s">
        <v>10105</v>
      </c>
    </row>
    <row r="53" s="31" customFormat="true" ht="26" hidden="false" customHeight="true" outlineLevel="0" collapsed="false">
      <c r="A53" s="27" t="n">
        <v>51</v>
      </c>
      <c r="B53" s="28" t="s">
        <v>8072</v>
      </c>
      <c r="C53" s="28" t="s">
        <v>1117</v>
      </c>
      <c r="D53" s="28" t="s">
        <v>8093</v>
      </c>
      <c r="E53" s="29" t="s">
        <v>8094</v>
      </c>
      <c r="F53" s="30" t="s">
        <v>10105</v>
      </c>
    </row>
    <row r="54" s="31" customFormat="true" ht="26" hidden="false" customHeight="true" outlineLevel="0" collapsed="false">
      <c r="A54" s="27" t="n">
        <v>52</v>
      </c>
      <c r="B54" s="28" t="s">
        <v>8796</v>
      </c>
      <c r="C54" s="28" t="s">
        <v>8797</v>
      </c>
      <c r="D54" s="28" t="s">
        <v>8929</v>
      </c>
      <c r="E54" s="29" t="s">
        <v>8930</v>
      </c>
      <c r="F54" s="30" t="s">
        <v>10105</v>
      </c>
    </row>
    <row r="55" s="31" customFormat="true" ht="26" hidden="false" customHeight="true" outlineLevel="0" collapsed="false">
      <c r="A55" s="27" t="n">
        <v>53</v>
      </c>
      <c r="B55" s="28" t="s">
        <v>8796</v>
      </c>
      <c r="C55" s="28" t="s">
        <v>8797</v>
      </c>
      <c r="D55" s="28" t="s">
        <v>8932</v>
      </c>
      <c r="E55" s="29" t="s">
        <v>8933</v>
      </c>
      <c r="F55" s="30" t="s">
        <v>10105</v>
      </c>
    </row>
    <row r="56" s="31" customFormat="true" ht="26" hidden="false" customHeight="true" outlineLevel="0" collapsed="false">
      <c r="A56" s="27" t="n">
        <v>54</v>
      </c>
      <c r="B56" s="28" t="s">
        <v>8796</v>
      </c>
      <c r="C56" s="28" t="s">
        <v>8797</v>
      </c>
      <c r="D56" s="28" t="s">
        <v>8935</v>
      </c>
      <c r="E56" s="29" t="s">
        <v>8936</v>
      </c>
      <c r="F56" s="30" t="s">
        <v>10105</v>
      </c>
    </row>
    <row r="57" s="31" customFormat="true" ht="26" hidden="false" customHeight="true" outlineLevel="0" collapsed="false">
      <c r="A57" s="27" t="n">
        <v>55</v>
      </c>
      <c r="B57" s="28" t="s">
        <v>8796</v>
      </c>
      <c r="C57" s="28" t="s">
        <v>8797</v>
      </c>
      <c r="D57" s="28" t="s">
        <v>8938</v>
      </c>
      <c r="E57" s="29" t="s">
        <v>8939</v>
      </c>
      <c r="F57" s="30" t="s">
        <v>10105</v>
      </c>
    </row>
    <row r="58" s="31" customFormat="true" ht="26" hidden="false" customHeight="true" outlineLevel="0" collapsed="false">
      <c r="A58" s="27" t="n">
        <v>56</v>
      </c>
      <c r="B58" s="28" t="s">
        <v>2889</v>
      </c>
      <c r="C58" s="28" t="s">
        <v>2890</v>
      </c>
      <c r="D58" s="28" t="s">
        <v>2954</v>
      </c>
      <c r="E58" s="29" t="s">
        <v>2955</v>
      </c>
      <c r="F58" s="30" t="s">
        <v>10105</v>
      </c>
    </row>
    <row r="59" s="31" customFormat="true" ht="26" hidden="false" customHeight="true" outlineLevel="0" collapsed="false">
      <c r="A59" s="27" t="n">
        <v>57</v>
      </c>
      <c r="B59" s="28" t="s">
        <v>2889</v>
      </c>
      <c r="C59" s="28" t="s">
        <v>2890</v>
      </c>
      <c r="D59" s="28" t="s">
        <v>2958</v>
      </c>
      <c r="E59" s="29" t="s">
        <v>2959</v>
      </c>
      <c r="F59" s="30" t="s">
        <v>10105</v>
      </c>
    </row>
    <row r="60" s="31" customFormat="true" ht="26" hidden="false" customHeight="true" outlineLevel="0" collapsed="false">
      <c r="A60" s="27" t="n">
        <v>58</v>
      </c>
      <c r="B60" s="28" t="s">
        <v>2889</v>
      </c>
      <c r="C60" s="28" t="s">
        <v>2890</v>
      </c>
      <c r="D60" s="28" t="s">
        <v>2961</v>
      </c>
      <c r="E60" s="29" t="s">
        <v>2962</v>
      </c>
      <c r="F60" s="30" t="s">
        <v>10105</v>
      </c>
    </row>
    <row r="61" s="31" customFormat="true" ht="26" hidden="false" customHeight="true" outlineLevel="0" collapsed="false">
      <c r="A61" s="27" t="n">
        <v>59</v>
      </c>
      <c r="B61" s="28" t="s">
        <v>3504</v>
      </c>
      <c r="C61" s="28" t="s">
        <v>2890</v>
      </c>
      <c r="D61" s="28" t="s">
        <v>4600</v>
      </c>
      <c r="E61" s="29" t="s">
        <v>4601</v>
      </c>
      <c r="F61" s="30" t="s">
        <v>10105</v>
      </c>
    </row>
    <row r="62" s="31" customFormat="true" ht="26" hidden="false" customHeight="true" outlineLevel="0" collapsed="false">
      <c r="A62" s="27" t="n">
        <v>60</v>
      </c>
      <c r="B62" s="28" t="s">
        <v>3504</v>
      </c>
      <c r="C62" s="28" t="s">
        <v>2890</v>
      </c>
      <c r="D62" s="28" t="s">
        <v>4603</v>
      </c>
      <c r="E62" s="29" t="s">
        <v>4604</v>
      </c>
      <c r="F62" s="30" t="s">
        <v>10105</v>
      </c>
    </row>
    <row r="63" s="31" customFormat="true" ht="26" hidden="false" customHeight="true" outlineLevel="0" collapsed="false">
      <c r="A63" s="27" t="n">
        <v>61</v>
      </c>
      <c r="B63" s="28" t="s">
        <v>3504</v>
      </c>
      <c r="C63" s="28" t="s">
        <v>2890</v>
      </c>
      <c r="D63" s="28" t="s">
        <v>4606</v>
      </c>
      <c r="E63" s="29" t="s">
        <v>4607</v>
      </c>
      <c r="F63" s="30" t="s">
        <v>10105</v>
      </c>
    </row>
    <row r="64" s="31" customFormat="true" ht="26" hidden="false" customHeight="true" outlineLevel="0" collapsed="false">
      <c r="A64" s="27" t="n">
        <v>62</v>
      </c>
      <c r="B64" s="28" t="s">
        <v>3504</v>
      </c>
      <c r="C64" s="28" t="s">
        <v>2890</v>
      </c>
      <c r="D64" s="28" t="s">
        <v>4609</v>
      </c>
      <c r="E64" s="29" t="s">
        <v>4610</v>
      </c>
      <c r="F64" s="30" t="s">
        <v>10105</v>
      </c>
    </row>
    <row r="65" s="31" customFormat="true" ht="26" hidden="false" customHeight="true" outlineLevel="0" collapsed="false">
      <c r="A65" s="27" t="n">
        <v>63</v>
      </c>
      <c r="B65" s="28" t="s">
        <v>3504</v>
      </c>
      <c r="C65" s="28" t="s">
        <v>2890</v>
      </c>
      <c r="D65" s="28" t="s">
        <v>4612</v>
      </c>
      <c r="E65" s="29" t="s">
        <v>4613</v>
      </c>
      <c r="F65" s="30" t="s">
        <v>10105</v>
      </c>
    </row>
    <row r="66" s="31" customFormat="true" ht="26" hidden="false" customHeight="true" outlineLevel="0" collapsed="false">
      <c r="A66" s="27" t="n">
        <v>64</v>
      </c>
      <c r="B66" s="28" t="s">
        <v>3504</v>
      </c>
      <c r="C66" s="28" t="s">
        <v>2890</v>
      </c>
      <c r="D66" s="28" t="s">
        <v>4615</v>
      </c>
      <c r="E66" s="29" t="s">
        <v>4616</v>
      </c>
      <c r="F66" s="30" t="s">
        <v>10105</v>
      </c>
    </row>
    <row r="67" s="31" customFormat="true" ht="26" hidden="false" customHeight="true" outlineLevel="0" collapsed="false">
      <c r="A67" s="27" t="n">
        <v>65</v>
      </c>
      <c r="B67" s="28" t="s">
        <v>3504</v>
      </c>
      <c r="C67" s="28" t="s">
        <v>2890</v>
      </c>
      <c r="D67" s="28" t="s">
        <v>4618</v>
      </c>
      <c r="E67" s="29" t="s">
        <v>4619</v>
      </c>
      <c r="F67" s="30" t="s">
        <v>10105</v>
      </c>
    </row>
    <row r="68" s="31" customFormat="true" ht="26" hidden="false" customHeight="true" outlineLevel="0" collapsed="false">
      <c r="A68" s="27" t="n">
        <v>66</v>
      </c>
      <c r="B68" s="28" t="s">
        <v>3504</v>
      </c>
      <c r="C68" s="28" t="s">
        <v>2890</v>
      </c>
      <c r="D68" s="28" t="s">
        <v>4621</v>
      </c>
      <c r="E68" s="29" t="s">
        <v>4622</v>
      </c>
      <c r="F68" s="30" t="s">
        <v>10105</v>
      </c>
    </row>
    <row r="69" s="31" customFormat="true" ht="26" hidden="false" customHeight="true" outlineLevel="0" collapsed="false">
      <c r="A69" s="27" t="n">
        <v>67</v>
      </c>
      <c r="B69" s="28" t="s">
        <v>5894</v>
      </c>
      <c r="C69" s="28" t="s">
        <v>2890</v>
      </c>
      <c r="D69" s="28" t="s">
        <v>6269</v>
      </c>
      <c r="E69" s="29" t="s">
        <v>6270</v>
      </c>
      <c r="F69" s="30" t="s">
        <v>10105</v>
      </c>
    </row>
    <row r="70" s="31" customFormat="true" ht="26" hidden="false" customHeight="true" outlineLevel="0" collapsed="false">
      <c r="A70" s="27" t="n">
        <v>68</v>
      </c>
      <c r="B70" s="28" t="s">
        <v>5894</v>
      </c>
      <c r="C70" s="28" t="s">
        <v>2890</v>
      </c>
      <c r="D70" s="28" t="s">
        <v>6272</v>
      </c>
      <c r="E70" s="29" t="s">
        <v>6273</v>
      </c>
      <c r="F70" s="30" t="s">
        <v>10105</v>
      </c>
    </row>
    <row r="71" s="31" customFormat="true" ht="26" hidden="false" customHeight="true" outlineLevel="0" collapsed="false">
      <c r="A71" s="27" t="n">
        <v>69</v>
      </c>
      <c r="B71" s="28" t="s">
        <v>5894</v>
      </c>
      <c r="C71" s="28" t="s">
        <v>2890</v>
      </c>
      <c r="D71" s="28" t="s">
        <v>6277</v>
      </c>
      <c r="E71" s="29" t="s">
        <v>6278</v>
      </c>
      <c r="F71" s="30" t="s">
        <v>10105</v>
      </c>
    </row>
    <row r="72" s="31" customFormat="true" ht="26" hidden="false" customHeight="true" outlineLevel="0" collapsed="false">
      <c r="A72" s="27" t="n">
        <v>70</v>
      </c>
      <c r="B72" s="28" t="s">
        <v>2393</v>
      </c>
      <c r="C72" s="28" t="s">
        <v>2841</v>
      </c>
      <c r="D72" s="28" t="s">
        <v>2842</v>
      </c>
      <c r="E72" s="29" t="s">
        <v>2843</v>
      </c>
      <c r="F72" s="30" t="s">
        <v>10105</v>
      </c>
    </row>
    <row r="73" s="31" customFormat="true" ht="26" hidden="false" customHeight="true" outlineLevel="0" collapsed="false">
      <c r="A73" s="27" t="n">
        <v>71</v>
      </c>
      <c r="B73" s="28" t="s">
        <v>2393</v>
      </c>
      <c r="C73" s="28" t="s">
        <v>2841</v>
      </c>
      <c r="D73" s="28" t="s">
        <v>2846</v>
      </c>
      <c r="E73" s="29" t="s">
        <v>2847</v>
      </c>
      <c r="F73" s="30" t="s">
        <v>10105</v>
      </c>
    </row>
    <row r="74" s="31" customFormat="true" ht="26" hidden="false" customHeight="true" outlineLevel="0" collapsed="false">
      <c r="A74" s="27" t="n">
        <v>72</v>
      </c>
      <c r="B74" s="28" t="s">
        <v>2393</v>
      </c>
      <c r="C74" s="28" t="s">
        <v>2841</v>
      </c>
      <c r="D74" s="28" t="s">
        <v>2646</v>
      </c>
      <c r="E74" s="29" t="s">
        <v>2849</v>
      </c>
      <c r="F74" s="30" t="s">
        <v>10105</v>
      </c>
    </row>
    <row r="75" s="31" customFormat="true" ht="26" hidden="false" customHeight="true" outlineLevel="0" collapsed="false">
      <c r="A75" s="27" t="n">
        <v>73</v>
      </c>
      <c r="B75" s="28" t="s">
        <v>3504</v>
      </c>
      <c r="C75" s="28" t="s">
        <v>2841</v>
      </c>
      <c r="D75" s="28" t="s">
        <v>4487</v>
      </c>
      <c r="E75" s="29" t="s">
        <v>4488</v>
      </c>
      <c r="F75" s="30" t="s">
        <v>10105</v>
      </c>
    </row>
    <row r="76" s="31" customFormat="true" ht="26" hidden="false" customHeight="true" outlineLevel="0" collapsed="false">
      <c r="A76" s="27" t="n">
        <v>74</v>
      </c>
      <c r="B76" s="28" t="s">
        <v>3504</v>
      </c>
      <c r="C76" s="28" t="s">
        <v>2841</v>
      </c>
      <c r="D76" s="28" t="s">
        <v>4490</v>
      </c>
      <c r="E76" s="29" t="s">
        <v>4491</v>
      </c>
      <c r="F76" s="30" t="s">
        <v>10105</v>
      </c>
    </row>
    <row r="77" s="31" customFormat="true" ht="26" hidden="false" customHeight="true" outlineLevel="0" collapsed="false">
      <c r="A77" s="27" t="n">
        <v>75</v>
      </c>
      <c r="B77" s="28" t="s">
        <v>3504</v>
      </c>
      <c r="C77" s="28" t="s">
        <v>2841</v>
      </c>
      <c r="D77" s="28" t="s">
        <v>4493</v>
      </c>
      <c r="E77" s="29" t="s">
        <v>4494</v>
      </c>
      <c r="F77" s="30" t="s">
        <v>10105</v>
      </c>
    </row>
    <row r="78" s="31" customFormat="true" ht="26" hidden="false" customHeight="true" outlineLevel="0" collapsed="false">
      <c r="A78" s="27" t="n">
        <v>76</v>
      </c>
      <c r="B78" s="28" t="s">
        <v>5158</v>
      </c>
      <c r="C78" s="28" t="s">
        <v>2841</v>
      </c>
      <c r="D78" s="28" t="s">
        <v>5168</v>
      </c>
      <c r="E78" s="29" t="s">
        <v>5169</v>
      </c>
      <c r="F78" s="30" t="s">
        <v>10105</v>
      </c>
    </row>
    <row r="79" s="31" customFormat="true" ht="26" hidden="false" customHeight="true" outlineLevel="0" collapsed="false">
      <c r="A79" s="27" t="n">
        <v>77</v>
      </c>
      <c r="B79" s="28" t="s">
        <v>5158</v>
      </c>
      <c r="C79" s="28" t="s">
        <v>2841</v>
      </c>
      <c r="D79" s="28" t="s">
        <v>5171</v>
      </c>
      <c r="E79" s="29" t="s">
        <v>5172</v>
      </c>
      <c r="F79" s="30" t="s">
        <v>10105</v>
      </c>
    </row>
    <row r="80" s="31" customFormat="true" ht="26" hidden="false" customHeight="true" outlineLevel="0" collapsed="false">
      <c r="A80" s="27" t="n">
        <v>78</v>
      </c>
      <c r="B80" s="28" t="s">
        <v>5158</v>
      </c>
      <c r="C80" s="28" t="s">
        <v>2841</v>
      </c>
      <c r="D80" s="28" t="s">
        <v>5174</v>
      </c>
      <c r="E80" s="29" t="s">
        <v>5175</v>
      </c>
      <c r="F80" s="30" t="s">
        <v>10105</v>
      </c>
    </row>
    <row r="81" s="31" customFormat="true" ht="26" hidden="false" customHeight="true" outlineLevel="0" collapsed="false">
      <c r="A81" s="27" t="n">
        <v>79</v>
      </c>
      <c r="B81" s="28" t="s">
        <v>5158</v>
      </c>
      <c r="C81" s="28" t="s">
        <v>5213</v>
      </c>
      <c r="D81" s="28" t="s">
        <v>5251</v>
      </c>
      <c r="E81" s="29" t="s">
        <v>5252</v>
      </c>
      <c r="F81" s="30" t="s">
        <v>10105</v>
      </c>
    </row>
    <row r="82" s="31" customFormat="true" ht="26" hidden="false" customHeight="true" outlineLevel="0" collapsed="false">
      <c r="A82" s="27" t="n">
        <v>80</v>
      </c>
      <c r="B82" s="28" t="s">
        <v>5158</v>
      </c>
      <c r="C82" s="28" t="s">
        <v>5213</v>
      </c>
      <c r="D82" s="28" t="s">
        <v>5254</v>
      </c>
      <c r="E82" s="29" t="s">
        <v>5255</v>
      </c>
      <c r="F82" s="30" t="s">
        <v>10105</v>
      </c>
    </row>
    <row r="83" s="31" customFormat="true" ht="26" hidden="false" customHeight="true" outlineLevel="0" collapsed="false">
      <c r="A83" s="27" t="n">
        <v>81</v>
      </c>
      <c r="B83" s="28" t="s">
        <v>6911</v>
      </c>
      <c r="C83" s="28" t="s">
        <v>7260</v>
      </c>
      <c r="D83" s="28" t="s">
        <v>7277</v>
      </c>
      <c r="E83" s="29" t="s">
        <v>7278</v>
      </c>
      <c r="F83" s="30" t="s">
        <v>10105</v>
      </c>
    </row>
    <row r="84" s="32" customFormat="true" ht="26" hidden="false" customHeight="true" outlineLevel="0" collapsed="false">
      <c r="A84" s="27" t="n">
        <v>82</v>
      </c>
      <c r="B84" s="28" t="s">
        <v>6911</v>
      </c>
      <c r="C84" s="28" t="s">
        <v>7260</v>
      </c>
      <c r="D84" s="28" t="s">
        <v>7281</v>
      </c>
      <c r="E84" s="29" t="s">
        <v>7282</v>
      </c>
      <c r="F84" s="30" t="s">
        <v>10105</v>
      </c>
    </row>
    <row r="85" s="31" customFormat="true" ht="26" hidden="false" customHeight="true" outlineLevel="0" collapsed="false">
      <c r="A85" s="27" t="n">
        <v>83</v>
      </c>
      <c r="B85" s="28" t="s">
        <v>6911</v>
      </c>
      <c r="C85" s="28" t="s">
        <v>7260</v>
      </c>
      <c r="D85" s="28" t="s">
        <v>7285</v>
      </c>
      <c r="E85" s="29" t="s">
        <v>7286</v>
      </c>
      <c r="F85" s="30" t="s">
        <v>10105</v>
      </c>
    </row>
    <row r="86" s="31" customFormat="true" ht="26" hidden="false" customHeight="true" outlineLevel="0" collapsed="false">
      <c r="A86" s="27" t="n">
        <v>84</v>
      </c>
      <c r="B86" s="28" t="s">
        <v>2889</v>
      </c>
      <c r="C86" s="28" t="s">
        <v>3274</v>
      </c>
      <c r="D86" s="28" t="s">
        <v>3299</v>
      </c>
      <c r="E86" s="29" t="s">
        <v>3300</v>
      </c>
      <c r="F86" s="30" t="s">
        <v>10105</v>
      </c>
    </row>
    <row r="87" s="31" customFormat="true" ht="26" hidden="false" customHeight="true" outlineLevel="0" collapsed="false">
      <c r="A87" s="27" t="n">
        <v>85</v>
      </c>
      <c r="B87" s="28" t="s">
        <v>2889</v>
      </c>
      <c r="C87" s="28" t="s">
        <v>3274</v>
      </c>
      <c r="D87" s="28" t="s">
        <v>3303</v>
      </c>
      <c r="E87" s="29" t="s">
        <v>3304</v>
      </c>
      <c r="F87" s="30" t="s">
        <v>10105</v>
      </c>
    </row>
    <row r="88" s="31" customFormat="true" ht="26" hidden="false" customHeight="true" outlineLevel="0" collapsed="false">
      <c r="A88" s="27" t="n">
        <v>86</v>
      </c>
      <c r="B88" s="28" t="s">
        <v>2889</v>
      </c>
      <c r="C88" s="28" t="s">
        <v>3274</v>
      </c>
      <c r="D88" s="28" t="s">
        <v>3307</v>
      </c>
      <c r="E88" s="29" t="s">
        <v>3308</v>
      </c>
      <c r="F88" s="30" t="s">
        <v>10105</v>
      </c>
    </row>
    <row r="89" s="31" customFormat="true" ht="26" hidden="false" customHeight="true" outlineLevel="0" collapsed="false">
      <c r="A89" s="27" t="n">
        <v>87</v>
      </c>
      <c r="B89" s="28" t="s">
        <v>5158</v>
      </c>
      <c r="C89" s="28" t="s">
        <v>3274</v>
      </c>
      <c r="D89" s="28" t="s">
        <v>5503</v>
      </c>
      <c r="E89" s="29" t="s">
        <v>5504</v>
      </c>
      <c r="F89" s="30" t="s">
        <v>10105</v>
      </c>
    </row>
    <row r="90" s="31" customFormat="true" ht="26" hidden="false" customHeight="true" outlineLevel="0" collapsed="false">
      <c r="A90" s="27" t="n">
        <v>88</v>
      </c>
      <c r="B90" s="28" t="s">
        <v>5158</v>
      </c>
      <c r="C90" s="28" t="s">
        <v>3274</v>
      </c>
      <c r="D90" s="28" t="s">
        <v>5507</v>
      </c>
      <c r="E90" s="29" t="s">
        <v>5508</v>
      </c>
      <c r="F90" s="30" t="s">
        <v>10105</v>
      </c>
    </row>
    <row r="91" s="31" customFormat="true" ht="26" hidden="false" customHeight="true" outlineLevel="0" collapsed="false">
      <c r="A91" s="27" t="n">
        <v>89</v>
      </c>
      <c r="B91" s="28" t="s">
        <v>5158</v>
      </c>
      <c r="C91" s="28" t="s">
        <v>3274</v>
      </c>
      <c r="D91" s="28" t="s">
        <v>5510</v>
      </c>
      <c r="E91" s="29" t="s">
        <v>5511</v>
      </c>
      <c r="F91" s="30" t="s">
        <v>10105</v>
      </c>
    </row>
    <row r="92" s="31" customFormat="true" ht="26" hidden="false" customHeight="true" outlineLevel="0" collapsed="false">
      <c r="A92" s="27" t="n">
        <v>90</v>
      </c>
      <c r="B92" s="28" t="s">
        <v>5894</v>
      </c>
      <c r="C92" s="28" t="s">
        <v>3274</v>
      </c>
      <c r="D92" s="28" t="s">
        <v>6556</v>
      </c>
      <c r="E92" s="29" t="s">
        <v>6557</v>
      </c>
      <c r="F92" s="30" t="s">
        <v>10105</v>
      </c>
    </row>
    <row r="93" s="31" customFormat="true" ht="26" hidden="false" customHeight="true" outlineLevel="0" collapsed="false">
      <c r="A93" s="27" t="n">
        <v>91</v>
      </c>
      <c r="B93" s="28" t="s">
        <v>5894</v>
      </c>
      <c r="C93" s="28" t="s">
        <v>3274</v>
      </c>
      <c r="D93" s="28" t="s">
        <v>6560</v>
      </c>
      <c r="E93" s="29" t="s">
        <v>6561</v>
      </c>
      <c r="F93" s="30" t="s">
        <v>10105</v>
      </c>
    </row>
    <row r="94" s="31" customFormat="true" ht="26" hidden="false" customHeight="true" outlineLevel="0" collapsed="false">
      <c r="A94" s="27" t="n">
        <v>92</v>
      </c>
      <c r="B94" s="28" t="s">
        <v>5894</v>
      </c>
      <c r="C94" s="28" t="s">
        <v>3274</v>
      </c>
      <c r="D94" s="28" t="s">
        <v>6563</v>
      </c>
      <c r="E94" s="29" t="s">
        <v>6564</v>
      </c>
      <c r="F94" s="30" t="s">
        <v>10105</v>
      </c>
    </row>
    <row r="95" s="31" customFormat="true" ht="26" hidden="false" customHeight="true" outlineLevel="0" collapsed="false">
      <c r="A95" s="27" t="n">
        <v>93</v>
      </c>
      <c r="B95" s="28" t="s">
        <v>8211</v>
      </c>
      <c r="C95" s="28" t="s">
        <v>8212</v>
      </c>
      <c r="D95" s="28" t="s">
        <v>8319</v>
      </c>
      <c r="E95" s="29" t="s">
        <v>8320</v>
      </c>
      <c r="F95" s="30" t="s">
        <v>10105</v>
      </c>
    </row>
    <row r="96" s="31" customFormat="true" ht="26" hidden="false" customHeight="true" outlineLevel="0" collapsed="false">
      <c r="A96" s="27" t="n">
        <v>94</v>
      </c>
      <c r="B96" s="28" t="s">
        <v>8211</v>
      </c>
      <c r="C96" s="28" t="s">
        <v>8212</v>
      </c>
      <c r="D96" s="28" t="s">
        <v>8322</v>
      </c>
      <c r="E96" s="29" t="s">
        <v>8323</v>
      </c>
      <c r="F96" s="30" t="s">
        <v>10105</v>
      </c>
    </row>
    <row r="97" s="31" customFormat="true" ht="26" hidden="false" customHeight="true" outlineLevel="0" collapsed="false">
      <c r="A97" s="27" t="n">
        <v>95</v>
      </c>
      <c r="B97" s="28" t="s">
        <v>8211</v>
      </c>
      <c r="C97" s="28" t="s">
        <v>8212</v>
      </c>
      <c r="D97" s="28" t="s">
        <v>8325</v>
      </c>
      <c r="E97" s="29" t="s">
        <v>8326</v>
      </c>
      <c r="F97" s="30" t="s">
        <v>10105</v>
      </c>
    </row>
    <row r="98" s="31" customFormat="true" ht="26" hidden="false" customHeight="true" outlineLevel="0" collapsed="false">
      <c r="A98" s="27" t="n">
        <v>96</v>
      </c>
      <c r="B98" s="28" t="s">
        <v>8766</v>
      </c>
      <c r="C98" s="28" t="s">
        <v>8767</v>
      </c>
      <c r="D98" s="28" t="s">
        <v>8778</v>
      </c>
      <c r="E98" s="29" t="s">
        <v>8779</v>
      </c>
      <c r="F98" s="30" t="s">
        <v>10105</v>
      </c>
    </row>
    <row r="99" s="31" customFormat="true" ht="26" hidden="false" customHeight="true" outlineLevel="0" collapsed="false">
      <c r="A99" s="27" t="n">
        <v>97</v>
      </c>
      <c r="B99" s="28" t="s">
        <v>8766</v>
      </c>
      <c r="C99" s="28" t="s">
        <v>8767</v>
      </c>
      <c r="D99" s="28" t="s">
        <v>8781</v>
      </c>
      <c r="E99" s="29" t="s">
        <v>8782</v>
      </c>
      <c r="F99" s="30" t="s">
        <v>10105</v>
      </c>
    </row>
    <row r="100" s="31" customFormat="true" ht="26" hidden="false" customHeight="true" outlineLevel="0" collapsed="false">
      <c r="A100" s="27" t="n">
        <v>98</v>
      </c>
      <c r="B100" s="28" t="s">
        <v>4863</v>
      </c>
      <c r="C100" s="28" t="s">
        <v>4864</v>
      </c>
      <c r="D100" s="28" t="s">
        <v>4887</v>
      </c>
      <c r="E100" s="29" t="s">
        <v>4888</v>
      </c>
      <c r="F100" s="30" t="s">
        <v>10106</v>
      </c>
    </row>
    <row r="101" s="31" customFormat="true" ht="26" hidden="false" customHeight="true" outlineLevel="0" collapsed="false">
      <c r="A101" s="27" t="n">
        <v>99</v>
      </c>
      <c r="B101" s="28" t="s">
        <v>4863</v>
      </c>
      <c r="C101" s="28" t="s">
        <v>4864</v>
      </c>
      <c r="D101" s="28" t="s">
        <v>4890</v>
      </c>
      <c r="E101" s="29" t="s">
        <v>4891</v>
      </c>
      <c r="F101" s="30" t="s">
        <v>10106</v>
      </c>
    </row>
    <row r="102" s="31" customFormat="true" ht="26" hidden="false" customHeight="true" outlineLevel="0" collapsed="false">
      <c r="A102" s="27" t="n">
        <v>100</v>
      </c>
      <c r="B102" s="28" t="s">
        <v>4863</v>
      </c>
      <c r="C102" s="28" t="s">
        <v>4864</v>
      </c>
      <c r="D102" s="28" t="s">
        <v>3893</v>
      </c>
      <c r="E102" s="29" t="s">
        <v>4893</v>
      </c>
      <c r="F102" s="30" t="s">
        <v>10106</v>
      </c>
    </row>
    <row r="103" s="31" customFormat="true" ht="26" hidden="false" customHeight="true" outlineLevel="0" collapsed="false">
      <c r="A103" s="27" t="n">
        <v>101</v>
      </c>
      <c r="B103" s="28" t="s">
        <v>4863</v>
      </c>
      <c r="C103" s="28" t="s">
        <v>4864</v>
      </c>
      <c r="D103" s="28" t="s">
        <v>4895</v>
      </c>
      <c r="E103" s="29" t="s">
        <v>4896</v>
      </c>
      <c r="F103" s="30" t="s">
        <v>10106</v>
      </c>
    </row>
    <row r="104" s="31" customFormat="true" ht="26" hidden="false" customHeight="true" outlineLevel="0" collapsed="false">
      <c r="A104" s="27" t="n">
        <v>102</v>
      </c>
      <c r="B104" s="28" t="s">
        <v>4863</v>
      </c>
      <c r="C104" s="28" t="s">
        <v>4864</v>
      </c>
      <c r="D104" s="28" t="s">
        <v>4898</v>
      </c>
      <c r="E104" s="29" t="s">
        <v>4899</v>
      </c>
      <c r="F104" s="30" t="s">
        <v>10106</v>
      </c>
    </row>
    <row r="105" s="31" customFormat="true" ht="26" hidden="false" customHeight="true" outlineLevel="0" collapsed="false">
      <c r="A105" s="27" t="n">
        <v>103</v>
      </c>
      <c r="B105" s="28" t="s">
        <v>4863</v>
      </c>
      <c r="C105" s="28" t="s">
        <v>4864</v>
      </c>
      <c r="D105" s="28" t="s">
        <v>4901</v>
      </c>
      <c r="E105" s="29" t="s">
        <v>4902</v>
      </c>
      <c r="F105" s="30" t="s">
        <v>10106</v>
      </c>
    </row>
    <row r="106" s="31" customFormat="true" ht="26" hidden="false" customHeight="true" outlineLevel="0" collapsed="false">
      <c r="A106" s="27" t="n">
        <v>104</v>
      </c>
      <c r="B106" s="28" t="s">
        <v>4863</v>
      </c>
      <c r="C106" s="28" t="s">
        <v>4864</v>
      </c>
      <c r="D106" s="28" t="s">
        <v>4904</v>
      </c>
      <c r="E106" s="29" t="s">
        <v>4905</v>
      </c>
      <c r="F106" s="30" t="s">
        <v>10106</v>
      </c>
    </row>
    <row r="107" s="31" customFormat="true" ht="26" hidden="false" customHeight="true" outlineLevel="0" collapsed="false">
      <c r="A107" s="27" t="n">
        <v>105</v>
      </c>
      <c r="B107" s="28" t="s">
        <v>4863</v>
      </c>
      <c r="C107" s="28" t="s">
        <v>4864</v>
      </c>
      <c r="D107" s="28" t="s">
        <v>4907</v>
      </c>
      <c r="E107" s="29" t="s">
        <v>4908</v>
      </c>
      <c r="F107" s="30" t="s">
        <v>10106</v>
      </c>
    </row>
    <row r="108" s="31" customFormat="true" ht="26" hidden="false" customHeight="true" outlineLevel="0" collapsed="false">
      <c r="A108" s="27" t="n">
        <v>106</v>
      </c>
      <c r="B108" s="28" t="s">
        <v>4863</v>
      </c>
      <c r="C108" s="28" t="s">
        <v>4864</v>
      </c>
      <c r="D108" s="28" t="s">
        <v>4910</v>
      </c>
      <c r="E108" s="29" t="s">
        <v>4911</v>
      </c>
      <c r="F108" s="30" t="s">
        <v>10106</v>
      </c>
    </row>
    <row r="109" s="31" customFormat="true" ht="26" hidden="false" customHeight="true" outlineLevel="0" collapsed="false">
      <c r="A109" s="27" t="n">
        <v>107</v>
      </c>
      <c r="B109" s="28" t="s">
        <v>4863</v>
      </c>
      <c r="C109" s="28" t="s">
        <v>4864</v>
      </c>
      <c r="D109" s="28" t="s">
        <v>4913</v>
      </c>
      <c r="E109" s="29" t="s">
        <v>4914</v>
      </c>
      <c r="F109" s="30" t="s">
        <v>10106</v>
      </c>
    </row>
    <row r="110" s="31" customFormat="true" ht="26" hidden="false" customHeight="true" outlineLevel="0" collapsed="false">
      <c r="A110" s="27" t="n">
        <v>108</v>
      </c>
      <c r="B110" s="28" t="s">
        <v>4863</v>
      </c>
      <c r="C110" s="28" t="s">
        <v>4864</v>
      </c>
      <c r="D110" s="28" t="s">
        <v>4916</v>
      </c>
      <c r="E110" s="29" t="s">
        <v>4917</v>
      </c>
      <c r="F110" s="30" t="s">
        <v>10106</v>
      </c>
    </row>
    <row r="111" s="31" customFormat="true" ht="26" hidden="false" customHeight="true" outlineLevel="0" collapsed="false">
      <c r="A111" s="27" t="n">
        <v>109</v>
      </c>
      <c r="B111" s="28" t="s">
        <v>4863</v>
      </c>
      <c r="C111" s="28" t="s">
        <v>4864</v>
      </c>
      <c r="D111" s="28" t="s">
        <v>4919</v>
      </c>
      <c r="E111" s="29" t="s">
        <v>4920</v>
      </c>
      <c r="F111" s="30" t="s">
        <v>10106</v>
      </c>
    </row>
    <row r="112" s="31" customFormat="true" ht="26" hidden="false" customHeight="true" outlineLevel="0" collapsed="false">
      <c r="A112" s="27" t="n">
        <v>110</v>
      </c>
      <c r="B112" s="28" t="s">
        <v>4863</v>
      </c>
      <c r="C112" s="28" t="s">
        <v>4864</v>
      </c>
      <c r="D112" s="28" t="s">
        <v>4922</v>
      </c>
      <c r="E112" s="29" t="s">
        <v>4923</v>
      </c>
      <c r="F112" s="30" t="s">
        <v>10106</v>
      </c>
    </row>
    <row r="113" s="31" customFormat="true" ht="26" hidden="false" customHeight="true" outlineLevel="0" collapsed="false">
      <c r="A113" s="27" t="n">
        <v>111</v>
      </c>
      <c r="B113" s="28" t="s">
        <v>7</v>
      </c>
      <c r="C113" s="28" t="s">
        <v>2383</v>
      </c>
      <c r="D113" s="28" t="s">
        <v>2384</v>
      </c>
      <c r="E113" s="29" t="s">
        <v>2385</v>
      </c>
      <c r="F113" s="30" t="s">
        <v>10106</v>
      </c>
    </row>
    <row r="114" s="31" customFormat="true" ht="26" hidden="false" customHeight="true" outlineLevel="0" collapsed="false">
      <c r="A114" s="27" t="n">
        <v>112</v>
      </c>
      <c r="B114" s="28" t="s">
        <v>7</v>
      </c>
      <c r="C114" s="28" t="s">
        <v>2383</v>
      </c>
      <c r="D114" s="28" t="s">
        <v>2387</v>
      </c>
      <c r="E114" s="29" t="s">
        <v>2388</v>
      </c>
      <c r="F114" s="30" t="s">
        <v>10106</v>
      </c>
    </row>
    <row r="115" s="31" customFormat="true" ht="26" hidden="false" customHeight="true" outlineLevel="0" collapsed="false">
      <c r="A115" s="27" t="n">
        <v>113</v>
      </c>
      <c r="B115" s="28" t="s">
        <v>8796</v>
      </c>
      <c r="C115" s="28" t="s">
        <v>1117</v>
      </c>
      <c r="D115" s="28" t="s">
        <v>2851</v>
      </c>
      <c r="E115" s="29" t="s">
        <v>9842</v>
      </c>
      <c r="F115" s="30" t="s">
        <v>10106</v>
      </c>
    </row>
    <row r="116" s="31" customFormat="true" ht="26" hidden="false" customHeight="true" outlineLevel="0" collapsed="false">
      <c r="A116" s="27" t="n">
        <v>114</v>
      </c>
      <c r="B116" s="28" t="s">
        <v>8796</v>
      </c>
      <c r="C116" s="28" t="s">
        <v>1117</v>
      </c>
      <c r="D116" s="28" t="s">
        <v>435</v>
      </c>
      <c r="E116" s="29" t="s">
        <v>9844</v>
      </c>
      <c r="F116" s="30" t="s">
        <v>10106</v>
      </c>
    </row>
    <row r="117" s="32" customFormat="true" ht="26" hidden="false" customHeight="true" outlineLevel="0" collapsed="false">
      <c r="A117" s="27" t="n">
        <v>115</v>
      </c>
      <c r="B117" s="28" t="s">
        <v>8796</v>
      </c>
      <c r="C117" s="28" t="s">
        <v>1117</v>
      </c>
      <c r="D117" s="28" t="s">
        <v>9846</v>
      </c>
      <c r="E117" s="29" t="s">
        <v>9847</v>
      </c>
      <c r="F117" s="30" t="s">
        <v>10106</v>
      </c>
    </row>
    <row r="118" s="31" customFormat="true" ht="26" hidden="false" customHeight="true" outlineLevel="0" collapsed="false">
      <c r="A118" s="27" t="n">
        <v>116</v>
      </c>
      <c r="B118" s="28" t="s">
        <v>8796</v>
      </c>
      <c r="C118" s="28" t="s">
        <v>1117</v>
      </c>
      <c r="D118" s="28" t="s">
        <v>9849</v>
      </c>
      <c r="E118" s="29" t="s">
        <v>9850</v>
      </c>
      <c r="F118" s="30" t="s">
        <v>10106</v>
      </c>
    </row>
    <row r="119" s="31" customFormat="true" ht="26" hidden="false" customHeight="true" outlineLevel="0" collapsed="false">
      <c r="A119" s="27" t="n">
        <v>117</v>
      </c>
      <c r="B119" s="28" t="s">
        <v>8796</v>
      </c>
      <c r="C119" s="28" t="s">
        <v>1117</v>
      </c>
      <c r="D119" s="28" t="s">
        <v>9852</v>
      </c>
      <c r="E119" s="29" t="s">
        <v>9853</v>
      </c>
      <c r="F119" s="30" t="s">
        <v>10106</v>
      </c>
    </row>
    <row r="120" s="31" customFormat="true" ht="26" hidden="false" customHeight="true" outlineLevel="0" collapsed="false">
      <c r="A120" s="27" t="n">
        <v>118</v>
      </c>
      <c r="B120" s="28" t="s">
        <v>8796</v>
      </c>
      <c r="C120" s="28" t="s">
        <v>1117</v>
      </c>
      <c r="D120" s="28" t="s">
        <v>9855</v>
      </c>
      <c r="E120" s="29" t="s">
        <v>9856</v>
      </c>
      <c r="F120" s="30" t="s">
        <v>10106</v>
      </c>
    </row>
    <row r="121" s="31" customFormat="true" ht="26" hidden="false" customHeight="true" outlineLevel="0" collapsed="false">
      <c r="A121" s="27" t="n">
        <v>119</v>
      </c>
      <c r="B121" s="28" t="s">
        <v>8796</v>
      </c>
      <c r="C121" s="28" t="s">
        <v>1117</v>
      </c>
      <c r="D121" s="28" t="s">
        <v>9858</v>
      </c>
      <c r="E121" s="29" t="s">
        <v>9859</v>
      </c>
      <c r="F121" s="30" t="s">
        <v>10106</v>
      </c>
    </row>
    <row r="122" s="31" customFormat="true" ht="26" hidden="false" customHeight="true" outlineLevel="0" collapsed="false">
      <c r="A122" s="27" t="n">
        <v>120</v>
      </c>
      <c r="B122" s="28" t="s">
        <v>8796</v>
      </c>
      <c r="C122" s="28" t="s">
        <v>1117</v>
      </c>
      <c r="D122" s="28" t="s">
        <v>9861</v>
      </c>
      <c r="E122" s="29" t="s">
        <v>9862</v>
      </c>
      <c r="F122" s="30" t="s">
        <v>10106</v>
      </c>
    </row>
    <row r="123" s="31" customFormat="true" ht="26" hidden="false" customHeight="true" outlineLevel="0" collapsed="false">
      <c r="A123" s="27" t="n">
        <v>121</v>
      </c>
      <c r="B123" s="28" t="s">
        <v>8796</v>
      </c>
      <c r="C123" s="28" t="s">
        <v>1117</v>
      </c>
      <c r="D123" s="28" t="s">
        <v>9864</v>
      </c>
      <c r="E123" s="29" t="s">
        <v>9865</v>
      </c>
      <c r="F123" s="30" t="s">
        <v>10106</v>
      </c>
    </row>
    <row r="124" s="31" customFormat="true" ht="26" hidden="false" customHeight="true" outlineLevel="0" collapsed="false">
      <c r="A124" s="27" t="n">
        <v>122</v>
      </c>
      <c r="B124" s="28" t="s">
        <v>8796</v>
      </c>
      <c r="C124" s="28" t="s">
        <v>1117</v>
      </c>
      <c r="D124" s="28" t="s">
        <v>9867</v>
      </c>
      <c r="E124" s="29" t="s">
        <v>9868</v>
      </c>
      <c r="F124" s="30" t="s">
        <v>10106</v>
      </c>
    </row>
    <row r="125" s="31" customFormat="true" ht="26" hidden="false" customHeight="true" outlineLevel="0" collapsed="false">
      <c r="A125" s="27" t="n">
        <v>123</v>
      </c>
      <c r="B125" s="28" t="s">
        <v>8796</v>
      </c>
      <c r="C125" s="28" t="s">
        <v>1117</v>
      </c>
      <c r="D125" s="28" t="s">
        <v>9870</v>
      </c>
      <c r="E125" s="29" t="s">
        <v>9871</v>
      </c>
      <c r="F125" s="30" t="s">
        <v>10106</v>
      </c>
    </row>
    <row r="126" s="31" customFormat="true" ht="26" hidden="false" customHeight="true" outlineLevel="0" collapsed="false">
      <c r="A126" s="27" t="n">
        <v>124</v>
      </c>
      <c r="B126" s="28" t="s">
        <v>3504</v>
      </c>
      <c r="C126" s="28" t="s">
        <v>4410</v>
      </c>
      <c r="D126" s="28" t="s">
        <v>4415</v>
      </c>
      <c r="E126" s="29" t="s">
        <v>4416</v>
      </c>
      <c r="F126" s="30" t="s">
        <v>10106</v>
      </c>
    </row>
    <row r="127" s="31" customFormat="true" ht="26" hidden="false" customHeight="true" outlineLevel="0" collapsed="false">
      <c r="A127" s="27" t="n">
        <v>125</v>
      </c>
      <c r="B127" s="28" t="s">
        <v>3504</v>
      </c>
      <c r="C127" s="28" t="s">
        <v>4410</v>
      </c>
      <c r="D127" s="28" t="s">
        <v>4421</v>
      </c>
      <c r="E127" s="29" t="s">
        <v>4422</v>
      </c>
      <c r="F127" s="30" t="s">
        <v>10106</v>
      </c>
    </row>
    <row r="128" s="31" customFormat="true" ht="26" hidden="false" customHeight="true" outlineLevel="0" collapsed="false">
      <c r="A128" s="27" t="n">
        <v>126</v>
      </c>
      <c r="B128" s="28" t="s">
        <v>3504</v>
      </c>
      <c r="C128" s="28" t="s">
        <v>4410</v>
      </c>
      <c r="D128" s="28" t="s">
        <v>4424</v>
      </c>
      <c r="E128" s="29" t="s">
        <v>4425</v>
      </c>
      <c r="F128" s="30" t="s">
        <v>10106</v>
      </c>
    </row>
    <row r="129" s="31" customFormat="true" ht="26" hidden="false" customHeight="true" outlineLevel="0" collapsed="false">
      <c r="A129" s="27" t="n">
        <v>127</v>
      </c>
      <c r="B129" s="28" t="s">
        <v>7347</v>
      </c>
      <c r="C129" s="28" t="s">
        <v>7348</v>
      </c>
      <c r="D129" s="28" t="s">
        <v>7392</v>
      </c>
      <c r="E129" s="29" t="s">
        <v>7393</v>
      </c>
      <c r="F129" s="30" t="s">
        <v>10106</v>
      </c>
    </row>
    <row r="130" s="31" customFormat="true" ht="26" hidden="false" customHeight="true" outlineLevel="0" collapsed="false">
      <c r="A130" s="27" t="n">
        <v>128</v>
      </c>
      <c r="B130" s="28" t="s">
        <v>7347</v>
      </c>
      <c r="C130" s="28" t="s">
        <v>7348</v>
      </c>
      <c r="D130" s="28" t="s">
        <v>7395</v>
      </c>
      <c r="E130" s="29" t="s">
        <v>7396</v>
      </c>
      <c r="F130" s="30" t="s">
        <v>10106</v>
      </c>
    </row>
    <row r="131" s="31" customFormat="true" ht="26" hidden="false" customHeight="true" outlineLevel="0" collapsed="false">
      <c r="A131" s="27" t="n">
        <v>129</v>
      </c>
      <c r="B131" s="28" t="s">
        <v>7347</v>
      </c>
      <c r="C131" s="28" t="s">
        <v>7348</v>
      </c>
      <c r="D131" s="28" t="s">
        <v>7398</v>
      </c>
      <c r="E131" s="29" t="s">
        <v>7399</v>
      </c>
      <c r="F131" s="30" t="s">
        <v>10106</v>
      </c>
    </row>
    <row r="132" s="31" customFormat="true" ht="26" hidden="false" customHeight="true" outlineLevel="0" collapsed="false">
      <c r="A132" s="27" t="n">
        <v>130</v>
      </c>
      <c r="B132" s="28" t="s">
        <v>7</v>
      </c>
      <c r="C132" s="28" t="s">
        <v>8</v>
      </c>
      <c r="D132" s="28" t="s">
        <v>74</v>
      </c>
      <c r="E132" s="29" t="s">
        <v>75</v>
      </c>
      <c r="F132" s="30" t="s">
        <v>10106</v>
      </c>
    </row>
    <row r="133" s="31" customFormat="true" ht="26" hidden="false" customHeight="true" outlineLevel="0" collapsed="false">
      <c r="A133" s="27" t="n">
        <v>131</v>
      </c>
      <c r="B133" s="28" t="s">
        <v>7</v>
      </c>
      <c r="C133" s="28" t="s">
        <v>8</v>
      </c>
      <c r="D133" s="28" t="s">
        <v>78</v>
      </c>
      <c r="E133" s="29" t="s">
        <v>79</v>
      </c>
      <c r="F133" s="30" t="s">
        <v>10106</v>
      </c>
    </row>
    <row r="134" s="31" customFormat="true" ht="26" hidden="false" customHeight="true" outlineLevel="0" collapsed="false">
      <c r="A134" s="27" t="n">
        <v>132</v>
      </c>
      <c r="B134" s="28" t="s">
        <v>7</v>
      </c>
      <c r="C134" s="28" t="s">
        <v>8</v>
      </c>
      <c r="D134" s="28" t="s">
        <v>86</v>
      </c>
      <c r="E134" s="29" t="s">
        <v>87</v>
      </c>
      <c r="F134" s="30" t="s">
        <v>10106</v>
      </c>
    </row>
    <row r="135" s="31" customFormat="true" ht="26" hidden="false" customHeight="true" outlineLevel="0" collapsed="false">
      <c r="A135" s="27" t="n">
        <v>133</v>
      </c>
      <c r="B135" s="28" t="s">
        <v>7</v>
      </c>
      <c r="C135" s="28" t="s">
        <v>8</v>
      </c>
      <c r="D135" s="28" t="s">
        <v>90</v>
      </c>
      <c r="E135" s="29" t="s">
        <v>91</v>
      </c>
      <c r="F135" s="30" t="s">
        <v>10106</v>
      </c>
    </row>
    <row r="136" s="31" customFormat="true" ht="26" hidden="false" customHeight="true" outlineLevel="0" collapsed="false">
      <c r="A136" s="27" t="n">
        <v>134</v>
      </c>
      <c r="B136" s="28" t="s">
        <v>7</v>
      </c>
      <c r="C136" s="28" t="s">
        <v>8</v>
      </c>
      <c r="D136" s="28" t="s">
        <v>93</v>
      </c>
      <c r="E136" s="29" t="s">
        <v>94</v>
      </c>
      <c r="F136" s="30" t="s">
        <v>10106</v>
      </c>
    </row>
    <row r="137" s="31" customFormat="true" ht="26" hidden="false" customHeight="true" outlineLevel="0" collapsed="false">
      <c r="A137" s="27" t="n">
        <v>135</v>
      </c>
      <c r="B137" s="28" t="s">
        <v>7</v>
      </c>
      <c r="C137" s="28" t="s">
        <v>8</v>
      </c>
      <c r="D137" s="28" t="s">
        <v>96</v>
      </c>
      <c r="E137" s="29" t="s">
        <v>97</v>
      </c>
      <c r="F137" s="30" t="s">
        <v>10106</v>
      </c>
    </row>
    <row r="138" s="31" customFormat="true" ht="26" hidden="false" customHeight="true" outlineLevel="0" collapsed="false">
      <c r="A138" s="27" t="n">
        <v>136</v>
      </c>
      <c r="B138" s="28" t="s">
        <v>7</v>
      </c>
      <c r="C138" s="28" t="s">
        <v>719</v>
      </c>
      <c r="D138" s="28" t="s">
        <v>127</v>
      </c>
      <c r="E138" s="29" t="s">
        <v>784</v>
      </c>
      <c r="F138" s="30" t="s">
        <v>10106</v>
      </c>
    </row>
    <row r="139" s="31" customFormat="true" ht="26" hidden="false" customHeight="true" outlineLevel="0" collapsed="false">
      <c r="A139" s="27" t="n">
        <v>137</v>
      </c>
      <c r="B139" s="28" t="s">
        <v>7</v>
      </c>
      <c r="C139" s="28" t="s">
        <v>719</v>
      </c>
      <c r="D139" s="28" t="s">
        <v>791</v>
      </c>
      <c r="E139" s="29" t="s">
        <v>792</v>
      </c>
      <c r="F139" s="30" t="s">
        <v>10106</v>
      </c>
    </row>
    <row r="140" s="31" customFormat="true" ht="26" hidden="false" customHeight="true" outlineLevel="0" collapsed="false">
      <c r="A140" s="27" t="n">
        <v>138</v>
      </c>
      <c r="B140" s="28" t="s">
        <v>7</v>
      </c>
      <c r="C140" s="28" t="s">
        <v>719</v>
      </c>
      <c r="D140" s="28" t="s">
        <v>795</v>
      </c>
      <c r="E140" s="29" t="s">
        <v>796</v>
      </c>
      <c r="F140" s="30" t="s">
        <v>10106</v>
      </c>
    </row>
    <row r="141" s="31" customFormat="true" ht="26" hidden="false" customHeight="true" outlineLevel="0" collapsed="false">
      <c r="A141" s="27" t="n">
        <v>139</v>
      </c>
      <c r="B141" s="28" t="s">
        <v>7</v>
      </c>
      <c r="C141" s="28" t="s">
        <v>719</v>
      </c>
      <c r="D141" s="28" t="s">
        <v>798</v>
      </c>
      <c r="E141" s="29" t="s">
        <v>799</v>
      </c>
      <c r="F141" s="30" t="s">
        <v>10106</v>
      </c>
    </row>
    <row r="142" s="31" customFormat="true" ht="26" hidden="false" customHeight="true" outlineLevel="0" collapsed="false">
      <c r="A142" s="27" t="n">
        <v>140</v>
      </c>
      <c r="B142" s="28" t="s">
        <v>7</v>
      </c>
      <c r="C142" s="28" t="s">
        <v>719</v>
      </c>
      <c r="D142" s="28" t="s">
        <v>801</v>
      </c>
      <c r="E142" s="29" t="s">
        <v>802</v>
      </c>
      <c r="F142" s="30" t="s">
        <v>10106</v>
      </c>
    </row>
    <row r="143" s="31" customFormat="true" ht="26" hidden="false" customHeight="true" outlineLevel="0" collapsed="false">
      <c r="A143" s="27" t="n">
        <v>141</v>
      </c>
      <c r="B143" s="28" t="s">
        <v>3504</v>
      </c>
      <c r="C143" s="28" t="s">
        <v>3505</v>
      </c>
      <c r="D143" s="28" t="s">
        <v>3571</v>
      </c>
      <c r="E143" s="29" t="s">
        <v>3572</v>
      </c>
      <c r="F143" s="30" t="s">
        <v>10106</v>
      </c>
    </row>
    <row r="144" s="31" customFormat="true" ht="26" hidden="false" customHeight="true" outlineLevel="0" collapsed="false">
      <c r="A144" s="27" t="n">
        <v>142</v>
      </c>
      <c r="B144" s="28" t="s">
        <v>3504</v>
      </c>
      <c r="C144" s="28" t="s">
        <v>3505</v>
      </c>
      <c r="D144" s="28" t="s">
        <v>1635</v>
      </c>
      <c r="E144" s="29" t="s">
        <v>3574</v>
      </c>
      <c r="F144" s="30" t="s">
        <v>10106</v>
      </c>
    </row>
    <row r="145" s="31" customFormat="true" ht="26" hidden="false" customHeight="true" outlineLevel="0" collapsed="false">
      <c r="A145" s="27" t="n">
        <v>143</v>
      </c>
      <c r="B145" s="28" t="s">
        <v>3504</v>
      </c>
      <c r="C145" s="28" t="s">
        <v>3505</v>
      </c>
      <c r="D145" s="28" t="s">
        <v>3576</v>
      </c>
      <c r="E145" s="29" t="s">
        <v>3577</v>
      </c>
      <c r="F145" s="30" t="s">
        <v>10106</v>
      </c>
    </row>
    <row r="146" s="31" customFormat="true" ht="26" hidden="false" customHeight="true" outlineLevel="0" collapsed="false">
      <c r="A146" s="27" t="n">
        <v>144</v>
      </c>
      <c r="B146" s="28" t="s">
        <v>3504</v>
      </c>
      <c r="C146" s="28" t="s">
        <v>3505</v>
      </c>
      <c r="D146" s="28" t="s">
        <v>3579</v>
      </c>
      <c r="E146" s="29" t="s">
        <v>3580</v>
      </c>
      <c r="F146" s="30" t="s">
        <v>10106</v>
      </c>
    </row>
    <row r="147" s="31" customFormat="true" ht="26" hidden="false" customHeight="true" outlineLevel="0" collapsed="false">
      <c r="A147" s="27" t="n">
        <v>145</v>
      </c>
      <c r="B147" s="28" t="s">
        <v>3504</v>
      </c>
      <c r="C147" s="28" t="s">
        <v>3505</v>
      </c>
      <c r="D147" s="28" t="s">
        <v>3582</v>
      </c>
      <c r="E147" s="29" t="s">
        <v>3583</v>
      </c>
      <c r="F147" s="30" t="s">
        <v>10106</v>
      </c>
    </row>
    <row r="148" s="31" customFormat="true" ht="26" hidden="false" customHeight="true" outlineLevel="0" collapsed="false">
      <c r="A148" s="27" t="n">
        <v>146</v>
      </c>
      <c r="B148" s="28" t="s">
        <v>3504</v>
      </c>
      <c r="C148" s="28" t="s">
        <v>3505</v>
      </c>
      <c r="D148" s="28" t="s">
        <v>3585</v>
      </c>
      <c r="E148" s="29" t="s">
        <v>3586</v>
      </c>
      <c r="F148" s="30" t="s">
        <v>10106</v>
      </c>
    </row>
    <row r="149" s="31" customFormat="true" ht="26" hidden="false" customHeight="true" outlineLevel="0" collapsed="false">
      <c r="A149" s="27" t="n">
        <v>147</v>
      </c>
      <c r="B149" s="28" t="s">
        <v>3504</v>
      </c>
      <c r="C149" s="28" t="s">
        <v>3505</v>
      </c>
      <c r="D149" s="28" t="s">
        <v>3588</v>
      </c>
      <c r="E149" s="29" t="s">
        <v>3589</v>
      </c>
      <c r="F149" s="30" t="s">
        <v>10106</v>
      </c>
    </row>
    <row r="150" s="31" customFormat="true" ht="26" hidden="false" customHeight="true" outlineLevel="0" collapsed="false">
      <c r="A150" s="27" t="n">
        <v>148</v>
      </c>
      <c r="B150" s="28" t="s">
        <v>3504</v>
      </c>
      <c r="C150" s="28" t="s">
        <v>3846</v>
      </c>
      <c r="D150" s="28" t="s">
        <v>3893</v>
      </c>
      <c r="E150" s="29" t="s">
        <v>3932</v>
      </c>
      <c r="F150" s="30" t="s">
        <v>10106</v>
      </c>
    </row>
    <row r="151" s="31" customFormat="true" ht="26" hidden="false" customHeight="true" outlineLevel="0" collapsed="false">
      <c r="A151" s="27" t="n">
        <v>149</v>
      </c>
      <c r="B151" s="28" t="s">
        <v>3504</v>
      </c>
      <c r="C151" s="28" t="s">
        <v>3846</v>
      </c>
      <c r="D151" s="28" t="s">
        <v>397</v>
      </c>
      <c r="E151" s="29" t="s">
        <v>3934</v>
      </c>
      <c r="F151" s="30" t="s">
        <v>10106</v>
      </c>
    </row>
    <row r="152" s="31" customFormat="true" ht="26" hidden="false" customHeight="true" outlineLevel="0" collapsed="false">
      <c r="A152" s="27" t="n">
        <v>150</v>
      </c>
      <c r="B152" s="28" t="s">
        <v>3504</v>
      </c>
      <c r="C152" s="28" t="s">
        <v>3846</v>
      </c>
      <c r="D152" s="28" t="s">
        <v>3939</v>
      </c>
      <c r="E152" s="29" t="s">
        <v>3940</v>
      </c>
      <c r="F152" s="30" t="s">
        <v>10106</v>
      </c>
    </row>
    <row r="153" s="31" customFormat="true" ht="26" hidden="false" customHeight="true" outlineLevel="0" collapsed="false">
      <c r="A153" s="27" t="n">
        <v>151</v>
      </c>
      <c r="B153" s="28" t="s">
        <v>3504</v>
      </c>
      <c r="C153" s="28" t="s">
        <v>3846</v>
      </c>
      <c r="D153" s="28" t="s">
        <v>3942</v>
      </c>
      <c r="E153" s="29" t="s">
        <v>3943</v>
      </c>
      <c r="F153" s="30" t="s">
        <v>10106</v>
      </c>
    </row>
    <row r="154" s="31" customFormat="true" ht="26" hidden="false" customHeight="true" outlineLevel="0" collapsed="false">
      <c r="A154" s="27" t="n">
        <v>152</v>
      </c>
      <c r="B154" s="28" t="s">
        <v>3504</v>
      </c>
      <c r="C154" s="28" t="s">
        <v>3846</v>
      </c>
      <c r="D154" s="28" t="s">
        <v>3945</v>
      </c>
      <c r="E154" s="29" t="s">
        <v>3946</v>
      </c>
      <c r="F154" s="30" t="s">
        <v>10106</v>
      </c>
    </row>
    <row r="155" s="31" customFormat="true" ht="26" hidden="false" customHeight="true" outlineLevel="0" collapsed="false">
      <c r="A155" s="27" t="n">
        <v>153</v>
      </c>
      <c r="B155" s="28" t="s">
        <v>2393</v>
      </c>
      <c r="C155" s="28" t="s">
        <v>2394</v>
      </c>
      <c r="D155" s="28" t="s">
        <v>2477</v>
      </c>
      <c r="E155" s="29" t="s">
        <v>2478</v>
      </c>
      <c r="F155" s="30" t="s">
        <v>10106</v>
      </c>
    </row>
    <row r="156" s="31" customFormat="true" ht="26" hidden="false" customHeight="true" outlineLevel="0" collapsed="false">
      <c r="A156" s="27" t="n">
        <v>154</v>
      </c>
      <c r="B156" s="28" t="s">
        <v>2393</v>
      </c>
      <c r="C156" s="28" t="s">
        <v>2394</v>
      </c>
      <c r="D156" s="28" t="s">
        <v>2480</v>
      </c>
      <c r="E156" s="29" t="s">
        <v>2481</v>
      </c>
      <c r="F156" s="30" t="s">
        <v>10106</v>
      </c>
    </row>
    <row r="157" s="31" customFormat="true" ht="26" hidden="false" customHeight="true" outlineLevel="0" collapsed="false">
      <c r="A157" s="27" t="n">
        <v>155</v>
      </c>
      <c r="B157" s="28" t="s">
        <v>2393</v>
      </c>
      <c r="C157" s="28" t="s">
        <v>2394</v>
      </c>
      <c r="D157" s="28" t="s">
        <v>2483</v>
      </c>
      <c r="E157" s="29" t="s">
        <v>2484</v>
      </c>
      <c r="F157" s="30" t="s">
        <v>10106</v>
      </c>
    </row>
    <row r="158" s="31" customFormat="true" ht="26" hidden="false" customHeight="true" outlineLevel="0" collapsed="false">
      <c r="A158" s="27" t="n">
        <v>156</v>
      </c>
      <c r="B158" s="28" t="s">
        <v>2393</v>
      </c>
      <c r="C158" s="28" t="s">
        <v>2394</v>
      </c>
      <c r="D158" s="28" t="s">
        <v>2486</v>
      </c>
      <c r="E158" s="29" t="s">
        <v>2487</v>
      </c>
      <c r="F158" s="30" t="s">
        <v>10106</v>
      </c>
    </row>
    <row r="159" s="31" customFormat="true" ht="26" hidden="false" customHeight="true" outlineLevel="0" collapsed="false">
      <c r="A159" s="27" t="n">
        <v>157</v>
      </c>
      <c r="B159" s="28" t="s">
        <v>5894</v>
      </c>
      <c r="C159" s="28" t="s">
        <v>2394</v>
      </c>
      <c r="D159" s="28" t="s">
        <v>5940</v>
      </c>
      <c r="E159" s="29" t="s">
        <v>5941</v>
      </c>
      <c r="F159" s="30" t="s">
        <v>10106</v>
      </c>
    </row>
    <row r="160" s="31" customFormat="true" ht="26" hidden="false" customHeight="true" outlineLevel="0" collapsed="false">
      <c r="A160" s="27" t="n">
        <v>158</v>
      </c>
      <c r="B160" s="28" t="s">
        <v>5894</v>
      </c>
      <c r="C160" s="28" t="s">
        <v>2394</v>
      </c>
      <c r="D160" s="28" t="s">
        <v>1498</v>
      </c>
      <c r="E160" s="29" t="s">
        <v>5943</v>
      </c>
      <c r="F160" s="30" t="s">
        <v>10106</v>
      </c>
    </row>
    <row r="161" s="31" customFormat="true" ht="26" hidden="false" customHeight="true" outlineLevel="0" collapsed="false">
      <c r="A161" s="27" t="n">
        <v>159</v>
      </c>
      <c r="B161" s="28" t="s">
        <v>5894</v>
      </c>
      <c r="C161" s="28" t="s">
        <v>2394</v>
      </c>
      <c r="D161" s="28" t="s">
        <v>5945</v>
      </c>
      <c r="E161" s="29" t="s">
        <v>5946</v>
      </c>
      <c r="F161" s="30" t="s">
        <v>10106</v>
      </c>
    </row>
    <row r="162" s="31" customFormat="true" ht="26" hidden="false" customHeight="true" outlineLevel="0" collapsed="false">
      <c r="A162" s="27" t="n">
        <v>160</v>
      </c>
      <c r="B162" s="28" t="s">
        <v>6911</v>
      </c>
      <c r="C162" s="28" t="s">
        <v>6912</v>
      </c>
      <c r="D162" s="28" t="s">
        <v>6996</v>
      </c>
      <c r="E162" s="29" t="s">
        <v>6997</v>
      </c>
      <c r="F162" s="30" t="s">
        <v>10106</v>
      </c>
    </row>
    <row r="163" s="31" customFormat="true" ht="26" hidden="false" customHeight="true" outlineLevel="0" collapsed="false">
      <c r="A163" s="27" t="n">
        <v>161</v>
      </c>
      <c r="B163" s="28" t="s">
        <v>6911</v>
      </c>
      <c r="C163" s="28" t="s">
        <v>6912</v>
      </c>
      <c r="D163" s="28" t="s">
        <v>6999</v>
      </c>
      <c r="E163" s="29" t="s">
        <v>7000</v>
      </c>
      <c r="F163" s="30" t="s">
        <v>1010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550694444444445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9:18:53Z</dcterms:created>
  <dc:creator>ThinkPad</dc:creator>
  <dc:description/>
  <dc:language>en-US</dc:language>
  <cp:lastModifiedBy>lenovo</cp:lastModifiedBy>
  <cp:lastPrinted>2019-12-04T09:24:24Z</cp:lastPrinted>
  <dcterms:modified xsi:type="dcterms:W3CDTF">2020-01-06T0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