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8"/>
        <rFont val="Noto Sans"/>
        <family val="2"/>
      </rPr>
      <t xml:space="preserve">甘肃省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选聘行政村专职党组织书记肃南县拟选聘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备注</t>
  </si>
  <si>
    <t xml:space="preserve">陈  亮</t>
  </si>
  <si>
    <t xml:space="preserve">男</t>
  </si>
  <si>
    <t xml:space="preserve">622210400803</t>
  </si>
  <si>
    <t xml:space="preserve">李  娜</t>
  </si>
  <si>
    <t xml:space="preserve">女</t>
  </si>
  <si>
    <t xml:space="preserve">622210401126</t>
  </si>
  <si>
    <t xml:space="preserve">丁雪娇</t>
  </si>
  <si>
    <t xml:space="preserve">622210400230</t>
  </si>
  <si>
    <t xml:space="preserve">陈梦琦</t>
  </si>
  <si>
    <t xml:space="preserve">622210401304</t>
  </si>
  <si>
    <t xml:space="preserve">曹金丽</t>
  </si>
  <si>
    <t xml:space="preserve">622210400215</t>
  </si>
  <si>
    <t xml:space="preserve">魏田云</t>
  </si>
  <si>
    <t xml:space="preserve">622210401112</t>
  </si>
  <si>
    <t xml:space="preserve">孙旭东</t>
  </si>
  <si>
    <t xml:space="preserve">622210400119</t>
  </si>
  <si>
    <t xml:space="preserve">安紫薇</t>
  </si>
  <si>
    <t xml:space="preserve">622210400620</t>
  </si>
  <si>
    <t xml:space="preserve">赵长旭</t>
  </si>
  <si>
    <t xml:space="preserve">622210400829</t>
  </si>
  <si>
    <t xml:space="preserve">顾玉娟</t>
  </si>
  <si>
    <t xml:space="preserve">622210400919</t>
  </si>
  <si>
    <t xml:space="preserve">王震东</t>
  </si>
  <si>
    <t xml:space="preserve">622210401317</t>
  </si>
  <si>
    <t xml:space="preserve">史  燕</t>
  </si>
  <si>
    <t xml:space="preserve">622210400905</t>
  </si>
  <si>
    <t xml:space="preserve">蔡文梅</t>
  </si>
  <si>
    <t xml:space="preserve">622210400801</t>
  </si>
  <si>
    <t xml:space="preserve">武爱芳</t>
  </si>
  <si>
    <t xml:space="preserve">622210400315</t>
  </si>
  <si>
    <t xml:space="preserve">王鹏飞</t>
  </si>
  <si>
    <t xml:space="preserve">622210400129</t>
  </si>
  <si>
    <t xml:space="preserve">高彦锐</t>
  </si>
  <si>
    <t xml:space="preserve">622210401325</t>
  </si>
  <si>
    <t xml:space="preserve">吴召玛</t>
  </si>
  <si>
    <t xml:space="preserve">622210400701</t>
  </si>
  <si>
    <t xml:space="preserve">车晓霞</t>
  </si>
  <si>
    <t xml:space="preserve">622210400116</t>
  </si>
  <si>
    <t xml:space="preserve">姚志鹏</t>
  </si>
  <si>
    <t xml:space="preserve">622210400101</t>
  </si>
  <si>
    <t xml:space="preserve">赵海鹏</t>
  </si>
  <si>
    <t xml:space="preserve">622210400930</t>
  </si>
  <si>
    <t xml:space="preserve">李  志</t>
  </si>
  <si>
    <t xml:space="preserve">622210400319</t>
  </si>
  <si>
    <t xml:space="preserve">李  建</t>
  </si>
  <si>
    <t xml:space="preserve">622210400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2.7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112.666666666667</v>
      </c>
      <c r="F3" s="8" t="n">
        <f aca="false">E3*50%</f>
        <v>56.3333333333335</v>
      </c>
      <c r="G3" s="8" t="n">
        <v>91.6</v>
      </c>
      <c r="H3" s="8" t="n">
        <f aca="false">G3*50%</f>
        <v>45.8</v>
      </c>
      <c r="I3" s="8" t="n">
        <f aca="false">F3+H3</f>
        <v>102.133333333334</v>
      </c>
      <c r="J3" s="5"/>
    </row>
    <row r="4" s="9" customFormat="true" ht="32.75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8" t="n">
        <v>104.333333333333</v>
      </c>
      <c r="F4" s="8" t="n">
        <f aca="false">E4*50%</f>
        <v>52.1666666666665</v>
      </c>
      <c r="G4" s="8" t="n">
        <v>97</v>
      </c>
      <c r="H4" s="8" t="n">
        <f aca="false">G4*50%</f>
        <v>48.5</v>
      </c>
      <c r="I4" s="8" t="n">
        <f aca="false">F4+H4</f>
        <v>100.666666666667</v>
      </c>
      <c r="J4" s="5"/>
    </row>
    <row r="5" s="9" customFormat="true" ht="32.75" hidden="false" customHeight="true" outlineLevel="0" collapsed="false">
      <c r="A5" s="5" t="n">
        <v>3</v>
      </c>
      <c r="B5" s="6" t="s">
        <v>17</v>
      </c>
      <c r="C5" s="10" t="s">
        <v>15</v>
      </c>
      <c r="D5" s="7" t="s">
        <v>18</v>
      </c>
      <c r="E5" s="8" t="n">
        <v>106.333333333333</v>
      </c>
      <c r="F5" s="8" t="n">
        <f aca="false">E5*50%</f>
        <v>53.1666666666665</v>
      </c>
      <c r="G5" s="8" t="n">
        <v>94.8</v>
      </c>
      <c r="H5" s="8" t="n">
        <f aca="false">G5*50%</f>
        <v>47.4</v>
      </c>
      <c r="I5" s="8" t="n">
        <f aca="false">F5+H5</f>
        <v>100.566666666666</v>
      </c>
      <c r="J5" s="5"/>
    </row>
    <row r="6" s="9" customFormat="true" ht="32.75" hidden="false" customHeight="true" outlineLevel="0" collapsed="false">
      <c r="A6" s="5" t="n">
        <v>4</v>
      </c>
      <c r="B6" s="6" t="s">
        <v>19</v>
      </c>
      <c r="C6" s="6" t="s">
        <v>15</v>
      </c>
      <c r="D6" s="7" t="s">
        <v>20</v>
      </c>
      <c r="E6" s="8" t="n">
        <v>108.666666666667</v>
      </c>
      <c r="F6" s="8" t="n">
        <f aca="false">E6*50%</f>
        <v>54.3333333333335</v>
      </c>
      <c r="G6" s="8" t="n">
        <v>91</v>
      </c>
      <c r="H6" s="8" t="n">
        <f aca="false">G6*50%</f>
        <v>45.5</v>
      </c>
      <c r="I6" s="8" t="n">
        <f aca="false">F6+H6</f>
        <v>99.8333333333335</v>
      </c>
      <c r="J6" s="5"/>
    </row>
    <row r="7" s="9" customFormat="true" ht="32.75" hidden="false" customHeight="true" outlineLevel="0" collapsed="false">
      <c r="A7" s="5" t="n">
        <v>5</v>
      </c>
      <c r="B7" s="6" t="s">
        <v>21</v>
      </c>
      <c r="C7" s="6" t="s">
        <v>15</v>
      </c>
      <c r="D7" s="7" t="s">
        <v>22</v>
      </c>
      <c r="E7" s="8" t="n">
        <v>105.333333333333</v>
      </c>
      <c r="F7" s="8" t="n">
        <f aca="false">E7*50%</f>
        <v>52.6666666666665</v>
      </c>
      <c r="G7" s="8" t="n">
        <v>93.8</v>
      </c>
      <c r="H7" s="8" t="n">
        <f aca="false">G7*50%</f>
        <v>46.9</v>
      </c>
      <c r="I7" s="8" t="n">
        <f aca="false">F7+H7</f>
        <v>99.5666666666665</v>
      </c>
      <c r="J7" s="5"/>
    </row>
    <row r="8" s="9" customFormat="true" ht="32.75" hidden="false" customHeight="true" outlineLevel="0" collapsed="false">
      <c r="A8" s="5" t="n">
        <v>6</v>
      </c>
      <c r="B8" s="6" t="s">
        <v>23</v>
      </c>
      <c r="C8" s="6" t="s">
        <v>15</v>
      </c>
      <c r="D8" s="7" t="s">
        <v>24</v>
      </c>
      <c r="E8" s="8" t="n">
        <v>106</v>
      </c>
      <c r="F8" s="8" t="n">
        <f aca="false">E8*50%</f>
        <v>53</v>
      </c>
      <c r="G8" s="8" t="n">
        <v>92.6</v>
      </c>
      <c r="H8" s="8" t="n">
        <f aca="false">G8*50%</f>
        <v>46.3</v>
      </c>
      <c r="I8" s="8" t="n">
        <f aca="false">F8+H8</f>
        <v>99.3</v>
      </c>
      <c r="J8" s="5"/>
    </row>
    <row r="9" s="9" customFormat="true" ht="32.75" hidden="false" customHeight="true" outlineLevel="0" collapsed="false">
      <c r="A9" s="5" t="n">
        <v>7</v>
      </c>
      <c r="B9" s="6" t="s">
        <v>25</v>
      </c>
      <c r="C9" s="6" t="s">
        <v>12</v>
      </c>
      <c r="D9" s="7" t="s">
        <v>26</v>
      </c>
      <c r="E9" s="8" t="n">
        <v>105.666666666667</v>
      </c>
      <c r="F9" s="8" t="n">
        <f aca="false">E9*50%</f>
        <v>52.8333333333335</v>
      </c>
      <c r="G9" s="8" t="n">
        <v>92.8</v>
      </c>
      <c r="H9" s="8" t="n">
        <f aca="false">G9*50%</f>
        <v>46.4</v>
      </c>
      <c r="I9" s="8" t="n">
        <f aca="false">F9+H9</f>
        <v>99.2333333333335</v>
      </c>
      <c r="J9" s="5"/>
    </row>
    <row r="10" s="9" customFormat="true" ht="32.75" hidden="false" customHeight="true" outlineLevel="0" collapsed="false">
      <c r="A10" s="5" t="n">
        <v>8</v>
      </c>
      <c r="B10" s="6" t="s">
        <v>27</v>
      </c>
      <c r="C10" s="6" t="s">
        <v>15</v>
      </c>
      <c r="D10" s="7" t="s">
        <v>28</v>
      </c>
      <c r="E10" s="8" t="n">
        <v>101.666666666667</v>
      </c>
      <c r="F10" s="8" t="n">
        <f aca="false">E10*50%</f>
        <v>50.8333333333335</v>
      </c>
      <c r="G10" s="8" t="n">
        <v>94.4</v>
      </c>
      <c r="H10" s="8" t="n">
        <f aca="false">G10*50%</f>
        <v>47.2</v>
      </c>
      <c r="I10" s="8" t="n">
        <f aca="false">F10+H10</f>
        <v>98.0333333333335</v>
      </c>
      <c r="J10" s="5"/>
    </row>
    <row r="11" s="9" customFormat="true" ht="32.75" hidden="false" customHeight="true" outlineLevel="0" collapsed="false">
      <c r="A11" s="5" t="n">
        <v>9</v>
      </c>
      <c r="B11" s="6" t="s">
        <v>29</v>
      </c>
      <c r="C11" s="6" t="s">
        <v>12</v>
      </c>
      <c r="D11" s="7" t="s">
        <v>30</v>
      </c>
      <c r="E11" s="8" t="n">
        <v>99</v>
      </c>
      <c r="F11" s="8" t="n">
        <f aca="false">E11*50%</f>
        <v>49.5</v>
      </c>
      <c r="G11" s="8" t="n">
        <v>97</v>
      </c>
      <c r="H11" s="8" t="n">
        <f aca="false">G11*50%</f>
        <v>48.5</v>
      </c>
      <c r="I11" s="8" t="n">
        <f aca="false">F11+H11</f>
        <v>98</v>
      </c>
      <c r="J11" s="5"/>
    </row>
    <row r="12" s="9" customFormat="true" ht="32.75" hidden="false" customHeight="true" outlineLevel="0" collapsed="false">
      <c r="A12" s="5" t="n">
        <v>10</v>
      </c>
      <c r="B12" s="6" t="s">
        <v>31</v>
      </c>
      <c r="C12" s="10" t="s">
        <v>15</v>
      </c>
      <c r="D12" s="7" t="s">
        <v>32</v>
      </c>
      <c r="E12" s="8" t="n">
        <v>103.666666666667</v>
      </c>
      <c r="F12" s="8" t="n">
        <f aca="false">E12*50%</f>
        <v>51.8333333333335</v>
      </c>
      <c r="G12" s="8" t="n">
        <v>89.4</v>
      </c>
      <c r="H12" s="8" t="n">
        <f aca="false">G12*50%</f>
        <v>44.7</v>
      </c>
      <c r="I12" s="8" t="n">
        <f aca="false">F12+H12</f>
        <v>96.5333333333335</v>
      </c>
      <c r="J12" s="5"/>
    </row>
    <row r="13" s="9" customFormat="true" ht="32.75" hidden="false" customHeight="true" outlineLevel="0" collapsed="false">
      <c r="A13" s="5" t="n">
        <v>11</v>
      </c>
      <c r="B13" s="6" t="s">
        <v>33</v>
      </c>
      <c r="C13" s="10" t="s">
        <v>12</v>
      </c>
      <c r="D13" s="7" t="s">
        <v>34</v>
      </c>
      <c r="E13" s="8" t="n">
        <v>102</v>
      </c>
      <c r="F13" s="8" t="n">
        <f aca="false">E13*50%</f>
        <v>51</v>
      </c>
      <c r="G13" s="8" t="n">
        <v>91</v>
      </c>
      <c r="H13" s="8" t="n">
        <f aca="false">G13*50%</f>
        <v>45.5</v>
      </c>
      <c r="I13" s="8" t="n">
        <f aca="false">F13+H13</f>
        <v>96.5</v>
      </c>
      <c r="J13" s="5"/>
    </row>
    <row r="14" s="9" customFormat="true" ht="32.75" hidden="false" customHeight="true" outlineLevel="0" collapsed="false">
      <c r="A14" s="5" t="n">
        <v>12</v>
      </c>
      <c r="B14" s="6" t="s">
        <v>35</v>
      </c>
      <c r="C14" s="6" t="s">
        <v>15</v>
      </c>
      <c r="D14" s="7" t="s">
        <v>36</v>
      </c>
      <c r="E14" s="8" t="n">
        <v>104</v>
      </c>
      <c r="F14" s="8" t="n">
        <f aca="false">E14*50%</f>
        <v>52</v>
      </c>
      <c r="G14" s="8" t="n">
        <v>88.4</v>
      </c>
      <c r="H14" s="8" t="n">
        <f aca="false">G14*50%</f>
        <v>44.2</v>
      </c>
      <c r="I14" s="8" t="n">
        <f aca="false">F14+H14</f>
        <v>96.2</v>
      </c>
      <c r="J14" s="5"/>
    </row>
    <row r="15" s="9" customFormat="true" ht="32.75" hidden="false" customHeight="true" outlineLevel="0" collapsed="false">
      <c r="A15" s="5" t="n">
        <v>13</v>
      </c>
      <c r="B15" s="6" t="s">
        <v>37</v>
      </c>
      <c r="C15" s="6" t="s">
        <v>15</v>
      </c>
      <c r="D15" s="7" t="s">
        <v>38</v>
      </c>
      <c r="E15" s="8" t="n">
        <v>95.6666666666667</v>
      </c>
      <c r="F15" s="8" t="n">
        <f aca="false">E15*50%</f>
        <v>47.8333333333334</v>
      </c>
      <c r="G15" s="8" t="n">
        <v>95.8</v>
      </c>
      <c r="H15" s="8" t="n">
        <f aca="false">G15*50%</f>
        <v>47.9</v>
      </c>
      <c r="I15" s="8" t="n">
        <f aca="false">F15+H15</f>
        <v>95.7333333333334</v>
      </c>
      <c r="J15" s="5"/>
    </row>
    <row r="16" s="9" customFormat="true" ht="32.75" hidden="false" customHeight="true" outlineLevel="0" collapsed="false">
      <c r="A16" s="5" t="n">
        <v>14</v>
      </c>
      <c r="B16" s="6" t="s">
        <v>39</v>
      </c>
      <c r="C16" s="6" t="s">
        <v>15</v>
      </c>
      <c r="D16" s="7" t="s">
        <v>40</v>
      </c>
      <c r="E16" s="8" t="n">
        <v>99.6666666666667</v>
      </c>
      <c r="F16" s="8" t="n">
        <f aca="false">E16*50%</f>
        <v>49.8333333333334</v>
      </c>
      <c r="G16" s="8" t="n">
        <v>91.2</v>
      </c>
      <c r="H16" s="8" t="n">
        <f aca="false">G16*50%</f>
        <v>45.6</v>
      </c>
      <c r="I16" s="8" t="n">
        <f aca="false">F16+H16</f>
        <v>95.4333333333334</v>
      </c>
      <c r="J16" s="5"/>
    </row>
    <row r="17" s="9" customFormat="true" ht="32.75" hidden="false" customHeight="true" outlineLevel="0" collapsed="false">
      <c r="A17" s="5" t="n">
        <v>15</v>
      </c>
      <c r="B17" s="6" t="s">
        <v>41</v>
      </c>
      <c r="C17" s="6" t="s">
        <v>12</v>
      </c>
      <c r="D17" s="7" t="s">
        <v>42</v>
      </c>
      <c r="E17" s="8" t="n">
        <v>95</v>
      </c>
      <c r="F17" s="8" t="n">
        <f aca="false">E17*50%</f>
        <v>47.5</v>
      </c>
      <c r="G17" s="8" t="n">
        <v>94.8</v>
      </c>
      <c r="H17" s="8" t="n">
        <f aca="false">G17*50%</f>
        <v>47.4</v>
      </c>
      <c r="I17" s="8" t="n">
        <f aca="false">F17+H17</f>
        <v>94.9</v>
      </c>
      <c r="J17" s="5"/>
    </row>
    <row r="18" s="9" customFormat="true" ht="32.75" hidden="false" customHeight="true" outlineLevel="0" collapsed="false">
      <c r="A18" s="5" t="n">
        <v>16</v>
      </c>
      <c r="B18" s="6" t="s">
        <v>43</v>
      </c>
      <c r="C18" s="10" t="s">
        <v>12</v>
      </c>
      <c r="D18" s="7" t="s">
        <v>44</v>
      </c>
      <c r="E18" s="8" t="n">
        <v>102.333333333333</v>
      </c>
      <c r="F18" s="8" t="n">
        <f aca="false">E18*50%</f>
        <v>51.1666666666665</v>
      </c>
      <c r="G18" s="8" t="n">
        <v>87.4</v>
      </c>
      <c r="H18" s="8" t="n">
        <f aca="false">G18*50%</f>
        <v>43.7</v>
      </c>
      <c r="I18" s="8" t="n">
        <f aca="false">F18+H18</f>
        <v>94.8666666666665</v>
      </c>
      <c r="J18" s="5"/>
    </row>
    <row r="19" s="9" customFormat="true" ht="32.75" hidden="false" customHeight="true" outlineLevel="0" collapsed="false">
      <c r="A19" s="5" t="n">
        <v>17</v>
      </c>
      <c r="B19" s="6" t="s">
        <v>45</v>
      </c>
      <c r="C19" s="10" t="s">
        <v>15</v>
      </c>
      <c r="D19" s="7" t="s">
        <v>46</v>
      </c>
      <c r="E19" s="8" t="n">
        <v>100</v>
      </c>
      <c r="F19" s="8" t="n">
        <f aca="false">E19*50%</f>
        <v>50</v>
      </c>
      <c r="G19" s="8" t="n">
        <v>86.6</v>
      </c>
      <c r="H19" s="8" t="n">
        <f aca="false">G19*50%</f>
        <v>43.3</v>
      </c>
      <c r="I19" s="8" t="n">
        <f aca="false">F19+H19</f>
        <v>93.3</v>
      </c>
      <c r="J19" s="5"/>
    </row>
    <row r="20" s="9" customFormat="true" ht="32.75" hidden="false" customHeight="true" outlineLevel="0" collapsed="false">
      <c r="A20" s="5" t="n">
        <v>18</v>
      </c>
      <c r="B20" s="6" t="s">
        <v>47</v>
      </c>
      <c r="C20" s="6" t="s">
        <v>15</v>
      </c>
      <c r="D20" s="7" t="s">
        <v>48</v>
      </c>
      <c r="E20" s="8" t="n">
        <v>95</v>
      </c>
      <c r="F20" s="8" t="n">
        <f aca="false">E20*50%</f>
        <v>47.5</v>
      </c>
      <c r="G20" s="8" t="n">
        <v>88.6</v>
      </c>
      <c r="H20" s="8" t="n">
        <f aca="false">G20*50%</f>
        <v>44.3</v>
      </c>
      <c r="I20" s="8" t="n">
        <f aca="false">F20+H20</f>
        <v>91.8</v>
      </c>
      <c r="J20" s="5"/>
    </row>
    <row r="21" s="9" customFormat="true" ht="32.75" hidden="false" customHeight="true" outlineLevel="0" collapsed="false">
      <c r="A21" s="5" t="n">
        <v>19</v>
      </c>
      <c r="B21" s="6" t="s">
        <v>49</v>
      </c>
      <c r="C21" s="6" t="s">
        <v>12</v>
      </c>
      <c r="D21" s="7" t="s">
        <v>50</v>
      </c>
      <c r="E21" s="8" t="n">
        <v>92.6666666666667</v>
      </c>
      <c r="F21" s="8" t="n">
        <f aca="false">E21*50%</f>
        <v>46.3333333333334</v>
      </c>
      <c r="G21" s="8" t="n">
        <v>90</v>
      </c>
      <c r="H21" s="8" t="n">
        <f aca="false">G21*50%</f>
        <v>45</v>
      </c>
      <c r="I21" s="8" t="n">
        <f aca="false">F21+H21</f>
        <v>91.3333333333333</v>
      </c>
      <c r="J21" s="5"/>
    </row>
    <row r="22" s="9" customFormat="true" ht="32.75" hidden="false" customHeight="true" outlineLevel="0" collapsed="false">
      <c r="A22" s="5" t="n">
        <v>20</v>
      </c>
      <c r="B22" s="6" t="s">
        <v>51</v>
      </c>
      <c r="C22" s="6" t="s">
        <v>15</v>
      </c>
      <c r="D22" s="7" t="s">
        <v>52</v>
      </c>
      <c r="E22" s="8" t="n">
        <v>91.3333333333333</v>
      </c>
      <c r="F22" s="8" t="n">
        <f aca="false">E22*50%</f>
        <v>45.6666666666667</v>
      </c>
      <c r="G22" s="8" t="n">
        <v>89.4</v>
      </c>
      <c r="H22" s="8" t="n">
        <f aca="false">G22*50%</f>
        <v>44.7</v>
      </c>
      <c r="I22" s="8" t="n">
        <f aca="false">F22+H22</f>
        <v>90.3666666666667</v>
      </c>
      <c r="J22" s="5"/>
    </row>
    <row r="23" s="9" customFormat="true" ht="32.75" hidden="false" customHeight="true" outlineLevel="0" collapsed="false">
      <c r="A23" s="5" t="n">
        <v>21</v>
      </c>
      <c r="B23" s="6" t="s">
        <v>53</v>
      </c>
      <c r="C23" s="10" t="s">
        <v>12</v>
      </c>
      <c r="D23" s="7" t="s">
        <v>54</v>
      </c>
      <c r="E23" s="8" t="n">
        <v>82</v>
      </c>
      <c r="F23" s="8" t="n">
        <f aca="false">E23*50%</f>
        <v>41</v>
      </c>
      <c r="G23" s="8" t="n">
        <v>97.4</v>
      </c>
      <c r="H23" s="8" t="n">
        <f aca="false">G23*50%</f>
        <v>48.7</v>
      </c>
      <c r="I23" s="8" t="n">
        <f aca="false">F23+H23</f>
        <v>89.7</v>
      </c>
      <c r="J23" s="5"/>
    </row>
    <row r="24" s="9" customFormat="true" ht="32.75" hidden="false" customHeight="true" outlineLevel="0" collapsed="false">
      <c r="A24" s="5" t="n">
        <v>22</v>
      </c>
      <c r="B24" s="6" t="s">
        <v>55</v>
      </c>
      <c r="C24" s="10" t="s">
        <v>12</v>
      </c>
      <c r="D24" s="7" t="s">
        <v>56</v>
      </c>
      <c r="E24" s="8" t="n">
        <v>97.6666666666667</v>
      </c>
      <c r="F24" s="8" t="n">
        <f aca="false">E24*50%</f>
        <v>48.8333333333334</v>
      </c>
      <c r="G24" s="8" t="n">
        <v>78.6</v>
      </c>
      <c r="H24" s="8" t="n">
        <f aca="false">G24*50%</f>
        <v>39.3</v>
      </c>
      <c r="I24" s="8" t="n">
        <f aca="false">F24+H24</f>
        <v>88.1333333333334</v>
      </c>
      <c r="J24" s="5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2:59:08Z</dcterms:created>
  <dc:creator>admin</dc:creator>
  <dc:description/>
  <dc:language>en-US</dc:language>
  <cp:lastModifiedBy>李雪鹏</cp:lastModifiedBy>
  <dcterms:modified xsi:type="dcterms:W3CDTF">2019-12-26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