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控编第一批入闱" sheetId="1" state="visible" r:id="rId2"/>
    <sheet name="生源地总成绩表" sheetId="2" state="visible" r:id="rId3"/>
    <sheet name="市控编第二批" sheetId="3" state="visible" r:id="rId4"/>
  </sheets>
  <definedNames>
    <definedName function="false" hidden="true" localSheetId="0" name="_xlnm._FilterDatabase" vbProcedure="false">市控编第一批入闱!$A$2:$J$176</definedName>
    <definedName function="false" hidden="true" localSheetId="2" name="_xlnm._FilterDatabase" vbProcedure="false">市控编第二批!$A$2:$I$39</definedName>
    <definedName function="false" hidden="true" localSheetId="1" name="_xlnm._FilterDatabase" vbProcedure="false">生源地总成绩表!$A$2:$M$81</definedName>
    <definedName function="false" hidden="false" localSheetId="0" name="Print_Titles" vbProcedure="false">市控编第一批入闱!$1:$2</definedName>
    <definedName function="false" hidden="false" localSheetId="1" name="Print_Titles" vbProcedure="false">生源地总成绩表!$1:$2</definedName>
    <definedName function="false" hidden="false" localSheetId="2" name="Print_Titles" vbProcedure="false">市控编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712">
  <si>
    <r>
      <rPr>
        <b val="true"/>
        <sz val="14"/>
        <color rgb="FF000000"/>
        <rFont val="Noto Sans"/>
        <family val="2"/>
      </rPr>
      <t xml:space="preserve">兴国县</t>
    </r>
    <r>
      <rPr>
        <b val="true"/>
        <sz val="14"/>
        <color rgb="FF000000"/>
        <rFont val="Calibri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“市控编”中小学教师招聘第一批次入闱名单</t>
    </r>
  </si>
  <si>
    <t xml:space="preserve">姓名</t>
  </si>
  <si>
    <t xml:space="preserve">准考证号</t>
  </si>
  <si>
    <t xml:space="preserve">报考岗位代码</t>
  </si>
  <si>
    <t xml:space="preserve">报考岗位</t>
  </si>
  <si>
    <t xml:space="preserve">综合知识成绩</t>
  </si>
  <si>
    <t xml:space="preserve">学科专业成绩</t>
  </si>
  <si>
    <t xml:space="preserve">成绩总分</t>
  </si>
  <si>
    <t xml:space="preserve">原职位排名</t>
  </si>
  <si>
    <t xml:space="preserve">去生源地定向考生后重新排名</t>
  </si>
  <si>
    <t xml:space="preserve">是否入闱</t>
  </si>
  <si>
    <t xml:space="preserve">李洋</t>
  </si>
  <si>
    <t xml:space="preserve">'136211301317</t>
  </si>
  <si>
    <t xml:space="preserve">'21014000101006</t>
  </si>
  <si>
    <t xml:space="preserve">特教语文</t>
  </si>
  <si>
    <t xml:space="preserve">入闱</t>
  </si>
  <si>
    <t xml:space="preserve">肖莹</t>
  </si>
  <si>
    <t xml:space="preserve">'136240100928</t>
  </si>
  <si>
    <t xml:space="preserve">肖莉婷</t>
  </si>
  <si>
    <t xml:space="preserve">'136211301020</t>
  </si>
  <si>
    <t xml:space="preserve">彭伟英</t>
  </si>
  <si>
    <t xml:space="preserve">'136213302709</t>
  </si>
  <si>
    <t xml:space="preserve">江珊珊</t>
  </si>
  <si>
    <t xml:space="preserve">'136211303923</t>
  </si>
  <si>
    <t xml:space="preserve">肖金凤</t>
  </si>
  <si>
    <t xml:space="preserve">'136213300930</t>
  </si>
  <si>
    <t xml:space="preserve">江敏</t>
  </si>
  <si>
    <t xml:space="preserve">'136040100911</t>
  </si>
  <si>
    <t xml:space="preserve">'21014000101008</t>
  </si>
  <si>
    <t xml:space="preserve">特教康复</t>
  </si>
  <si>
    <t xml:space="preserve">钟艳红</t>
  </si>
  <si>
    <t xml:space="preserve">'136012200604</t>
  </si>
  <si>
    <t xml:space="preserve">宁萍</t>
  </si>
  <si>
    <t xml:space="preserve">'136250201804</t>
  </si>
  <si>
    <t xml:space="preserve">寇青青</t>
  </si>
  <si>
    <t xml:space="preserve">'136040103606</t>
  </si>
  <si>
    <t xml:space="preserve">林萍</t>
  </si>
  <si>
    <t xml:space="preserve">'136012202124</t>
  </si>
  <si>
    <t xml:space="preserve">万晨颖</t>
  </si>
  <si>
    <t xml:space="preserve">'136012106828</t>
  </si>
  <si>
    <t xml:space="preserve">张蜜</t>
  </si>
  <si>
    <t xml:space="preserve">'136013304514</t>
  </si>
  <si>
    <t xml:space="preserve">'21014000102007</t>
  </si>
  <si>
    <t xml:space="preserve">特教数学</t>
  </si>
  <si>
    <t xml:space="preserve">黄依婷</t>
  </si>
  <si>
    <t xml:space="preserve">'136211801726</t>
  </si>
  <si>
    <t xml:space="preserve">邓丽娟</t>
  </si>
  <si>
    <t xml:space="preserve">'136211804412</t>
  </si>
  <si>
    <t xml:space="preserve">刘艳兰</t>
  </si>
  <si>
    <t xml:space="preserve">'136213502601</t>
  </si>
  <si>
    <t xml:space="preserve">钟幽雅</t>
  </si>
  <si>
    <t xml:space="preserve">'136213501810</t>
  </si>
  <si>
    <t xml:space="preserve">胡晓梅</t>
  </si>
  <si>
    <t xml:space="preserve">'136213400624</t>
  </si>
  <si>
    <t xml:space="preserve">肖冬香</t>
  </si>
  <si>
    <t xml:space="preserve">'136213301402</t>
  </si>
  <si>
    <t xml:space="preserve">'21014000101010</t>
  </si>
  <si>
    <t xml:space="preserve">市控编小学语文</t>
  </si>
  <si>
    <t xml:space="preserve">王丹</t>
  </si>
  <si>
    <t xml:space="preserve">'136213301118</t>
  </si>
  <si>
    <t xml:space="preserve">江瑶瑶</t>
  </si>
  <si>
    <t xml:space="preserve">'136011701709</t>
  </si>
  <si>
    <t xml:space="preserve">肖晓月</t>
  </si>
  <si>
    <t xml:space="preserve">'136213302413</t>
  </si>
  <si>
    <t xml:space="preserve">刘佳楠</t>
  </si>
  <si>
    <t xml:space="preserve">'136213301228</t>
  </si>
  <si>
    <t xml:space="preserve">陈琳</t>
  </si>
  <si>
    <t xml:space="preserve">'136213301615</t>
  </si>
  <si>
    <t xml:space="preserve">侯雅琦</t>
  </si>
  <si>
    <t xml:space="preserve">'136213301001</t>
  </si>
  <si>
    <t xml:space="preserve">谢芬芬</t>
  </si>
  <si>
    <t xml:space="preserve">'136011701927</t>
  </si>
  <si>
    <t xml:space="preserve">吕蕾</t>
  </si>
  <si>
    <t xml:space="preserve">'136211305626</t>
  </si>
  <si>
    <t xml:space="preserve">凌红红</t>
  </si>
  <si>
    <t xml:space="preserve">'136211300915</t>
  </si>
  <si>
    <t xml:space="preserve">吴婷</t>
  </si>
  <si>
    <t xml:space="preserve">'136211300420</t>
  </si>
  <si>
    <t xml:space="preserve">曾丽</t>
  </si>
  <si>
    <t xml:space="preserve">'136211301310</t>
  </si>
  <si>
    <t xml:space="preserve">陈越</t>
  </si>
  <si>
    <t xml:space="preserve">'136213302723</t>
  </si>
  <si>
    <t xml:space="preserve">张晶</t>
  </si>
  <si>
    <t xml:space="preserve">'136011702204</t>
  </si>
  <si>
    <t xml:space="preserve">钟芳</t>
  </si>
  <si>
    <t xml:space="preserve">'136213302701</t>
  </si>
  <si>
    <t xml:space="preserve">吴玉梅</t>
  </si>
  <si>
    <t xml:space="preserve">'136017400918</t>
  </si>
  <si>
    <t xml:space="preserve">'21014000102011</t>
  </si>
  <si>
    <t xml:space="preserve">市控编小学数学</t>
  </si>
  <si>
    <t xml:space="preserve">胡源芳</t>
  </si>
  <si>
    <t xml:space="preserve">'136211804630</t>
  </si>
  <si>
    <t xml:space="preserve">李亮</t>
  </si>
  <si>
    <t xml:space="preserve">'136014502810</t>
  </si>
  <si>
    <t xml:space="preserve">邱小云</t>
  </si>
  <si>
    <t xml:space="preserve">'136211800622</t>
  </si>
  <si>
    <t xml:space="preserve">王晓兰</t>
  </si>
  <si>
    <t xml:space="preserve">'136213402102</t>
  </si>
  <si>
    <t xml:space="preserve">邓丽燕</t>
  </si>
  <si>
    <t xml:space="preserve">'136013302009</t>
  </si>
  <si>
    <t xml:space="preserve">黄贻广</t>
  </si>
  <si>
    <t xml:space="preserve">'136213501727</t>
  </si>
  <si>
    <t xml:space="preserve">张清</t>
  </si>
  <si>
    <t xml:space="preserve">'136213503019</t>
  </si>
  <si>
    <t xml:space="preserve">江舒</t>
  </si>
  <si>
    <t xml:space="preserve">'136213502311</t>
  </si>
  <si>
    <t xml:space="preserve">钟金兵</t>
  </si>
  <si>
    <t xml:space="preserve">'136013303313</t>
  </si>
  <si>
    <t xml:space="preserve">江艳红</t>
  </si>
  <si>
    <t xml:space="preserve">'136213403211</t>
  </si>
  <si>
    <t xml:space="preserve">王晨菲</t>
  </si>
  <si>
    <t xml:space="preserve">'136211804309</t>
  </si>
  <si>
    <t xml:space="preserve">肖梓蓉</t>
  </si>
  <si>
    <t xml:space="preserve">'136213500403</t>
  </si>
  <si>
    <t xml:space="preserve">钟慧婷</t>
  </si>
  <si>
    <t xml:space="preserve">'136014504807</t>
  </si>
  <si>
    <t xml:space="preserve">钟小丽</t>
  </si>
  <si>
    <t xml:space="preserve">'136211800709</t>
  </si>
  <si>
    <t xml:space="preserve">朱桂萍</t>
  </si>
  <si>
    <t xml:space="preserve">'136213400604</t>
  </si>
  <si>
    <t xml:space="preserve">'21014000103012</t>
  </si>
  <si>
    <t xml:space="preserve">市控编小学英语</t>
  </si>
  <si>
    <t xml:space="preserve">郭利萍</t>
  </si>
  <si>
    <t xml:space="preserve">'136012902625</t>
  </si>
  <si>
    <t xml:space="preserve">王富婷</t>
  </si>
  <si>
    <t xml:space="preserve">'136213201101</t>
  </si>
  <si>
    <t xml:space="preserve">谢曼青</t>
  </si>
  <si>
    <t xml:space="preserve">'136213202510</t>
  </si>
  <si>
    <t xml:space="preserve">潘小英</t>
  </si>
  <si>
    <t xml:space="preserve">'136213402528</t>
  </si>
  <si>
    <t xml:space="preserve">廖艳红</t>
  </si>
  <si>
    <t xml:space="preserve">'136213402518</t>
  </si>
  <si>
    <t xml:space="preserve">张亮</t>
  </si>
  <si>
    <t xml:space="preserve">'136018200411</t>
  </si>
  <si>
    <t xml:space="preserve">赖晓倩</t>
  </si>
  <si>
    <t xml:space="preserve">'136213400527</t>
  </si>
  <si>
    <t xml:space="preserve">朱胜兰</t>
  </si>
  <si>
    <t xml:space="preserve">'136213400815</t>
  </si>
  <si>
    <t xml:space="preserve">李娜娟</t>
  </si>
  <si>
    <t xml:space="preserve">'136213400813</t>
  </si>
  <si>
    <t xml:space="preserve">肖欢</t>
  </si>
  <si>
    <t xml:space="preserve">'136213400706</t>
  </si>
  <si>
    <t xml:space="preserve">张笑</t>
  </si>
  <si>
    <t xml:space="preserve">'136213402328</t>
  </si>
  <si>
    <t xml:space="preserve">谢金君</t>
  </si>
  <si>
    <t xml:space="preserve">'136213401614</t>
  </si>
  <si>
    <t xml:space="preserve">罗幸</t>
  </si>
  <si>
    <t xml:space="preserve">'136213400628</t>
  </si>
  <si>
    <t xml:space="preserve">刘小翠</t>
  </si>
  <si>
    <t xml:space="preserve">'136213400612</t>
  </si>
  <si>
    <t xml:space="preserve">潘锡明</t>
  </si>
  <si>
    <t xml:space="preserve">'136211302915</t>
  </si>
  <si>
    <t xml:space="preserve">'21014000111014</t>
  </si>
  <si>
    <t xml:space="preserve">市控编小学科学</t>
  </si>
  <si>
    <t xml:space="preserve">宋喻红</t>
  </si>
  <si>
    <t xml:space="preserve">'136211302208</t>
  </si>
  <si>
    <t xml:space="preserve">吕静</t>
  </si>
  <si>
    <t xml:space="preserve">'136211301108</t>
  </si>
  <si>
    <t xml:space="preserve">欧阳鑫</t>
  </si>
  <si>
    <t xml:space="preserve">'136211300529</t>
  </si>
  <si>
    <t xml:space="preserve">黄欣</t>
  </si>
  <si>
    <t xml:space="preserve">'136211303008</t>
  </si>
  <si>
    <t xml:space="preserve">孙义</t>
  </si>
  <si>
    <t xml:space="preserve">'136211301604</t>
  </si>
  <si>
    <t xml:space="preserve">李艳萍</t>
  </si>
  <si>
    <t xml:space="preserve">'136213202922</t>
  </si>
  <si>
    <t xml:space="preserve">'21014000114013</t>
  </si>
  <si>
    <t xml:space="preserve">市控编小学思品</t>
  </si>
  <si>
    <t xml:space="preserve">李丹</t>
  </si>
  <si>
    <t xml:space="preserve">'136213203113</t>
  </si>
  <si>
    <t xml:space="preserve">刘鑫泓</t>
  </si>
  <si>
    <t xml:space="preserve">'136213200614</t>
  </si>
  <si>
    <t xml:space="preserve">郭润民</t>
  </si>
  <si>
    <t xml:space="preserve">'136213202729</t>
  </si>
  <si>
    <t xml:space="preserve">李丽琦</t>
  </si>
  <si>
    <t xml:space="preserve">'136213203310</t>
  </si>
  <si>
    <t xml:space="preserve">陈祥平</t>
  </si>
  <si>
    <t xml:space="preserve">'136213202723</t>
  </si>
  <si>
    <t xml:space="preserve">刘杰</t>
  </si>
  <si>
    <t xml:space="preserve">'136213202806</t>
  </si>
  <si>
    <t xml:space="preserve">'21014000118015</t>
  </si>
  <si>
    <t xml:space="preserve">市控编小学综合实践</t>
  </si>
  <si>
    <t xml:space="preserve">王春华</t>
  </si>
  <si>
    <t xml:space="preserve">136213203614</t>
  </si>
  <si>
    <t xml:space="preserve">21014000118015</t>
  </si>
  <si>
    <t xml:space="preserve">调剂入闱</t>
  </si>
  <si>
    <t xml:space="preserve">姚爱军</t>
  </si>
  <si>
    <t xml:space="preserve">'136213203011</t>
  </si>
  <si>
    <t xml:space="preserve">黄森</t>
  </si>
  <si>
    <t xml:space="preserve">'136213200413</t>
  </si>
  <si>
    <t xml:space="preserve">张韬</t>
  </si>
  <si>
    <t xml:space="preserve">'136213201404</t>
  </si>
  <si>
    <t xml:space="preserve">李爱新</t>
  </si>
  <si>
    <t xml:space="preserve">'136019202123</t>
  </si>
  <si>
    <t xml:space="preserve">'21014000201016</t>
  </si>
  <si>
    <t xml:space="preserve">市控编初中语文</t>
  </si>
  <si>
    <t xml:space="preserve">张露</t>
  </si>
  <si>
    <t xml:space="preserve">'136211502911</t>
  </si>
  <si>
    <t xml:space="preserve">谢美玲</t>
  </si>
  <si>
    <t xml:space="preserve">'136211500621</t>
  </si>
  <si>
    <t xml:space="preserve">黄美欣</t>
  </si>
  <si>
    <t xml:space="preserve">'136211502322</t>
  </si>
  <si>
    <t xml:space="preserve">赖弘</t>
  </si>
  <si>
    <t xml:space="preserve">'136211500426</t>
  </si>
  <si>
    <t xml:space="preserve">胡欢欢</t>
  </si>
  <si>
    <t xml:space="preserve">'136211500118</t>
  </si>
  <si>
    <t xml:space="preserve">刘露莹</t>
  </si>
  <si>
    <t xml:space="preserve">'136211502404</t>
  </si>
  <si>
    <t xml:space="preserve">朱福兰</t>
  </si>
  <si>
    <t xml:space="preserve">'136031000514</t>
  </si>
  <si>
    <t xml:space="preserve">邱琳</t>
  </si>
  <si>
    <t xml:space="preserve">'136211501324</t>
  </si>
  <si>
    <t xml:space="preserve">李雨轩</t>
  </si>
  <si>
    <t xml:space="preserve">136211501811</t>
  </si>
  <si>
    <t xml:space="preserve">21014000201016</t>
  </si>
  <si>
    <t xml:space="preserve">谢泽园</t>
  </si>
  <si>
    <t xml:space="preserve">136211502212</t>
  </si>
  <si>
    <t xml:space="preserve">王婷</t>
  </si>
  <si>
    <t xml:space="preserve">136019202604</t>
  </si>
  <si>
    <t xml:space="preserve">刘康</t>
  </si>
  <si>
    <t xml:space="preserve">'136019201903</t>
  </si>
  <si>
    <t xml:space="preserve">肖雅婷</t>
  </si>
  <si>
    <t xml:space="preserve">'136211501019</t>
  </si>
  <si>
    <t xml:space="preserve">刘秋霞</t>
  </si>
  <si>
    <t xml:space="preserve">'136213203528</t>
  </si>
  <si>
    <t xml:space="preserve">'21014000202017</t>
  </si>
  <si>
    <t xml:space="preserve">市控编初中数学</t>
  </si>
  <si>
    <t xml:space="preserve">曾海芳</t>
  </si>
  <si>
    <t xml:space="preserve">136017103010</t>
  </si>
  <si>
    <t xml:space="preserve">21014000202017</t>
  </si>
  <si>
    <t xml:space="preserve">廖德华</t>
  </si>
  <si>
    <t xml:space="preserve">'136213202025</t>
  </si>
  <si>
    <t xml:space="preserve">郑立</t>
  </si>
  <si>
    <t xml:space="preserve">'136017103825</t>
  </si>
  <si>
    <t xml:space="preserve">王东鑫</t>
  </si>
  <si>
    <t xml:space="preserve">'136050503105</t>
  </si>
  <si>
    <t xml:space="preserve">夏侯群</t>
  </si>
  <si>
    <t xml:space="preserve">'136212701218</t>
  </si>
  <si>
    <t xml:space="preserve">'21014000203018</t>
  </si>
  <si>
    <t xml:space="preserve">市控编初中英语</t>
  </si>
  <si>
    <t xml:space="preserve">华春萍</t>
  </si>
  <si>
    <t xml:space="preserve">'136014605429</t>
  </si>
  <si>
    <t xml:space="preserve">郭艳群</t>
  </si>
  <si>
    <t xml:space="preserve">'136014608913</t>
  </si>
  <si>
    <t xml:space="preserve">曾江</t>
  </si>
  <si>
    <t xml:space="preserve">'136251302207</t>
  </si>
  <si>
    <t xml:space="preserve">刘井泉</t>
  </si>
  <si>
    <t xml:space="preserve">'136230112105</t>
  </si>
  <si>
    <t xml:space="preserve">赖福莹</t>
  </si>
  <si>
    <t xml:space="preserve">'136212700122</t>
  </si>
  <si>
    <t xml:space="preserve">赖冬华</t>
  </si>
  <si>
    <t xml:space="preserve">'136212701126</t>
  </si>
  <si>
    <t xml:space="preserve">李晓晖</t>
  </si>
  <si>
    <t xml:space="preserve">136212700730</t>
  </si>
  <si>
    <t xml:space="preserve">21014000203018</t>
  </si>
  <si>
    <t xml:space="preserve">郭玉婷</t>
  </si>
  <si>
    <t xml:space="preserve">136014606915</t>
  </si>
  <si>
    <t xml:space="preserve">李莉</t>
  </si>
  <si>
    <t xml:space="preserve">136212701024</t>
  </si>
  <si>
    <t xml:space="preserve">刘芳</t>
  </si>
  <si>
    <t xml:space="preserve">136212700705</t>
  </si>
  <si>
    <t xml:space="preserve">陈莉</t>
  </si>
  <si>
    <t xml:space="preserve">136212702703</t>
  </si>
  <si>
    <t xml:space="preserve">肖婧</t>
  </si>
  <si>
    <t xml:space="preserve">136212700801</t>
  </si>
  <si>
    <t xml:space="preserve">谢琪</t>
  </si>
  <si>
    <t xml:space="preserve">'136212700725</t>
  </si>
  <si>
    <t xml:space="preserve">'136212701508</t>
  </si>
  <si>
    <t xml:space="preserve">陈妍</t>
  </si>
  <si>
    <t xml:space="preserve">'136230112426</t>
  </si>
  <si>
    <t xml:space="preserve">'21014000204019</t>
  </si>
  <si>
    <t xml:space="preserve">市控编初中历史</t>
  </si>
  <si>
    <t xml:space="preserve">罗强盛</t>
  </si>
  <si>
    <t xml:space="preserve">'136211304820</t>
  </si>
  <si>
    <t xml:space="preserve">林丽</t>
  </si>
  <si>
    <t xml:space="preserve">'136212702421</t>
  </si>
  <si>
    <t xml:space="preserve">'21014000205020</t>
  </si>
  <si>
    <t xml:space="preserve">市控编初中地理</t>
  </si>
  <si>
    <t xml:space="preserve">侯辉</t>
  </si>
  <si>
    <t xml:space="preserve">'136018200908</t>
  </si>
  <si>
    <t xml:space="preserve">周宜仁</t>
  </si>
  <si>
    <t xml:space="preserve">'136212703127</t>
  </si>
  <si>
    <t xml:space="preserve">谢娟</t>
  </si>
  <si>
    <t xml:space="preserve">136212701901</t>
  </si>
  <si>
    <t xml:space="preserve">21014000205020</t>
  </si>
  <si>
    <t xml:space="preserve">黄伟</t>
  </si>
  <si>
    <t xml:space="preserve">'136018204219</t>
  </si>
  <si>
    <t xml:space="preserve">林庚秀</t>
  </si>
  <si>
    <t xml:space="preserve">'136213203525</t>
  </si>
  <si>
    <t xml:space="preserve">'21014000207023</t>
  </si>
  <si>
    <t xml:space="preserve">市控编初中化学</t>
  </si>
  <si>
    <t xml:space="preserve">钟恒安</t>
  </si>
  <si>
    <t xml:space="preserve">'136210103215</t>
  </si>
  <si>
    <t xml:space="preserve">'21014000208024</t>
  </si>
  <si>
    <t xml:space="preserve">市控编初中生物</t>
  </si>
  <si>
    <t xml:space="preserve">王芬</t>
  </si>
  <si>
    <t xml:space="preserve">'136210102401</t>
  </si>
  <si>
    <t xml:space="preserve">吴彬</t>
  </si>
  <si>
    <t xml:space="preserve">'136210100702</t>
  </si>
  <si>
    <t xml:space="preserve">朱平香</t>
  </si>
  <si>
    <t xml:space="preserve">'136017602117</t>
  </si>
  <si>
    <t xml:space="preserve">'21014000215021</t>
  </si>
  <si>
    <t xml:space="preserve">市控编初中思品</t>
  </si>
  <si>
    <t xml:space="preserve">陈晓琳</t>
  </si>
  <si>
    <t xml:space="preserve">136211500315</t>
  </si>
  <si>
    <t xml:space="preserve">21014000215021</t>
  </si>
  <si>
    <t xml:space="preserve">张仁华</t>
  </si>
  <si>
    <t xml:space="preserve">'136211503618</t>
  </si>
  <si>
    <t xml:space="preserve">'21014000302001</t>
  </si>
  <si>
    <t xml:space="preserve">职高复合材料专业</t>
  </si>
  <si>
    <t xml:space="preserve">廖美芳</t>
  </si>
  <si>
    <t xml:space="preserve">'136211500322</t>
  </si>
  <si>
    <t xml:space="preserve">'21014000302004</t>
  </si>
  <si>
    <t xml:space="preserve">职高财会专业</t>
  </si>
  <si>
    <t xml:space="preserve">钟磊</t>
  </si>
  <si>
    <t xml:space="preserve">'136018204610</t>
  </si>
  <si>
    <t xml:space="preserve">'21014000306003</t>
  </si>
  <si>
    <t xml:space="preserve">职高建筑学专业</t>
  </si>
  <si>
    <t xml:space="preserve">谌之燃</t>
  </si>
  <si>
    <t xml:space="preserve">'136018203117</t>
  </si>
  <si>
    <t xml:space="preserve">王坤</t>
  </si>
  <si>
    <t xml:space="preserve">'136018200409</t>
  </si>
  <si>
    <t xml:space="preserve">吴莉莉</t>
  </si>
  <si>
    <t xml:space="preserve">'336212003601</t>
  </si>
  <si>
    <t xml:space="preserve">'21014000440009</t>
  </si>
  <si>
    <t xml:space="preserve">市控编农村学前教育</t>
  </si>
  <si>
    <t xml:space="preserve">陈丽华</t>
  </si>
  <si>
    <t xml:space="preserve">'336019604025</t>
  </si>
  <si>
    <t xml:space="preserve">雷娟</t>
  </si>
  <si>
    <t xml:space="preserve">'336212002706</t>
  </si>
  <si>
    <t xml:space="preserve">吕思颉</t>
  </si>
  <si>
    <t xml:space="preserve">'336212204812</t>
  </si>
  <si>
    <t xml:space="preserve">谢琴</t>
  </si>
  <si>
    <t xml:space="preserve">'336212203208</t>
  </si>
  <si>
    <t xml:space="preserve">王金华</t>
  </si>
  <si>
    <t xml:space="preserve">'336212204413</t>
  </si>
  <si>
    <t xml:space="preserve">刘丽清</t>
  </si>
  <si>
    <t xml:space="preserve">'336212204505</t>
  </si>
  <si>
    <t xml:space="preserve">欧阳秀</t>
  </si>
  <si>
    <t xml:space="preserve">'336212003213</t>
  </si>
  <si>
    <t xml:space="preserve">李九兰</t>
  </si>
  <si>
    <t xml:space="preserve">'336018101417</t>
  </si>
  <si>
    <t xml:space="preserve">陈丽</t>
  </si>
  <si>
    <t xml:space="preserve">'336212003009</t>
  </si>
  <si>
    <t xml:space="preserve">邱林秀</t>
  </si>
  <si>
    <t xml:space="preserve">'336212000228</t>
  </si>
  <si>
    <t xml:space="preserve">孙建苗</t>
  </si>
  <si>
    <t xml:space="preserve">'336212201304</t>
  </si>
  <si>
    <t xml:space="preserve">陈丽娟</t>
  </si>
  <si>
    <t xml:space="preserve">'336212203519</t>
  </si>
  <si>
    <t xml:space="preserve">谢小云</t>
  </si>
  <si>
    <t xml:space="preserve">'336212003427</t>
  </si>
  <si>
    <t xml:space="preserve">钟爱玲</t>
  </si>
  <si>
    <t xml:space="preserve">'336212001405</t>
  </si>
  <si>
    <t xml:space="preserve">陈春春</t>
  </si>
  <si>
    <t xml:space="preserve">'336212001027</t>
  </si>
  <si>
    <t xml:space="preserve">钟若林</t>
  </si>
  <si>
    <t xml:space="preserve">'336212204206</t>
  </si>
  <si>
    <t xml:space="preserve">李丽萍</t>
  </si>
  <si>
    <t xml:space="preserve">'336212202504</t>
  </si>
  <si>
    <t xml:space="preserve">孙玉芳</t>
  </si>
  <si>
    <t xml:space="preserve">'336212000624</t>
  </si>
  <si>
    <t xml:space="preserve">涂善华</t>
  </si>
  <si>
    <t xml:space="preserve">'336212202011</t>
  </si>
  <si>
    <t xml:space="preserve">肖丽华</t>
  </si>
  <si>
    <t xml:space="preserve">'336212001215</t>
  </si>
  <si>
    <t xml:space="preserve">钟燕红</t>
  </si>
  <si>
    <t xml:space="preserve">'336212203523</t>
  </si>
  <si>
    <t xml:space="preserve">方艳</t>
  </si>
  <si>
    <t xml:space="preserve">'336212001103</t>
  </si>
  <si>
    <t xml:space="preserve">高世凤</t>
  </si>
  <si>
    <t xml:space="preserve">'336212003026</t>
  </si>
  <si>
    <t xml:space="preserve">李榛杏</t>
  </si>
  <si>
    <t xml:space="preserve">'336212003515</t>
  </si>
  <si>
    <t xml:space="preserve">江菲</t>
  </si>
  <si>
    <t xml:space="preserve">'336212000222</t>
  </si>
  <si>
    <t xml:space="preserve">王莉芳</t>
  </si>
  <si>
    <t xml:space="preserve">'336212004114</t>
  </si>
  <si>
    <t xml:space="preserve">王莹</t>
  </si>
  <si>
    <t xml:space="preserve">'336212002320</t>
  </si>
  <si>
    <t xml:space="preserve">钟燕玲</t>
  </si>
  <si>
    <t xml:space="preserve">'336212202401</t>
  </si>
  <si>
    <t xml:space="preserve">邱素萍</t>
  </si>
  <si>
    <t xml:space="preserve">'336212200629</t>
  </si>
  <si>
    <t xml:space="preserve">王露平</t>
  </si>
  <si>
    <t xml:space="preserve">'336212201730</t>
  </si>
  <si>
    <t xml:space="preserve">肖芬</t>
  </si>
  <si>
    <t xml:space="preserve">'336212203717</t>
  </si>
  <si>
    <t xml:space="preserve">谢志英</t>
  </si>
  <si>
    <t xml:space="preserve">'336019603417</t>
  </si>
  <si>
    <t xml:space="preserve">张海英</t>
  </si>
  <si>
    <t xml:space="preserve">'336212200911</t>
  </si>
  <si>
    <t xml:space="preserve">张燕群</t>
  </si>
  <si>
    <t xml:space="preserve">'336212201011</t>
  </si>
  <si>
    <t xml:space="preserve">曾冬香</t>
  </si>
  <si>
    <t xml:space="preserve">'336212202613</t>
  </si>
  <si>
    <t xml:space="preserve">凌珊</t>
  </si>
  <si>
    <t xml:space="preserve">'336212202705</t>
  </si>
  <si>
    <t xml:space="preserve">王鹏</t>
  </si>
  <si>
    <t xml:space="preserve">'336212000210</t>
  </si>
  <si>
    <t xml:space="preserve">温丽霞</t>
  </si>
  <si>
    <t xml:space="preserve">'336019603227</t>
  </si>
  <si>
    <t xml:space="preserve">陈海艳</t>
  </si>
  <si>
    <t xml:space="preserve">'336212002708</t>
  </si>
  <si>
    <t xml:space="preserve">谢存平</t>
  </si>
  <si>
    <t xml:space="preserve">'336212002718</t>
  </si>
  <si>
    <t xml:space="preserve">谢宇</t>
  </si>
  <si>
    <t xml:space="preserve">'336212002307</t>
  </si>
  <si>
    <r>
      <rPr>
        <b val="true"/>
        <sz val="16"/>
        <color rgb="FF000000"/>
        <rFont val="Noto Sans"/>
        <family val="2"/>
      </rPr>
      <t xml:space="preserve">兴国县</t>
    </r>
    <r>
      <rPr>
        <b val="true"/>
        <sz val="16"/>
        <color rgb="FF000000"/>
        <rFont val="Calibri"/>
        <family val="2"/>
      </rPr>
      <t xml:space="preserve">2019</t>
    </r>
    <r>
      <rPr>
        <b val="true"/>
        <sz val="16"/>
        <color rgb="FF000000"/>
        <rFont val="Noto Sans"/>
        <family val="2"/>
      </rPr>
      <t xml:space="preserve">年生源地定向招聘教师笔试成绩登记表</t>
    </r>
  </si>
  <si>
    <t xml:space="preserve">性别</t>
  </si>
  <si>
    <t xml:space="preserve">笔试成绩折算</t>
  </si>
  <si>
    <t xml:space="preserve">岗位排名</t>
  </si>
  <si>
    <t xml:space="preserve">是否生源地</t>
  </si>
  <si>
    <t xml:space="preserve">张开宇</t>
  </si>
  <si>
    <t xml:space="preserve">男</t>
  </si>
  <si>
    <t xml:space="preserve">'136213203419</t>
  </si>
  <si>
    <t xml:space="preserve">是</t>
  </si>
  <si>
    <t xml:space="preserve">兴国县茶园乡墩背教学点</t>
  </si>
  <si>
    <t xml:space="preserve">凌娟</t>
  </si>
  <si>
    <t xml:space="preserve">女</t>
  </si>
  <si>
    <t xml:space="preserve">'136213502524</t>
  </si>
  <si>
    <t xml:space="preserve">兴国县城岗乡横坑小学</t>
  </si>
  <si>
    <t xml:space="preserve">张优琴</t>
  </si>
  <si>
    <t xml:space="preserve">'136213403128</t>
  </si>
  <si>
    <t xml:space="preserve">刘根莲</t>
  </si>
  <si>
    <t xml:space="preserve">'136213403220</t>
  </si>
  <si>
    <t xml:space="preserve">黄小乔</t>
  </si>
  <si>
    <t xml:space="preserve">'136213402515</t>
  </si>
  <si>
    <t xml:space="preserve">否</t>
  </si>
  <si>
    <t xml:space="preserve">赵根庚</t>
  </si>
  <si>
    <t xml:space="preserve">'136013303724</t>
  </si>
  <si>
    <t xml:space="preserve">兴国县东村乡东坪小学</t>
  </si>
  <si>
    <t xml:space="preserve">邓燕</t>
  </si>
  <si>
    <t xml:space="preserve">'136213401305</t>
  </si>
  <si>
    <t xml:space="preserve">张美英</t>
  </si>
  <si>
    <t xml:space="preserve">'136211802330</t>
  </si>
  <si>
    <t xml:space="preserve">周素琴</t>
  </si>
  <si>
    <t xml:space="preserve">'136213402707</t>
  </si>
  <si>
    <t xml:space="preserve">刘路路</t>
  </si>
  <si>
    <t xml:space="preserve">'136213401009</t>
  </si>
  <si>
    <t xml:space="preserve">郑丽群</t>
  </si>
  <si>
    <t xml:space="preserve">'136213300805</t>
  </si>
  <si>
    <t xml:space="preserve">兴国县枫边乡茅坪小学</t>
  </si>
  <si>
    <t xml:space="preserve">欧阳建春</t>
  </si>
  <si>
    <t xml:space="preserve">'136213303208</t>
  </si>
  <si>
    <t xml:space="preserve">杨彩玲</t>
  </si>
  <si>
    <t xml:space="preserve">'136211800919</t>
  </si>
  <si>
    <t xml:space="preserve">钟国国</t>
  </si>
  <si>
    <t xml:space="preserve">'136211801116</t>
  </si>
  <si>
    <t xml:space="preserve">兴国县古龙岗镇蜈溪小学</t>
  </si>
  <si>
    <t xml:space="preserve">李倩梅</t>
  </si>
  <si>
    <t xml:space="preserve">'136213502102</t>
  </si>
  <si>
    <t xml:space="preserve">杨成武</t>
  </si>
  <si>
    <t xml:space="preserve">'136211804730</t>
  </si>
  <si>
    <t xml:space="preserve">雷鑫婷</t>
  </si>
  <si>
    <t xml:space="preserve">'136213301427</t>
  </si>
  <si>
    <t xml:space="preserve">邹燕</t>
  </si>
  <si>
    <t xml:space="preserve">'136213200608</t>
  </si>
  <si>
    <t xml:space="preserve">钟小青</t>
  </si>
  <si>
    <t xml:space="preserve">'136213304104</t>
  </si>
  <si>
    <t xml:space="preserve">张建华</t>
  </si>
  <si>
    <t xml:space="preserve">'136213304625</t>
  </si>
  <si>
    <t xml:space="preserve">何嘉欣</t>
  </si>
  <si>
    <t xml:space="preserve">'136213402520</t>
  </si>
  <si>
    <t xml:space="preserve">刘玉琴</t>
  </si>
  <si>
    <t xml:space="preserve">'136213401205</t>
  </si>
  <si>
    <t xml:space="preserve">江冬梅</t>
  </si>
  <si>
    <t xml:space="preserve">'136213304621</t>
  </si>
  <si>
    <t xml:space="preserve">张莹</t>
  </si>
  <si>
    <t xml:space="preserve">'136213402728</t>
  </si>
  <si>
    <t xml:space="preserve">兴国县江背镇郑塘村红田教学点</t>
  </si>
  <si>
    <t xml:space="preserve">赖梦琪</t>
  </si>
  <si>
    <t xml:space="preserve">'136213303924</t>
  </si>
  <si>
    <t xml:space="preserve">彭京</t>
  </si>
  <si>
    <t xml:space="preserve">'136213502502</t>
  </si>
  <si>
    <t xml:space="preserve">杨金萍</t>
  </si>
  <si>
    <t xml:space="preserve">'136213501126</t>
  </si>
  <si>
    <t xml:space="preserve">周燕金</t>
  </si>
  <si>
    <t xml:space="preserve">'136211802528</t>
  </si>
  <si>
    <t xml:space="preserve">王丽萍</t>
  </si>
  <si>
    <t xml:space="preserve">'136211803608</t>
  </si>
  <si>
    <t xml:space="preserve">凌丽华</t>
  </si>
  <si>
    <t xml:space="preserve">'136213300423</t>
  </si>
  <si>
    <t xml:space="preserve">蔡勤芳</t>
  </si>
  <si>
    <t xml:space="preserve">'136213402806</t>
  </si>
  <si>
    <t xml:space="preserve">李雯</t>
  </si>
  <si>
    <t xml:space="preserve">'136213202213</t>
  </si>
  <si>
    <t xml:space="preserve">李成娟</t>
  </si>
  <si>
    <t xml:space="preserve">'136213300503</t>
  </si>
  <si>
    <t xml:space="preserve">林健</t>
  </si>
  <si>
    <t xml:space="preserve">'136213403310</t>
  </si>
  <si>
    <t xml:space="preserve">钟丽</t>
  </si>
  <si>
    <t xml:space="preserve">'136211302001</t>
  </si>
  <si>
    <t xml:space="preserve">兴国县杰村乡梓山教学点</t>
  </si>
  <si>
    <t xml:space="preserve">马萍</t>
  </si>
  <si>
    <t xml:space="preserve">'136213402825</t>
  </si>
  <si>
    <t xml:space="preserve">陈如月</t>
  </si>
  <si>
    <t xml:space="preserve">'136213502220</t>
  </si>
  <si>
    <t xml:space="preserve">雷明香</t>
  </si>
  <si>
    <t xml:space="preserve">'136211802204</t>
  </si>
  <si>
    <t xml:space="preserve">陈玉婷</t>
  </si>
  <si>
    <t xml:space="preserve">'136213304422</t>
  </si>
  <si>
    <t xml:space="preserve">钟雪梅</t>
  </si>
  <si>
    <t xml:space="preserve">'136213501020</t>
  </si>
  <si>
    <t xml:space="preserve">谢艳招</t>
  </si>
  <si>
    <t xml:space="preserve">'136018202216</t>
  </si>
  <si>
    <t xml:space="preserve">兴国县均村乡小章大龙教学点</t>
  </si>
  <si>
    <t xml:space="preserve">谢茹婷</t>
  </si>
  <si>
    <t xml:space="preserve">'136211801807</t>
  </si>
  <si>
    <t xml:space="preserve">谢财明</t>
  </si>
  <si>
    <t xml:space="preserve">'136213501808</t>
  </si>
  <si>
    <t xml:space="preserve">刘兰英</t>
  </si>
  <si>
    <t xml:space="preserve">'136211804117</t>
  </si>
  <si>
    <t xml:space="preserve">马飞珍</t>
  </si>
  <si>
    <t xml:space="preserve">'136213300906</t>
  </si>
  <si>
    <t xml:space="preserve">肖金燕</t>
  </si>
  <si>
    <t xml:space="preserve">'136213400128</t>
  </si>
  <si>
    <t xml:space="preserve">钟文梅</t>
  </si>
  <si>
    <t xml:space="preserve">'136213402719</t>
  </si>
  <si>
    <t xml:space="preserve">刘庚</t>
  </si>
  <si>
    <t xml:space="preserve">'136211801806</t>
  </si>
  <si>
    <t xml:space="preserve">兴国县隆坪乡熬源小学</t>
  </si>
  <si>
    <t xml:space="preserve">王丽娟</t>
  </si>
  <si>
    <t xml:space="preserve">'136213400914</t>
  </si>
  <si>
    <t xml:space="preserve">刘玉萍</t>
  </si>
  <si>
    <t xml:space="preserve">'136211803212</t>
  </si>
  <si>
    <t xml:space="preserve">'136213402930</t>
  </si>
  <si>
    <t xml:space="preserve">林英芳</t>
  </si>
  <si>
    <t xml:space="preserve">'136213502719</t>
  </si>
  <si>
    <t xml:space="preserve">范玮</t>
  </si>
  <si>
    <t xml:space="preserve">'136213501717</t>
  </si>
  <si>
    <t xml:space="preserve">兴国县梅窖镇店山村长任教学点</t>
  </si>
  <si>
    <t xml:space="preserve">张海菁</t>
  </si>
  <si>
    <t xml:space="preserve">'136211804726</t>
  </si>
  <si>
    <t xml:space="preserve">曾婷</t>
  </si>
  <si>
    <t xml:space="preserve">'136211803803</t>
  </si>
  <si>
    <t xml:space="preserve">刘成芳</t>
  </si>
  <si>
    <t xml:space="preserve">'136213300820</t>
  </si>
  <si>
    <t xml:space="preserve">张运才</t>
  </si>
  <si>
    <t xml:space="preserve">'136211803623</t>
  </si>
  <si>
    <t xml:space="preserve">兴国县南坑乡双坑教学点</t>
  </si>
  <si>
    <t xml:space="preserve">董智圣</t>
  </si>
  <si>
    <t xml:space="preserve">'136211805212</t>
  </si>
  <si>
    <t xml:space="preserve">甘小聪</t>
  </si>
  <si>
    <t xml:space="preserve">'136213300316</t>
  </si>
  <si>
    <t xml:space="preserve">肖人根</t>
  </si>
  <si>
    <t xml:space="preserve">'136211805512</t>
  </si>
  <si>
    <t xml:space="preserve">兴国县南坑乡郑枫教学点</t>
  </si>
  <si>
    <t xml:space="preserve">谢雪娇</t>
  </si>
  <si>
    <t xml:space="preserve">'136213502802</t>
  </si>
  <si>
    <t xml:space="preserve">戴礼艳</t>
  </si>
  <si>
    <t xml:space="preserve">'136213403005</t>
  </si>
  <si>
    <t xml:space="preserve">刘冬梅</t>
  </si>
  <si>
    <t xml:space="preserve">'136213301518</t>
  </si>
  <si>
    <t xml:space="preserve">钟真</t>
  </si>
  <si>
    <t xml:space="preserve">'136213401508</t>
  </si>
  <si>
    <t xml:space="preserve">兴国县社富乡九山小学</t>
  </si>
  <si>
    <t xml:space="preserve">李云</t>
  </si>
  <si>
    <t xml:space="preserve">'136211800324</t>
  </si>
  <si>
    <t xml:space="preserve">汪京九</t>
  </si>
  <si>
    <t xml:space="preserve">'136213501427</t>
  </si>
  <si>
    <t xml:space="preserve">兴国县兴江乡南村小学</t>
  </si>
  <si>
    <t xml:space="preserve">阙红梅</t>
  </si>
  <si>
    <t xml:space="preserve">'136213304024</t>
  </si>
  <si>
    <t xml:space="preserve">钟琴</t>
  </si>
  <si>
    <t xml:space="preserve">'136211304007</t>
  </si>
  <si>
    <t xml:space="preserve">曾丽华</t>
  </si>
  <si>
    <t xml:space="preserve">'136213302603</t>
  </si>
  <si>
    <t xml:space="preserve">温冬兰</t>
  </si>
  <si>
    <t xml:space="preserve">'136213501030</t>
  </si>
  <si>
    <t xml:space="preserve">乔福真</t>
  </si>
  <si>
    <t xml:space="preserve">'136211303825</t>
  </si>
  <si>
    <t xml:space="preserve">兴国县兴莲乡长塘小学</t>
  </si>
  <si>
    <t xml:space="preserve">郑秀文</t>
  </si>
  <si>
    <t xml:space="preserve">'136211304403</t>
  </si>
  <si>
    <t xml:space="preserve">肖艺平</t>
  </si>
  <si>
    <t xml:space="preserve">'136213402015</t>
  </si>
  <si>
    <t xml:space="preserve">兴国县永丰乡樟坪小学</t>
  </si>
  <si>
    <t xml:space="preserve">陈娅慧</t>
  </si>
  <si>
    <t xml:space="preserve">'136213202124</t>
  </si>
  <si>
    <t xml:space="preserve">兰晓情</t>
  </si>
  <si>
    <t xml:space="preserve">'136213403125</t>
  </si>
  <si>
    <t xml:space="preserve">李惠</t>
  </si>
  <si>
    <t xml:space="preserve">'136211802622</t>
  </si>
  <si>
    <t xml:space="preserve">邱开福</t>
  </si>
  <si>
    <t xml:space="preserve">'136211804607</t>
  </si>
  <si>
    <t xml:space="preserve">兴国县樟木乡朱岭教学点</t>
  </si>
  <si>
    <t xml:space="preserve">熊斌伟</t>
  </si>
  <si>
    <t xml:space="preserve">'136213402215</t>
  </si>
  <si>
    <r>
      <rPr>
        <b val="true"/>
        <sz val="14"/>
        <color rgb="FF000000"/>
        <rFont val="Noto Sans"/>
        <family val="2"/>
      </rPr>
      <t xml:space="preserve">兴国县</t>
    </r>
    <r>
      <rPr>
        <b val="true"/>
        <sz val="14"/>
        <color rgb="FF000000"/>
        <rFont val="Calibri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“市控编”中小学教师招聘第二批次入闱名单</t>
    </r>
  </si>
  <si>
    <t xml:space="preserve">岗位学科</t>
  </si>
  <si>
    <t xml:space="preserve">第二批次入闱排名</t>
  </si>
  <si>
    <t xml:space="preserve">是否市控编第二批入闱</t>
  </si>
  <si>
    <t xml:space="preserve">孙芳</t>
  </si>
  <si>
    <t xml:space="preserve">361216203015</t>
  </si>
  <si>
    <t xml:space="preserve">136210600211</t>
  </si>
  <si>
    <t xml:space="preserve">初中英语</t>
  </si>
  <si>
    <t xml:space="preserve">40.50</t>
  </si>
  <si>
    <t xml:space="preserve">72.50</t>
  </si>
  <si>
    <t xml:space="preserve">龚凌霞</t>
  </si>
  <si>
    <t xml:space="preserve">136210600715</t>
  </si>
  <si>
    <t xml:space="preserve">52.00</t>
  </si>
  <si>
    <t xml:space="preserve">60.50</t>
  </si>
  <si>
    <t xml:space="preserve">高平香</t>
  </si>
  <si>
    <t xml:space="preserve">136210601309</t>
  </si>
  <si>
    <t xml:space="preserve">49.50</t>
  </si>
  <si>
    <t xml:space="preserve">62.50</t>
  </si>
  <si>
    <t xml:space="preserve">136210602618</t>
  </si>
  <si>
    <t xml:space="preserve">54.50</t>
  </si>
  <si>
    <t xml:space="preserve">50.50</t>
  </si>
  <si>
    <t xml:space="preserve">刘香</t>
  </si>
  <si>
    <t xml:space="preserve">136210603211</t>
  </si>
  <si>
    <t xml:space="preserve">43.50</t>
  </si>
  <si>
    <t xml:space="preserve">53.00</t>
  </si>
  <si>
    <t xml:space="preserve">余小芳</t>
  </si>
  <si>
    <t xml:space="preserve">136210602727</t>
  </si>
  <si>
    <t xml:space="preserve">36.50</t>
  </si>
  <si>
    <t xml:space="preserve">44.00</t>
  </si>
  <si>
    <t xml:space="preserve">陈艳珠</t>
  </si>
  <si>
    <t xml:space="preserve">'136211803320</t>
  </si>
  <si>
    <t xml:space="preserve">小学数学</t>
  </si>
  <si>
    <t xml:space="preserve">李艳</t>
  </si>
  <si>
    <t xml:space="preserve">'136213500203</t>
  </si>
  <si>
    <t xml:space="preserve">'136211801712</t>
  </si>
  <si>
    <t xml:space="preserve">彭婷</t>
  </si>
  <si>
    <t xml:space="preserve">'136211804623</t>
  </si>
  <si>
    <t xml:space="preserve">王燕</t>
  </si>
  <si>
    <t xml:space="preserve">'136213502007</t>
  </si>
  <si>
    <t xml:space="preserve">张珍珍</t>
  </si>
  <si>
    <t xml:space="preserve">'136211800807</t>
  </si>
  <si>
    <t xml:space="preserve">李庆平</t>
  </si>
  <si>
    <t xml:space="preserve">'136211804406</t>
  </si>
  <si>
    <t xml:space="preserve">钟根华</t>
  </si>
  <si>
    <t xml:space="preserve">'136211803203</t>
  </si>
  <si>
    <t xml:space="preserve">黄美华</t>
  </si>
  <si>
    <t xml:space="preserve">361216102013</t>
  </si>
  <si>
    <t xml:space="preserve">136210601221</t>
  </si>
  <si>
    <t xml:space="preserve">69.50</t>
  </si>
  <si>
    <t xml:space="preserve">42.00</t>
  </si>
  <si>
    <t xml:space="preserve">钟慧敏</t>
  </si>
  <si>
    <t xml:space="preserve">136212701106</t>
  </si>
  <si>
    <t xml:space="preserve">57.50</t>
  </si>
  <si>
    <t xml:space="preserve">刘春婷</t>
  </si>
  <si>
    <t xml:space="preserve">136212701311</t>
  </si>
  <si>
    <t xml:space="preserve">64.50</t>
  </si>
  <si>
    <t xml:space="preserve">46.00</t>
  </si>
  <si>
    <t xml:space="preserve">陈礼凤</t>
  </si>
  <si>
    <t xml:space="preserve">136212700812</t>
  </si>
  <si>
    <t xml:space="preserve">56.00</t>
  </si>
  <si>
    <t xml:space="preserve">曾艳</t>
  </si>
  <si>
    <t xml:space="preserve">361216103012</t>
  </si>
  <si>
    <t xml:space="preserve">136212402416</t>
  </si>
  <si>
    <t xml:space="preserve">小学英语</t>
  </si>
  <si>
    <t xml:space="preserve">74.50</t>
  </si>
  <si>
    <t xml:space="preserve">46.50</t>
  </si>
  <si>
    <t xml:space="preserve">邓福妹</t>
  </si>
  <si>
    <t xml:space="preserve">136212401910</t>
  </si>
  <si>
    <t xml:space="preserve">68.50</t>
  </si>
  <si>
    <t xml:space="preserve">51.50</t>
  </si>
  <si>
    <t xml:space="preserve">吴扬艳</t>
  </si>
  <si>
    <t xml:space="preserve">136212403201</t>
  </si>
  <si>
    <t xml:space="preserve">61.50</t>
  </si>
  <si>
    <t xml:space="preserve">58.50</t>
  </si>
  <si>
    <t xml:space="preserve">刘晓红</t>
  </si>
  <si>
    <t xml:space="preserve">136212400128</t>
  </si>
  <si>
    <t xml:space="preserve">63.50</t>
  </si>
  <si>
    <t xml:space="preserve">王露</t>
  </si>
  <si>
    <t xml:space="preserve">136212403228</t>
  </si>
  <si>
    <t xml:space="preserve">59.50</t>
  </si>
  <si>
    <t xml:space="preserve">李春苗</t>
  </si>
  <si>
    <t xml:space="preserve">136212400423</t>
  </si>
  <si>
    <t xml:space="preserve">65.00</t>
  </si>
  <si>
    <t xml:space="preserve">53.50</t>
  </si>
  <si>
    <t xml:space="preserve">谢文艳</t>
  </si>
  <si>
    <t xml:space="preserve">136212400611</t>
  </si>
  <si>
    <t xml:space="preserve">63.00</t>
  </si>
  <si>
    <t xml:space="preserve">55.00</t>
  </si>
  <si>
    <t xml:space="preserve">张惠志</t>
  </si>
  <si>
    <t xml:space="preserve">136212403902</t>
  </si>
  <si>
    <t xml:space="preserve">61.00</t>
  </si>
  <si>
    <t xml:space="preserve">姚丽珠</t>
  </si>
  <si>
    <t xml:space="preserve">361216101013</t>
  </si>
  <si>
    <t xml:space="preserve">136212900729</t>
  </si>
  <si>
    <t xml:space="preserve">小学语文</t>
  </si>
  <si>
    <t xml:space="preserve">88.50</t>
  </si>
  <si>
    <t xml:space="preserve">周晨</t>
  </si>
  <si>
    <t xml:space="preserve">136212903416</t>
  </si>
  <si>
    <t xml:space="preserve">79.00</t>
  </si>
  <si>
    <t xml:space="preserve">汤少梅</t>
  </si>
  <si>
    <t xml:space="preserve">136213001827</t>
  </si>
  <si>
    <t xml:space="preserve">75.00</t>
  </si>
  <si>
    <t xml:space="preserve">钟艳萍</t>
  </si>
  <si>
    <t xml:space="preserve">136213000511</t>
  </si>
  <si>
    <t xml:space="preserve">73.50</t>
  </si>
  <si>
    <t xml:space="preserve">曾磊</t>
  </si>
  <si>
    <t xml:space="preserve">136212902216</t>
  </si>
  <si>
    <t xml:space="preserve">73.00</t>
  </si>
  <si>
    <t xml:space="preserve">胡金</t>
  </si>
  <si>
    <t xml:space="preserve">136210200907</t>
  </si>
  <si>
    <t xml:space="preserve">刘莉娟</t>
  </si>
  <si>
    <t xml:space="preserve">136210201524</t>
  </si>
  <si>
    <t xml:space="preserve">陈仁招</t>
  </si>
  <si>
    <t xml:space="preserve">136212903816</t>
  </si>
  <si>
    <t xml:space="preserve">83.00</t>
  </si>
  <si>
    <t xml:space="preserve">傅云</t>
  </si>
  <si>
    <t xml:space="preserve">136212902812</t>
  </si>
  <si>
    <t xml:space="preserve">74.00</t>
  </si>
  <si>
    <t xml:space="preserve">王芳</t>
  </si>
  <si>
    <t xml:space="preserve">136213002807</t>
  </si>
  <si>
    <t xml:space="preserve">70.00</t>
  </si>
  <si>
    <t xml:space="preserve">136213000513</t>
  </si>
  <si>
    <t xml:space="preserve">76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true" hidden="false" outlineLevel="0" max="5" min="5" style="1" width="8.3"/>
    <col collapsed="false" customWidth="true" hidden="false" outlineLevel="0" max="6" min="6" style="1" width="7.96"/>
    <col collapsed="false" customWidth="true" hidden="false" outlineLevel="0" max="7" min="7" style="1" width="7.78"/>
    <col collapsed="false" customWidth="true" hidden="false" outlineLevel="0" max="8" min="8" style="1" width="7.7"/>
    <col collapsed="false" customWidth="true" hidden="false" outlineLevel="0" max="9" min="9" style="1" width="11.56"/>
    <col collapsed="false" customWidth="true" hidden="false" outlineLevel="0" max="10" min="10" style="1" width="10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6" t="n">
        <v>54</v>
      </c>
      <c r="F3" s="6" t="n">
        <v>64</v>
      </c>
      <c r="G3" s="6" t="n">
        <v>118</v>
      </c>
      <c r="H3" s="6" t="n">
        <v>1</v>
      </c>
      <c r="I3" s="6"/>
      <c r="J3" s="5" t="s">
        <v>15</v>
      </c>
    </row>
    <row r="4" customFormat="false" ht="21" hidden="false" customHeight="true" outlineLevel="0" collapsed="false">
      <c r="A4" s="5" t="s">
        <v>16</v>
      </c>
      <c r="B4" s="6" t="s">
        <v>17</v>
      </c>
      <c r="C4" s="6" t="s">
        <v>13</v>
      </c>
      <c r="D4" s="5" t="s">
        <v>14</v>
      </c>
      <c r="E4" s="6" t="n">
        <v>55.5</v>
      </c>
      <c r="F4" s="6" t="n">
        <v>59</v>
      </c>
      <c r="G4" s="6" t="n">
        <v>114.5</v>
      </c>
      <c r="H4" s="6" t="n">
        <v>2</v>
      </c>
      <c r="I4" s="6"/>
      <c r="J4" s="5" t="s">
        <v>15</v>
      </c>
    </row>
    <row r="5" customFormat="false" ht="21" hidden="false" customHeight="true" outlineLevel="0" collapsed="false">
      <c r="A5" s="5" t="s">
        <v>18</v>
      </c>
      <c r="B5" s="6" t="s">
        <v>19</v>
      </c>
      <c r="C5" s="6" t="s">
        <v>13</v>
      </c>
      <c r="D5" s="5" t="s">
        <v>14</v>
      </c>
      <c r="E5" s="6" t="n">
        <v>49.5</v>
      </c>
      <c r="F5" s="6" t="n">
        <v>54</v>
      </c>
      <c r="G5" s="6" t="n">
        <v>103.5</v>
      </c>
      <c r="H5" s="6" t="n">
        <v>3</v>
      </c>
      <c r="I5" s="6"/>
      <c r="J5" s="5" t="s">
        <v>15</v>
      </c>
    </row>
    <row r="6" customFormat="false" ht="21" hidden="false" customHeight="true" outlineLevel="0" collapsed="false">
      <c r="A6" s="5" t="s">
        <v>20</v>
      </c>
      <c r="B6" s="6" t="s">
        <v>21</v>
      </c>
      <c r="C6" s="6" t="s">
        <v>13</v>
      </c>
      <c r="D6" s="5" t="s">
        <v>14</v>
      </c>
      <c r="E6" s="6" t="n">
        <v>46</v>
      </c>
      <c r="F6" s="6" t="n">
        <v>57</v>
      </c>
      <c r="G6" s="6" t="n">
        <v>103</v>
      </c>
      <c r="H6" s="6" t="n">
        <v>4</v>
      </c>
      <c r="I6" s="6"/>
      <c r="J6" s="5" t="s">
        <v>15</v>
      </c>
    </row>
    <row r="7" customFormat="false" ht="21" hidden="false" customHeight="true" outlineLevel="0" collapsed="false">
      <c r="A7" s="5" t="s">
        <v>22</v>
      </c>
      <c r="B7" s="6" t="s">
        <v>23</v>
      </c>
      <c r="C7" s="6" t="s">
        <v>13</v>
      </c>
      <c r="D7" s="5" t="s">
        <v>14</v>
      </c>
      <c r="E7" s="6" t="n">
        <v>43.5</v>
      </c>
      <c r="F7" s="6" t="n">
        <v>55.5</v>
      </c>
      <c r="G7" s="6" t="n">
        <v>99</v>
      </c>
      <c r="H7" s="6" t="n">
        <v>5</v>
      </c>
      <c r="I7" s="6"/>
      <c r="J7" s="5" t="s">
        <v>15</v>
      </c>
    </row>
    <row r="8" customFormat="false" ht="21" hidden="false" customHeight="true" outlineLevel="0" collapsed="false">
      <c r="A8" s="5" t="s">
        <v>24</v>
      </c>
      <c r="B8" s="6" t="s">
        <v>25</v>
      </c>
      <c r="C8" s="6" t="s">
        <v>13</v>
      </c>
      <c r="D8" s="5" t="s">
        <v>14</v>
      </c>
      <c r="E8" s="6" t="n">
        <v>44</v>
      </c>
      <c r="F8" s="6" t="n">
        <v>49</v>
      </c>
      <c r="G8" s="6" t="n">
        <v>93</v>
      </c>
      <c r="H8" s="6" t="n">
        <v>6</v>
      </c>
      <c r="I8" s="6"/>
      <c r="J8" s="5" t="s">
        <v>15</v>
      </c>
    </row>
    <row r="9" customFormat="false" ht="21" hidden="false" customHeight="true" outlineLevel="0" collapsed="false">
      <c r="A9" s="3" t="s">
        <v>26</v>
      </c>
      <c r="B9" s="7" t="s">
        <v>27</v>
      </c>
      <c r="C9" s="7" t="s">
        <v>28</v>
      </c>
      <c r="D9" s="3" t="s">
        <v>29</v>
      </c>
      <c r="E9" s="7" t="n">
        <v>52</v>
      </c>
      <c r="F9" s="7" t="n">
        <v>52</v>
      </c>
      <c r="G9" s="7" t="n">
        <v>104</v>
      </c>
      <c r="H9" s="7" t="n">
        <v>1</v>
      </c>
      <c r="I9" s="7"/>
      <c r="J9" s="3" t="s">
        <v>15</v>
      </c>
      <c r="K9" s="4"/>
      <c r="L9" s="4"/>
      <c r="M9" s="4"/>
      <c r="N9" s="4"/>
      <c r="O9" s="4"/>
      <c r="P9" s="4"/>
    </row>
    <row r="10" customFormat="false" ht="21" hidden="false" customHeight="true" outlineLevel="0" collapsed="false">
      <c r="A10" s="3" t="s">
        <v>30</v>
      </c>
      <c r="B10" s="7" t="s">
        <v>31</v>
      </c>
      <c r="C10" s="7" t="s">
        <v>28</v>
      </c>
      <c r="D10" s="3" t="s">
        <v>29</v>
      </c>
      <c r="E10" s="7" t="n">
        <v>47</v>
      </c>
      <c r="F10" s="7" t="n">
        <v>52.5</v>
      </c>
      <c r="G10" s="7" t="n">
        <v>99.5</v>
      </c>
      <c r="H10" s="7" t="n">
        <v>2</v>
      </c>
      <c r="I10" s="7"/>
      <c r="J10" s="3" t="s">
        <v>15</v>
      </c>
      <c r="K10" s="4"/>
      <c r="L10" s="4"/>
      <c r="M10" s="4"/>
      <c r="N10" s="4"/>
      <c r="O10" s="4"/>
      <c r="P10" s="4"/>
    </row>
    <row r="11" customFormat="false" ht="21" hidden="false" customHeight="true" outlineLevel="0" collapsed="false">
      <c r="A11" s="3" t="s">
        <v>32</v>
      </c>
      <c r="B11" s="7" t="s">
        <v>33</v>
      </c>
      <c r="C11" s="7" t="s">
        <v>28</v>
      </c>
      <c r="D11" s="3" t="s">
        <v>29</v>
      </c>
      <c r="E11" s="7" t="n">
        <v>43</v>
      </c>
      <c r="F11" s="7" t="n">
        <v>48.5</v>
      </c>
      <c r="G11" s="7" t="n">
        <v>91.5</v>
      </c>
      <c r="H11" s="7" t="n">
        <v>3</v>
      </c>
      <c r="I11" s="7"/>
      <c r="J11" s="3" t="s">
        <v>15</v>
      </c>
      <c r="K11" s="4"/>
      <c r="L11" s="4"/>
      <c r="M11" s="4"/>
      <c r="N11" s="4"/>
      <c r="O11" s="4"/>
      <c r="P11" s="4"/>
    </row>
    <row r="12" customFormat="false" ht="21" hidden="false" customHeight="true" outlineLevel="0" collapsed="false">
      <c r="A12" s="3" t="s">
        <v>34</v>
      </c>
      <c r="B12" s="7" t="s">
        <v>35</v>
      </c>
      <c r="C12" s="7" t="s">
        <v>28</v>
      </c>
      <c r="D12" s="3" t="s">
        <v>29</v>
      </c>
      <c r="E12" s="7" t="n">
        <v>40.5</v>
      </c>
      <c r="F12" s="7" t="n">
        <v>47</v>
      </c>
      <c r="G12" s="7" t="n">
        <v>87.5</v>
      </c>
      <c r="H12" s="7" t="n">
        <v>4</v>
      </c>
      <c r="I12" s="7"/>
      <c r="J12" s="3" t="s">
        <v>15</v>
      </c>
      <c r="K12" s="4"/>
      <c r="L12" s="4"/>
      <c r="M12" s="4"/>
      <c r="N12" s="4"/>
      <c r="O12" s="4"/>
      <c r="P12" s="4"/>
    </row>
    <row r="13" customFormat="false" ht="21" hidden="false" customHeight="true" outlineLevel="0" collapsed="false">
      <c r="A13" s="3" t="s">
        <v>36</v>
      </c>
      <c r="B13" s="7" t="s">
        <v>37</v>
      </c>
      <c r="C13" s="7" t="s">
        <v>28</v>
      </c>
      <c r="D13" s="3" t="s">
        <v>29</v>
      </c>
      <c r="E13" s="7" t="n">
        <v>40.5</v>
      </c>
      <c r="F13" s="7" t="n">
        <v>44.5</v>
      </c>
      <c r="G13" s="7" t="n">
        <v>85</v>
      </c>
      <c r="H13" s="7" t="n">
        <v>5</v>
      </c>
      <c r="I13" s="7"/>
      <c r="J13" s="3" t="s">
        <v>15</v>
      </c>
      <c r="K13" s="4"/>
      <c r="L13" s="4"/>
      <c r="M13" s="4"/>
      <c r="N13" s="4"/>
      <c r="O13" s="4"/>
      <c r="P13" s="4"/>
    </row>
    <row r="14" customFormat="false" ht="21" hidden="false" customHeight="true" outlineLevel="0" collapsed="false">
      <c r="A14" s="3" t="s">
        <v>38</v>
      </c>
      <c r="B14" s="7" t="s">
        <v>39</v>
      </c>
      <c r="C14" s="7" t="s">
        <v>28</v>
      </c>
      <c r="D14" s="3" t="s">
        <v>29</v>
      </c>
      <c r="E14" s="7" t="n">
        <v>32</v>
      </c>
      <c r="F14" s="7" t="n">
        <v>41.5</v>
      </c>
      <c r="G14" s="7" t="n">
        <v>73.5</v>
      </c>
      <c r="H14" s="7" t="n">
        <v>6</v>
      </c>
      <c r="I14" s="7"/>
      <c r="J14" s="3" t="s">
        <v>15</v>
      </c>
      <c r="K14" s="4"/>
      <c r="L14" s="4"/>
      <c r="M14" s="4"/>
      <c r="N14" s="4"/>
      <c r="O14" s="4"/>
      <c r="P14" s="4"/>
    </row>
    <row r="15" customFormat="false" ht="21" hidden="false" customHeight="true" outlineLevel="0" collapsed="false">
      <c r="A15" s="3" t="s">
        <v>40</v>
      </c>
      <c r="B15" s="7" t="s">
        <v>41</v>
      </c>
      <c r="C15" s="7" t="s">
        <v>42</v>
      </c>
      <c r="D15" s="3" t="s">
        <v>43</v>
      </c>
      <c r="E15" s="7" t="n">
        <v>69</v>
      </c>
      <c r="F15" s="7" t="n">
        <v>58.5</v>
      </c>
      <c r="G15" s="7" t="n">
        <v>127.5</v>
      </c>
      <c r="H15" s="7" t="n">
        <v>1</v>
      </c>
      <c r="I15" s="7"/>
      <c r="J15" s="3" t="s">
        <v>15</v>
      </c>
      <c r="K15" s="4"/>
      <c r="L15" s="4"/>
      <c r="M15" s="4"/>
      <c r="N15" s="4"/>
      <c r="O15" s="4"/>
      <c r="P15" s="4"/>
    </row>
    <row r="16" customFormat="false" ht="21" hidden="false" customHeight="true" outlineLevel="0" collapsed="false">
      <c r="A16" s="3" t="s">
        <v>44</v>
      </c>
      <c r="B16" s="7" t="s">
        <v>45</v>
      </c>
      <c r="C16" s="7" t="s">
        <v>42</v>
      </c>
      <c r="D16" s="3" t="s">
        <v>43</v>
      </c>
      <c r="E16" s="7" t="n">
        <v>67.5</v>
      </c>
      <c r="F16" s="7" t="n">
        <v>46</v>
      </c>
      <c r="G16" s="7" t="n">
        <v>113.5</v>
      </c>
      <c r="H16" s="7" t="n">
        <v>2</v>
      </c>
      <c r="I16" s="7"/>
      <c r="J16" s="3" t="s">
        <v>15</v>
      </c>
      <c r="K16" s="4"/>
      <c r="L16" s="4"/>
      <c r="M16" s="4"/>
      <c r="N16" s="4"/>
      <c r="O16" s="4"/>
      <c r="P16" s="4"/>
    </row>
    <row r="17" customFormat="false" ht="21" hidden="false" customHeight="true" outlineLevel="0" collapsed="false">
      <c r="A17" s="3" t="s">
        <v>46</v>
      </c>
      <c r="B17" s="7" t="s">
        <v>47</v>
      </c>
      <c r="C17" s="7" t="s">
        <v>42</v>
      </c>
      <c r="D17" s="3" t="s">
        <v>43</v>
      </c>
      <c r="E17" s="7" t="n">
        <v>40.5</v>
      </c>
      <c r="F17" s="7" t="n">
        <v>56</v>
      </c>
      <c r="G17" s="7" t="n">
        <v>96.5</v>
      </c>
      <c r="H17" s="7" t="n">
        <v>3</v>
      </c>
      <c r="I17" s="7"/>
      <c r="J17" s="3" t="s">
        <v>15</v>
      </c>
      <c r="K17" s="4"/>
      <c r="L17" s="4"/>
      <c r="M17" s="4"/>
      <c r="N17" s="4"/>
      <c r="O17" s="4"/>
      <c r="P17" s="4"/>
    </row>
    <row r="18" customFormat="false" ht="21" hidden="false" customHeight="true" outlineLevel="0" collapsed="false">
      <c r="A18" s="3" t="s">
        <v>48</v>
      </c>
      <c r="B18" s="7" t="s">
        <v>49</v>
      </c>
      <c r="C18" s="7" t="s">
        <v>42</v>
      </c>
      <c r="D18" s="3" t="s">
        <v>43</v>
      </c>
      <c r="E18" s="7" t="n">
        <v>44.5</v>
      </c>
      <c r="F18" s="7" t="n">
        <v>48.5</v>
      </c>
      <c r="G18" s="7" t="n">
        <v>93</v>
      </c>
      <c r="H18" s="7" t="n">
        <v>4</v>
      </c>
      <c r="I18" s="7"/>
      <c r="J18" s="3" t="s">
        <v>15</v>
      </c>
      <c r="K18" s="4"/>
      <c r="L18" s="4"/>
      <c r="M18" s="4"/>
      <c r="N18" s="4"/>
      <c r="O18" s="4"/>
      <c r="P18" s="4"/>
    </row>
    <row r="19" customFormat="false" ht="21" hidden="false" customHeight="true" outlineLevel="0" collapsed="false">
      <c r="A19" s="3" t="s">
        <v>50</v>
      </c>
      <c r="B19" s="7" t="s">
        <v>51</v>
      </c>
      <c r="C19" s="7" t="s">
        <v>42</v>
      </c>
      <c r="D19" s="3" t="s">
        <v>43</v>
      </c>
      <c r="E19" s="7" t="n">
        <v>43.5</v>
      </c>
      <c r="F19" s="7" t="n">
        <v>42.5</v>
      </c>
      <c r="G19" s="7" t="n">
        <v>86</v>
      </c>
      <c r="H19" s="7" t="n">
        <v>5</v>
      </c>
      <c r="I19" s="7"/>
      <c r="J19" s="3" t="s">
        <v>15</v>
      </c>
      <c r="K19" s="4"/>
      <c r="L19" s="4"/>
      <c r="M19" s="4"/>
      <c r="N19" s="4"/>
      <c r="O19" s="4"/>
      <c r="P19" s="4"/>
    </row>
    <row r="20" customFormat="false" ht="21" hidden="false" customHeight="true" outlineLevel="0" collapsed="false">
      <c r="A20" s="3" t="s">
        <v>52</v>
      </c>
      <c r="B20" s="7" t="s">
        <v>53</v>
      </c>
      <c r="C20" s="7" t="s">
        <v>42</v>
      </c>
      <c r="D20" s="3" t="s">
        <v>43</v>
      </c>
      <c r="E20" s="7" t="n">
        <v>41</v>
      </c>
      <c r="F20" s="7" t="n">
        <v>38</v>
      </c>
      <c r="G20" s="7" t="n">
        <v>79</v>
      </c>
      <c r="H20" s="7" t="n">
        <v>6</v>
      </c>
      <c r="I20" s="7"/>
      <c r="J20" s="3" t="s">
        <v>15</v>
      </c>
      <c r="K20" s="4"/>
      <c r="L20" s="4"/>
      <c r="M20" s="4"/>
      <c r="N20" s="4"/>
      <c r="O20" s="4"/>
      <c r="P20" s="4"/>
    </row>
    <row r="21" customFormat="false" ht="21" hidden="false" customHeight="true" outlineLevel="0" collapsed="false">
      <c r="A21" s="3" t="s">
        <v>54</v>
      </c>
      <c r="B21" s="7" t="s">
        <v>55</v>
      </c>
      <c r="C21" s="7" t="s">
        <v>56</v>
      </c>
      <c r="D21" s="3" t="s">
        <v>57</v>
      </c>
      <c r="E21" s="7" t="n">
        <v>85.5</v>
      </c>
      <c r="F21" s="7" t="n">
        <v>66</v>
      </c>
      <c r="G21" s="7" t="n">
        <v>151.5</v>
      </c>
      <c r="H21" s="7" t="n">
        <v>1</v>
      </c>
      <c r="I21" s="7" t="n">
        <v>1</v>
      </c>
      <c r="J21" s="3" t="s">
        <v>15</v>
      </c>
      <c r="K21" s="4"/>
      <c r="L21" s="4"/>
      <c r="M21" s="4"/>
      <c r="N21" s="4"/>
      <c r="O21" s="4"/>
      <c r="P21" s="4"/>
    </row>
    <row r="22" customFormat="false" ht="21" hidden="false" customHeight="true" outlineLevel="0" collapsed="false">
      <c r="A22" s="3" t="s">
        <v>58</v>
      </c>
      <c r="B22" s="7" t="s">
        <v>59</v>
      </c>
      <c r="C22" s="7" t="s">
        <v>56</v>
      </c>
      <c r="D22" s="3" t="s">
        <v>57</v>
      </c>
      <c r="E22" s="7" t="n">
        <v>88</v>
      </c>
      <c r="F22" s="7" t="n">
        <v>63</v>
      </c>
      <c r="G22" s="7" t="n">
        <v>151</v>
      </c>
      <c r="H22" s="7" t="n">
        <v>2</v>
      </c>
      <c r="I22" s="7" t="n">
        <v>2</v>
      </c>
      <c r="J22" s="3" t="s">
        <v>15</v>
      </c>
      <c r="K22" s="4"/>
      <c r="L22" s="4"/>
      <c r="M22" s="4"/>
      <c r="N22" s="4"/>
      <c r="O22" s="4"/>
      <c r="P22" s="4"/>
    </row>
    <row r="23" customFormat="false" ht="21" hidden="false" customHeight="true" outlineLevel="0" collapsed="false">
      <c r="A23" s="3" t="s">
        <v>60</v>
      </c>
      <c r="B23" s="7" t="s">
        <v>61</v>
      </c>
      <c r="C23" s="7" t="s">
        <v>56</v>
      </c>
      <c r="D23" s="3" t="s">
        <v>57</v>
      </c>
      <c r="E23" s="7" t="n">
        <v>89.5</v>
      </c>
      <c r="F23" s="7" t="n">
        <v>60.5</v>
      </c>
      <c r="G23" s="7" t="n">
        <v>150</v>
      </c>
      <c r="H23" s="7" t="n">
        <v>3</v>
      </c>
      <c r="I23" s="7" t="n">
        <v>3</v>
      </c>
      <c r="J23" s="3" t="s">
        <v>15</v>
      </c>
      <c r="K23" s="4"/>
      <c r="L23" s="4"/>
      <c r="M23" s="4"/>
      <c r="N23" s="4"/>
      <c r="O23" s="4"/>
      <c r="P23" s="4"/>
    </row>
    <row r="24" customFormat="false" ht="21" hidden="false" customHeight="true" outlineLevel="0" collapsed="false">
      <c r="A24" s="3" t="s">
        <v>62</v>
      </c>
      <c r="B24" s="7" t="s">
        <v>63</v>
      </c>
      <c r="C24" s="7" t="s">
        <v>56</v>
      </c>
      <c r="D24" s="3" t="s">
        <v>57</v>
      </c>
      <c r="E24" s="7" t="n">
        <v>83.5</v>
      </c>
      <c r="F24" s="7" t="n">
        <v>62</v>
      </c>
      <c r="G24" s="7" t="n">
        <v>145.5</v>
      </c>
      <c r="H24" s="7" t="n">
        <v>5</v>
      </c>
      <c r="I24" s="7" t="n">
        <v>4</v>
      </c>
      <c r="J24" s="3" t="s">
        <v>15</v>
      </c>
      <c r="K24" s="4"/>
      <c r="L24" s="4"/>
      <c r="M24" s="4"/>
      <c r="N24" s="4"/>
      <c r="O24" s="4"/>
      <c r="P24" s="4"/>
    </row>
    <row r="25" customFormat="false" ht="21" hidden="false" customHeight="true" outlineLevel="0" collapsed="false">
      <c r="A25" s="3" t="s">
        <v>64</v>
      </c>
      <c r="B25" s="7" t="s">
        <v>65</v>
      </c>
      <c r="C25" s="7" t="s">
        <v>56</v>
      </c>
      <c r="D25" s="3" t="s">
        <v>57</v>
      </c>
      <c r="E25" s="7" t="n">
        <v>86.5</v>
      </c>
      <c r="F25" s="7" t="n">
        <v>58</v>
      </c>
      <c r="G25" s="7" t="n">
        <v>144.5</v>
      </c>
      <c r="H25" s="7" t="n">
        <v>6</v>
      </c>
      <c r="I25" s="7" t="n">
        <v>5</v>
      </c>
      <c r="J25" s="3" t="s">
        <v>15</v>
      </c>
      <c r="K25" s="4"/>
      <c r="L25" s="4"/>
      <c r="M25" s="4"/>
      <c r="N25" s="4"/>
      <c r="O25" s="4"/>
      <c r="P25" s="4"/>
    </row>
    <row r="26" customFormat="false" ht="21" hidden="false" customHeight="true" outlineLevel="0" collapsed="false">
      <c r="A26" s="3" t="s">
        <v>66</v>
      </c>
      <c r="B26" s="7" t="s">
        <v>67</v>
      </c>
      <c r="C26" s="7" t="s">
        <v>56</v>
      </c>
      <c r="D26" s="3" t="s">
        <v>57</v>
      </c>
      <c r="E26" s="7" t="n">
        <v>76.5</v>
      </c>
      <c r="F26" s="7" t="n">
        <v>66</v>
      </c>
      <c r="G26" s="7" t="n">
        <v>142.5</v>
      </c>
      <c r="H26" s="7" t="n">
        <v>8</v>
      </c>
      <c r="I26" s="7" t="n">
        <v>6</v>
      </c>
      <c r="J26" s="3" t="s">
        <v>15</v>
      </c>
      <c r="K26" s="4"/>
      <c r="L26" s="4"/>
      <c r="M26" s="4"/>
      <c r="N26" s="4"/>
      <c r="O26" s="4"/>
      <c r="P26" s="4"/>
    </row>
    <row r="27" customFormat="false" ht="21" hidden="false" customHeight="true" outlineLevel="0" collapsed="false">
      <c r="A27" s="3" t="s">
        <v>68</v>
      </c>
      <c r="B27" s="7" t="s">
        <v>69</v>
      </c>
      <c r="C27" s="7" t="s">
        <v>56</v>
      </c>
      <c r="D27" s="3" t="s">
        <v>57</v>
      </c>
      <c r="E27" s="7" t="n">
        <v>84</v>
      </c>
      <c r="F27" s="7" t="n">
        <v>58</v>
      </c>
      <c r="G27" s="7" t="n">
        <v>142</v>
      </c>
      <c r="H27" s="7" t="n">
        <v>9</v>
      </c>
      <c r="I27" s="7" t="n">
        <v>7</v>
      </c>
      <c r="J27" s="3" t="s">
        <v>15</v>
      </c>
      <c r="K27" s="4"/>
      <c r="L27" s="4"/>
      <c r="M27" s="4"/>
      <c r="N27" s="4"/>
      <c r="O27" s="4"/>
      <c r="P27" s="4"/>
    </row>
    <row r="28" customFormat="false" ht="21" hidden="false" customHeight="true" outlineLevel="0" collapsed="false">
      <c r="A28" s="3" t="s">
        <v>70</v>
      </c>
      <c r="B28" s="7" t="s">
        <v>71</v>
      </c>
      <c r="C28" s="7" t="s">
        <v>56</v>
      </c>
      <c r="D28" s="3" t="s">
        <v>57</v>
      </c>
      <c r="E28" s="7" t="n">
        <v>73.5</v>
      </c>
      <c r="F28" s="7" t="n">
        <v>67.5</v>
      </c>
      <c r="G28" s="7" t="n">
        <v>141</v>
      </c>
      <c r="H28" s="7" t="n">
        <v>10</v>
      </c>
      <c r="I28" s="7" t="n">
        <v>8</v>
      </c>
      <c r="J28" s="3" t="s">
        <v>15</v>
      </c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3" t="s">
        <v>72</v>
      </c>
      <c r="B29" s="7" t="s">
        <v>73</v>
      </c>
      <c r="C29" s="7" t="s">
        <v>56</v>
      </c>
      <c r="D29" s="3" t="s">
        <v>57</v>
      </c>
      <c r="E29" s="7" t="n">
        <v>77.5</v>
      </c>
      <c r="F29" s="7" t="n">
        <v>63.5</v>
      </c>
      <c r="G29" s="7" t="n">
        <v>141</v>
      </c>
      <c r="H29" s="7" t="n">
        <v>10</v>
      </c>
      <c r="I29" s="7" t="n">
        <v>8</v>
      </c>
      <c r="J29" s="3" t="s">
        <v>15</v>
      </c>
      <c r="K29" s="4"/>
      <c r="L29" s="4"/>
      <c r="M29" s="4"/>
      <c r="N29" s="4"/>
      <c r="O29" s="4"/>
      <c r="P29" s="4"/>
    </row>
    <row r="30" customFormat="false" ht="21" hidden="false" customHeight="true" outlineLevel="0" collapsed="false">
      <c r="A30" s="3" t="s">
        <v>74</v>
      </c>
      <c r="B30" s="7" t="s">
        <v>75</v>
      </c>
      <c r="C30" s="7" t="s">
        <v>56</v>
      </c>
      <c r="D30" s="3" t="s">
        <v>57</v>
      </c>
      <c r="E30" s="7" t="n">
        <v>85.5</v>
      </c>
      <c r="F30" s="7" t="n">
        <v>55.5</v>
      </c>
      <c r="G30" s="7" t="n">
        <v>141</v>
      </c>
      <c r="H30" s="7" t="n">
        <v>10</v>
      </c>
      <c r="I30" s="7" t="n">
        <v>8</v>
      </c>
      <c r="J30" s="3" t="s">
        <v>15</v>
      </c>
      <c r="K30" s="4"/>
      <c r="L30" s="4"/>
      <c r="M30" s="4"/>
      <c r="N30" s="4"/>
      <c r="O30" s="4"/>
      <c r="P30" s="4"/>
    </row>
    <row r="31" customFormat="false" ht="21" hidden="false" customHeight="true" outlineLevel="0" collapsed="false">
      <c r="A31" s="3" t="s">
        <v>76</v>
      </c>
      <c r="B31" s="7" t="s">
        <v>77</v>
      </c>
      <c r="C31" s="7" t="s">
        <v>56</v>
      </c>
      <c r="D31" s="3" t="s">
        <v>57</v>
      </c>
      <c r="E31" s="7" t="n">
        <v>83</v>
      </c>
      <c r="F31" s="7" t="n">
        <v>58</v>
      </c>
      <c r="G31" s="7" t="n">
        <v>141</v>
      </c>
      <c r="H31" s="7" t="n">
        <v>10</v>
      </c>
      <c r="I31" s="7" t="n">
        <v>8</v>
      </c>
      <c r="J31" s="3" t="s">
        <v>15</v>
      </c>
      <c r="K31" s="4"/>
      <c r="L31" s="4"/>
      <c r="M31" s="4"/>
      <c r="N31" s="4"/>
      <c r="O31" s="4"/>
      <c r="P31" s="4"/>
    </row>
    <row r="32" customFormat="false" ht="21" hidden="false" customHeight="true" outlineLevel="0" collapsed="false">
      <c r="A32" s="3" t="s">
        <v>78</v>
      </c>
      <c r="B32" s="7" t="s">
        <v>79</v>
      </c>
      <c r="C32" s="7" t="s">
        <v>56</v>
      </c>
      <c r="D32" s="3" t="s">
        <v>57</v>
      </c>
      <c r="E32" s="7" t="n">
        <v>73.5</v>
      </c>
      <c r="F32" s="7" t="n">
        <v>63</v>
      </c>
      <c r="G32" s="7" t="n">
        <v>136.5</v>
      </c>
      <c r="H32" s="7" t="n">
        <v>14</v>
      </c>
      <c r="I32" s="7" t="n">
        <v>12</v>
      </c>
      <c r="J32" s="3" t="s">
        <v>15</v>
      </c>
      <c r="K32" s="4"/>
      <c r="L32" s="4"/>
      <c r="M32" s="4"/>
      <c r="N32" s="4"/>
      <c r="O32" s="4"/>
      <c r="P32" s="4"/>
    </row>
    <row r="33" customFormat="false" ht="21" hidden="false" customHeight="true" outlineLevel="0" collapsed="false">
      <c r="A33" s="3" t="s">
        <v>80</v>
      </c>
      <c r="B33" s="7" t="s">
        <v>81</v>
      </c>
      <c r="C33" s="7" t="s">
        <v>56</v>
      </c>
      <c r="D33" s="3" t="s">
        <v>57</v>
      </c>
      <c r="E33" s="7" t="n">
        <v>68.5</v>
      </c>
      <c r="F33" s="7" t="n">
        <v>67.5</v>
      </c>
      <c r="G33" s="7" t="n">
        <v>136</v>
      </c>
      <c r="H33" s="7" t="n">
        <v>15</v>
      </c>
      <c r="I33" s="7" t="n">
        <v>13</v>
      </c>
      <c r="J33" s="3" t="s">
        <v>15</v>
      </c>
      <c r="K33" s="4"/>
      <c r="L33" s="4"/>
      <c r="M33" s="4"/>
      <c r="N33" s="4"/>
      <c r="O33" s="4"/>
      <c r="P33" s="4"/>
    </row>
    <row r="34" customFormat="false" ht="21" hidden="false" customHeight="true" outlineLevel="0" collapsed="false">
      <c r="A34" s="3" t="s">
        <v>82</v>
      </c>
      <c r="B34" s="7" t="s">
        <v>83</v>
      </c>
      <c r="C34" s="7" t="s">
        <v>56</v>
      </c>
      <c r="D34" s="3" t="s">
        <v>57</v>
      </c>
      <c r="E34" s="7" t="n">
        <v>73.5</v>
      </c>
      <c r="F34" s="7" t="n">
        <v>61.5</v>
      </c>
      <c r="G34" s="7" t="n">
        <v>135</v>
      </c>
      <c r="H34" s="7" t="n">
        <v>16</v>
      </c>
      <c r="I34" s="7" t="n">
        <v>14</v>
      </c>
      <c r="J34" s="8" t="s">
        <v>15</v>
      </c>
      <c r="K34" s="4"/>
      <c r="L34" s="4"/>
      <c r="M34" s="4"/>
      <c r="N34" s="4"/>
      <c r="O34" s="4"/>
      <c r="P34" s="4"/>
    </row>
    <row r="35" customFormat="false" ht="21" hidden="false" customHeight="true" outlineLevel="0" collapsed="false">
      <c r="A35" s="3" t="s">
        <v>84</v>
      </c>
      <c r="B35" s="7" t="s">
        <v>85</v>
      </c>
      <c r="C35" s="7" t="s">
        <v>56</v>
      </c>
      <c r="D35" s="3" t="s">
        <v>57</v>
      </c>
      <c r="E35" s="7" t="n">
        <v>76.5</v>
      </c>
      <c r="F35" s="7" t="n">
        <v>56.5</v>
      </c>
      <c r="G35" s="7" t="n">
        <v>133</v>
      </c>
      <c r="H35" s="7" t="n">
        <v>17</v>
      </c>
      <c r="I35" s="7" t="n">
        <v>15</v>
      </c>
      <c r="J35" s="8" t="s">
        <v>15</v>
      </c>
      <c r="K35" s="4"/>
      <c r="L35" s="4"/>
      <c r="M35" s="4"/>
      <c r="N35" s="4"/>
      <c r="O35" s="4"/>
      <c r="P35" s="4"/>
    </row>
    <row r="36" customFormat="false" ht="21" hidden="false" customHeight="true" outlineLevel="0" collapsed="false">
      <c r="A36" s="3" t="s">
        <v>86</v>
      </c>
      <c r="B36" s="7" t="s">
        <v>87</v>
      </c>
      <c r="C36" s="7" t="s">
        <v>88</v>
      </c>
      <c r="D36" s="3" t="s">
        <v>89</v>
      </c>
      <c r="E36" s="7" t="n">
        <v>87</v>
      </c>
      <c r="F36" s="7" t="n">
        <v>60</v>
      </c>
      <c r="G36" s="7" t="n">
        <v>147</v>
      </c>
      <c r="H36" s="7" t="n">
        <v>1</v>
      </c>
      <c r="I36" s="7" t="n">
        <v>1</v>
      </c>
      <c r="J36" s="3" t="s">
        <v>15</v>
      </c>
      <c r="K36" s="4"/>
      <c r="L36" s="4"/>
      <c r="M36" s="4"/>
      <c r="N36" s="4"/>
      <c r="O36" s="4"/>
      <c r="P36" s="4"/>
    </row>
    <row r="37" customFormat="false" ht="21" hidden="false" customHeight="true" outlineLevel="0" collapsed="false">
      <c r="A37" s="3" t="s">
        <v>90</v>
      </c>
      <c r="B37" s="7" t="s">
        <v>91</v>
      </c>
      <c r="C37" s="7" t="s">
        <v>88</v>
      </c>
      <c r="D37" s="3" t="s">
        <v>89</v>
      </c>
      <c r="E37" s="7" t="n">
        <v>79</v>
      </c>
      <c r="F37" s="7" t="n">
        <v>64.5</v>
      </c>
      <c r="G37" s="7" t="n">
        <v>143.5</v>
      </c>
      <c r="H37" s="7" t="n">
        <v>2</v>
      </c>
      <c r="I37" s="7" t="n">
        <v>2</v>
      </c>
      <c r="J37" s="3" t="s">
        <v>15</v>
      </c>
      <c r="K37" s="4"/>
      <c r="L37" s="4"/>
      <c r="M37" s="4"/>
      <c r="N37" s="4"/>
      <c r="O37" s="4"/>
      <c r="P37" s="4"/>
    </row>
    <row r="38" customFormat="false" ht="21" hidden="false" customHeight="true" outlineLevel="0" collapsed="false">
      <c r="A38" s="3" t="s">
        <v>92</v>
      </c>
      <c r="B38" s="7" t="s">
        <v>93</v>
      </c>
      <c r="C38" s="7" t="s">
        <v>88</v>
      </c>
      <c r="D38" s="3" t="s">
        <v>89</v>
      </c>
      <c r="E38" s="7" t="n">
        <v>72</v>
      </c>
      <c r="F38" s="7" t="n">
        <v>65</v>
      </c>
      <c r="G38" s="7" t="n">
        <v>137</v>
      </c>
      <c r="H38" s="7" t="n">
        <v>3</v>
      </c>
      <c r="I38" s="7" t="n">
        <v>3</v>
      </c>
      <c r="J38" s="3" t="s">
        <v>15</v>
      </c>
      <c r="K38" s="4"/>
      <c r="L38" s="4"/>
      <c r="M38" s="4"/>
      <c r="N38" s="4"/>
      <c r="O38" s="4"/>
      <c r="P38" s="4"/>
    </row>
    <row r="39" customFormat="false" ht="21" hidden="false" customHeight="true" outlineLevel="0" collapsed="false">
      <c r="A39" s="3" t="s">
        <v>94</v>
      </c>
      <c r="B39" s="7" t="s">
        <v>95</v>
      </c>
      <c r="C39" s="7" t="s">
        <v>88</v>
      </c>
      <c r="D39" s="3" t="s">
        <v>89</v>
      </c>
      <c r="E39" s="7" t="n">
        <v>84</v>
      </c>
      <c r="F39" s="7" t="n">
        <v>52</v>
      </c>
      <c r="G39" s="7" t="n">
        <v>136</v>
      </c>
      <c r="H39" s="7" t="n">
        <v>4</v>
      </c>
      <c r="I39" s="7" t="n">
        <v>4</v>
      </c>
      <c r="J39" s="3" t="s">
        <v>15</v>
      </c>
      <c r="K39" s="4"/>
      <c r="L39" s="4"/>
      <c r="M39" s="4"/>
      <c r="N39" s="4"/>
      <c r="O39" s="4"/>
      <c r="P39" s="4"/>
    </row>
    <row r="40" customFormat="false" ht="21" hidden="false" customHeight="true" outlineLevel="0" collapsed="false">
      <c r="A40" s="3" t="s">
        <v>96</v>
      </c>
      <c r="B40" s="7" t="s">
        <v>97</v>
      </c>
      <c r="C40" s="7" t="s">
        <v>88</v>
      </c>
      <c r="D40" s="3" t="s">
        <v>89</v>
      </c>
      <c r="E40" s="7" t="n">
        <v>73.5</v>
      </c>
      <c r="F40" s="7" t="n">
        <v>59</v>
      </c>
      <c r="G40" s="7" t="n">
        <v>132.5</v>
      </c>
      <c r="H40" s="7" t="n">
        <v>6</v>
      </c>
      <c r="I40" s="7" t="n">
        <v>5</v>
      </c>
      <c r="J40" s="3" t="s">
        <v>15</v>
      </c>
      <c r="K40" s="4"/>
      <c r="L40" s="4"/>
      <c r="M40" s="4"/>
      <c r="N40" s="4"/>
      <c r="O40" s="4"/>
      <c r="P40" s="4"/>
    </row>
    <row r="41" customFormat="false" ht="21" hidden="false" customHeight="true" outlineLevel="0" collapsed="false">
      <c r="A41" s="3" t="s">
        <v>98</v>
      </c>
      <c r="B41" s="7" t="s">
        <v>99</v>
      </c>
      <c r="C41" s="7" t="s">
        <v>88</v>
      </c>
      <c r="D41" s="3" t="s">
        <v>89</v>
      </c>
      <c r="E41" s="7" t="n">
        <v>72</v>
      </c>
      <c r="F41" s="7" t="n">
        <v>60</v>
      </c>
      <c r="G41" s="7" t="n">
        <v>132</v>
      </c>
      <c r="H41" s="7" t="n">
        <v>7</v>
      </c>
      <c r="I41" s="7" t="n">
        <v>6</v>
      </c>
      <c r="J41" s="3" t="s">
        <v>15</v>
      </c>
      <c r="K41" s="4"/>
      <c r="L41" s="4"/>
      <c r="M41" s="4"/>
      <c r="N41" s="4"/>
      <c r="O41" s="4"/>
      <c r="P41" s="4"/>
    </row>
    <row r="42" customFormat="false" ht="21" hidden="false" customHeight="true" outlineLevel="0" collapsed="false">
      <c r="A42" s="3" t="s">
        <v>100</v>
      </c>
      <c r="B42" s="7" t="s">
        <v>101</v>
      </c>
      <c r="C42" s="7" t="s">
        <v>88</v>
      </c>
      <c r="D42" s="3" t="s">
        <v>89</v>
      </c>
      <c r="E42" s="7" t="n">
        <v>74.5</v>
      </c>
      <c r="F42" s="7" t="n">
        <v>51.5</v>
      </c>
      <c r="G42" s="7" t="n">
        <v>126</v>
      </c>
      <c r="H42" s="7" t="n">
        <v>9</v>
      </c>
      <c r="I42" s="7" t="n">
        <v>7</v>
      </c>
      <c r="J42" s="3" t="s">
        <v>15</v>
      </c>
      <c r="K42" s="4"/>
      <c r="L42" s="4"/>
      <c r="M42" s="4"/>
      <c r="N42" s="4"/>
      <c r="O42" s="4"/>
      <c r="P42" s="4"/>
    </row>
    <row r="43" customFormat="false" ht="21" hidden="false" customHeight="true" outlineLevel="0" collapsed="false">
      <c r="A43" s="3" t="s">
        <v>102</v>
      </c>
      <c r="B43" s="7" t="s">
        <v>103</v>
      </c>
      <c r="C43" s="7" t="s">
        <v>88</v>
      </c>
      <c r="D43" s="3" t="s">
        <v>89</v>
      </c>
      <c r="E43" s="7" t="n">
        <v>47</v>
      </c>
      <c r="F43" s="7" t="n">
        <v>79</v>
      </c>
      <c r="G43" s="7" t="n">
        <v>126</v>
      </c>
      <c r="H43" s="7" t="n">
        <v>9</v>
      </c>
      <c r="I43" s="7" t="n">
        <v>7</v>
      </c>
      <c r="J43" s="3" t="s">
        <v>15</v>
      </c>
      <c r="K43" s="4"/>
      <c r="L43" s="4"/>
      <c r="M43" s="4"/>
      <c r="N43" s="4"/>
      <c r="O43" s="4"/>
      <c r="P43" s="4"/>
    </row>
    <row r="44" customFormat="false" ht="21" hidden="false" customHeight="true" outlineLevel="0" collapsed="false">
      <c r="A44" s="3" t="s">
        <v>104</v>
      </c>
      <c r="B44" s="7" t="s">
        <v>105</v>
      </c>
      <c r="C44" s="7" t="s">
        <v>88</v>
      </c>
      <c r="D44" s="3" t="s">
        <v>89</v>
      </c>
      <c r="E44" s="7" t="n">
        <v>81.5</v>
      </c>
      <c r="F44" s="7" t="n">
        <v>43.5</v>
      </c>
      <c r="G44" s="7" t="n">
        <v>125</v>
      </c>
      <c r="H44" s="7" t="n">
        <v>11</v>
      </c>
      <c r="I44" s="7" t="n">
        <v>9</v>
      </c>
      <c r="J44" s="3" t="s">
        <v>15</v>
      </c>
      <c r="K44" s="4"/>
      <c r="L44" s="4"/>
      <c r="M44" s="4"/>
      <c r="N44" s="4"/>
      <c r="O44" s="4"/>
      <c r="P44" s="4"/>
    </row>
    <row r="45" customFormat="false" ht="21" hidden="false" customHeight="true" outlineLevel="0" collapsed="false">
      <c r="A45" s="3" t="s">
        <v>106</v>
      </c>
      <c r="B45" s="7" t="s">
        <v>107</v>
      </c>
      <c r="C45" s="7" t="s">
        <v>88</v>
      </c>
      <c r="D45" s="3" t="s">
        <v>89</v>
      </c>
      <c r="E45" s="7" t="n">
        <v>79</v>
      </c>
      <c r="F45" s="7" t="n">
        <v>45</v>
      </c>
      <c r="G45" s="7" t="n">
        <v>124</v>
      </c>
      <c r="H45" s="7" t="n">
        <v>12</v>
      </c>
      <c r="I45" s="7" t="n">
        <v>10</v>
      </c>
      <c r="J45" s="3" t="s">
        <v>15</v>
      </c>
      <c r="K45" s="4"/>
      <c r="L45" s="4"/>
      <c r="M45" s="4"/>
      <c r="N45" s="4"/>
      <c r="O45" s="4"/>
      <c r="P45" s="4"/>
    </row>
    <row r="46" customFormat="false" ht="21" hidden="false" customHeight="true" outlineLevel="0" collapsed="false">
      <c r="A46" s="3" t="s">
        <v>108</v>
      </c>
      <c r="B46" s="7" t="s">
        <v>109</v>
      </c>
      <c r="C46" s="7" t="s">
        <v>88</v>
      </c>
      <c r="D46" s="3" t="s">
        <v>89</v>
      </c>
      <c r="E46" s="7" t="n">
        <v>67.5</v>
      </c>
      <c r="F46" s="7" t="n">
        <v>55</v>
      </c>
      <c r="G46" s="7" t="n">
        <v>122.5</v>
      </c>
      <c r="H46" s="7" t="n">
        <v>13</v>
      </c>
      <c r="I46" s="7" t="n">
        <v>11</v>
      </c>
      <c r="J46" s="3" t="s">
        <v>15</v>
      </c>
      <c r="K46" s="4"/>
      <c r="L46" s="4"/>
      <c r="M46" s="4"/>
      <c r="N46" s="4"/>
      <c r="O46" s="4"/>
      <c r="P46" s="4"/>
    </row>
    <row r="47" customFormat="false" ht="21" hidden="false" customHeight="true" outlineLevel="0" collapsed="false">
      <c r="A47" s="3" t="s">
        <v>110</v>
      </c>
      <c r="B47" s="7" t="s">
        <v>111</v>
      </c>
      <c r="C47" s="7" t="s">
        <v>88</v>
      </c>
      <c r="D47" s="3" t="s">
        <v>89</v>
      </c>
      <c r="E47" s="7" t="n">
        <v>67</v>
      </c>
      <c r="F47" s="7" t="n">
        <v>55</v>
      </c>
      <c r="G47" s="7" t="n">
        <v>122</v>
      </c>
      <c r="H47" s="7" t="n">
        <v>14</v>
      </c>
      <c r="I47" s="7" t="n">
        <v>12</v>
      </c>
      <c r="J47" s="3" t="s">
        <v>15</v>
      </c>
      <c r="K47" s="4"/>
      <c r="L47" s="4"/>
      <c r="M47" s="4"/>
      <c r="N47" s="4"/>
      <c r="O47" s="4"/>
      <c r="P47" s="4"/>
    </row>
    <row r="48" customFormat="false" ht="21" hidden="false" customHeight="true" outlineLevel="0" collapsed="false">
      <c r="A48" s="3" t="s">
        <v>112</v>
      </c>
      <c r="B48" s="7" t="s">
        <v>113</v>
      </c>
      <c r="C48" s="7" t="s">
        <v>88</v>
      </c>
      <c r="D48" s="3" t="s">
        <v>89</v>
      </c>
      <c r="E48" s="7" t="n">
        <v>68.5</v>
      </c>
      <c r="F48" s="7" t="n">
        <v>53.5</v>
      </c>
      <c r="G48" s="7" t="n">
        <v>122</v>
      </c>
      <c r="H48" s="7" t="n">
        <v>14</v>
      </c>
      <c r="I48" s="7" t="n">
        <v>12</v>
      </c>
      <c r="J48" s="3" t="s">
        <v>15</v>
      </c>
      <c r="K48" s="4"/>
      <c r="L48" s="4"/>
      <c r="M48" s="4"/>
      <c r="N48" s="4"/>
      <c r="O48" s="4"/>
      <c r="P48" s="4"/>
    </row>
    <row r="49" customFormat="false" ht="21" hidden="false" customHeight="true" outlineLevel="0" collapsed="false">
      <c r="A49" s="3" t="s">
        <v>114</v>
      </c>
      <c r="B49" s="7" t="s">
        <v>115</v>
      </c>
      <c r="C49" s="7" t="s">
        <v>88</v>
      </c>
      <c r="D49" s="3" t="s">
        <v>89</v>
      </c>
      <c r="E49" s="7" t="n">
        <v>75.5</v>
      </c>
      <c r="F49" s="7" t="n">
        <v>45.5</v>
      </c>
      <c r="G49" s="7" t="n">
        <v>121</v>
      </c>
      <c r="H49" s="7" t="n">
        <v>16</v>
      </c>
      <c r="I49" s="7" t="n">
        <v>14</v>
      </c>
      <c r="J49" s="8" t="s">
        <v>15</v>
      </c>
      <c r="K49" s="4"/>
      <c r="L49" s="4"/>
      <c r="M49" s="4"/>
      <c r="N49" s="4"/>
      <c r="O49" s="4"/>
      <c r="P49" s="4"/>
    </row>
    <row r="50" customFormat="false" ht="21" hidden="false" customHeight="true" outlineLevel="0" collapsed="false">
      <c r="A50" s="3" t="s">
        <v>116</v>
      </c>
      <c r="B50" s="7" t="s">
        <v>117</v>
      </c>
      <c r="C50" s="7" t="s">
        <v>88</v>
      </c>
      <c r="D50" s="3" t="s">
        <v>89</v>
      </c>
      <c r="E50" s="7" t="n">
        <v>66</v>
      </c>
      <c r="F50" s="7" t="n">
        <v>54</v>
      </c>
      <c r="G50" s="7" t="n">
        <v>120</v>
      </c>
      <c r="H50" s="7" t="n">
        <v>18</v>
      </c>
      <c r="I50" s="7" t="n">
        <v>15</v>
      </c>
      <c r="J50" s="8" t="s">
        <v>15</v>
      </c>
      <c r="K50" s="4"/>
      <c r="L50" s="4"/>
      <c r="M50" s="4"/>
      <c r="N50" s="4"/>
      <c r="O50" s="4"/>
      <c r="P50" s="4"/>
    </row>
    <row r="51" customFormat="false" ht="21" hidden="false" customHeight="true" outlineLevel="0" collapsed="false">
      <c r="A51" s="3" t="s">
        <v>118</v>
      </c>
      <c r="B51" s="7" t="s">
        <v>119</v>
      </c>
      <c r="C51" s="7" t="s">
        <v>120</v>
      </c>
      <c r="D51" s="3" t="s">
        <v>121</v>
      </c>
      <c r="E51" s="7" t="n">
        <v>75</v>
      </c>
      <c r="F51" s="7" t="n">
        <v>74.5</v>
      </c>
      <c r="G51" s="7" t="n">
        <v>149.5</v>
      </c>
      <c r="H51" s="7" t="n">
        <v>1</v>
      </c>
      <c r="I51" s="7" t="n">
        <v>1</v>
      </c>
      <c r="J51" s="3" t="s">
        <v>15</v>
      </c>
      <c r="K51" s="4"/>
      <c r="L51" s="4"/>
      <c r="M51" s="4"/>
      <c r="N51" s="4"/>
      <c r="O51" s="4"/>
      <c r="P51" s="4"/>
    </row>
    <row r="52" customFormat="false" ht="21" hidden="false" customHeight="true" outlineLevel="0" collapsed="false">
      <c r="A52" s="3" t="s">
        <v>122</v>
      </c>
      <c r="B52" s="7" t="s">
        <v>123</v>
      </c>
      <c r="C52" s="7" t="s">
        <v>120</v>
      </c>
      <c r="D52" s="3" t="s">
        <v>121</v>
      </c>
      <c r="E52" s="7" t="n">
        <v>85</v>
      </c>
      <c r="F52" s="7" t="n">
        <v>61</v>
      </c>
      <c r="G52" s="7" t="n">
        <v>146</v>
      </c>
      <c r="H52" s="7" t="n">
        <v>2</v>
      </c>
      <c r="I52" s="7" t="n">
        <v>2</v>
      </c>
      <c r="J52" s="3" t="s">
        <v>15</v>
      </c>
      <c r="K52" s="4"/>
      <c r="L52" s="4"/>
      <c r="M52" s="4"/>
      <c r="N52" s="4"/>
      <c r="O52" s="4"/>
      <c r="P52" s="4"/>
    </row>
    <row r="53" customFormat="false" ht="21" hidden="false" customHeight="true" outlineLevel="0" collapsed="false">
      <c r="A53" s="3" t="s">
        <v>124</v>
      </c>
      <c r="B53" s="7" t="s">
        <v>125</v>
      </c>
      <c r="C53" s="7" t="s">
        <v>120</v>
      </c>
      <c r="D53" s="3" t="s">
        <v>121</v>
      </c>
      <c r="E53" s="7" t="n">
        <v>76</v>
      </c>
      <c r="F53" s="7" t="n">
        <v>68.5</v>
      </c>
      <c r="G53" s="7" t="n">
        <v>144.5</v>
      </c>
      <c r="H53" s="7" t="n">
        <v>4</v>
      </c>
      <c r="I53" s="7" t="n">
        <v>3</v>
      </c>
      <c r="J53" s="3" t="s">
        <v>15</v>
      </c>
      <c r="K53" s="4"/>
      <c r="L53" s="4"/>
      <c r="M53" s="4"/>
      <c r="N53" s="4"/>
      <c r="O53" s="4"/>
      <c r="P53" s="4"/>
    </row>
    <row r="54" customFormat="false" ht="21" hidden="false" customHeight="true" outlineLevel="0" collapsed="false">
      <c r="A54" s="3" t="s">
        <v>126</v>
      </c>
      <c r="B54" s="7" t="s">
        <v>127</v>
      </c>
      <c r="C54" s="7" t="s">
        <v>120</v>
      </c>
      <c r="D54" s="3" t="s">
        <v>121</v>
      </c>
      <c r="E54" s="7" t="n">
        <v>76.5</v>
      </c>
      <c r="F54" s="7" t="n">
        <v>64.5</v>
      </c>
      <c r="G54" s="7" t="n">
        <v>141</v>
      </c>
      <c r="H54" s="7" t="n">
        <v>5</v>
      </c>
      <c r="I54" s="7" t="n">
        <v>4</v>
      </c>
      <c r="J54" s="3" t="s">
        <v>15</v>
      </c>
      <c r="K54" s="4"/>
      <c r="L54" s="4"/>
      <c r="M54" s="4"/>
      <c r="N54" s="4"/>
      <c r="O54" s="4"/>
      <c r="P54" s="4"/>
    </row>
    <row r="55" customFormat="false" ht="21" hidden="false" customHeight="true" outlineLevel="0" collapsed="false">
      <c r="A55" s="3" t="s">
        <v>128</v>
      </c>
      <c r="B55" s="7" t="s">
        <v>129</v>
      </c>
      <c r="C55" s="7" t="s">
        <v>120</v>
      </c>
      <c r="D55" s="3" t="s">
        <v>121</v>
      </c>
      <c r="E55" s="7" t="n">
        <v>75.5</v>
      </c>
      <c r="F55" s="7" t="n">
        <v>65.5</v>
      </c>
      <c r="G55" s="7" t="n">
        <v>141</v>
      </c>
      <c r="H55" s="7" t="n">
        <v>5</v>
      </c>
      <c r="I55" s="7" t="n">
        <v>4</v>
      </c>
      <c r="J55" s="3" t="s">
        <v>15</v>
      </c>
      <c r="K55" s="4"/>
      <c r="L55" s="4"/>
      <c r="M55" s="4"/>
      <c r="N55" s="4"/>
      <c r="O55" s="4"/>
      <c r="P55" s="4"/>
    </row>
    <row r="56" customFormat="false" ht="21" hidden="false" customHeight="true" outlineLevel="0" collapsed="false">
      <c r="A56" s="3" t="s">
        <v>130</v>
      </c>
      <c r="B56" s="7" t="s">
        <v>131</v>
      </c>
      <c r="C56" s="7" t="s">
        <v>120</v>
      </c>
      <c r="D56" s="3" t="s">
        <v>121</v>
      </c>
      <c r="E56" s="7" t="n">
        <v>67</v>
      </c>
      <c r="F56" s="7" t="n">
        <v>65</v>
      </c>
      <c r="G56" s="7" t="n">
        <v>132</v>
      </c>
      <c r="H56" s="7" t="n">
        <v>9</v>
      </c>
      <c r="I56" s="7" t="n">
        <v>6</v>
      </c>
      <c r="J56" s="3" t="s">
        <v>15</v>
      </c>
      <c r="K56" s="4"/>
      <c r="L56" s="4"/>
      <c r="M56" s="4"/>
      <c r="N56" s="4"/>
      <c r="O56" s="4"/>
      <c r="P56" s="4"/>
    </row>
    <row r="57" customFormat="false" ht="21" hidden="false" customHeight="true" outlineLevel="0" collapsed="false">
      <c r="A57" s="3" t="s">
        <v>132</v>
      </c>
      <c r="B57" s="7" t="s">
        <v>133</v>
      </c>
      <c r="C57" s="7" t="s">
        <v>120</v>
      </c>
      <c r="D57" s="3" t="s">
        <v>121</v>
      </c>
      <c r="E57" s="7" t="n">
        <v>75.5</v>
      </c>
      <c r="F57" s="7" t="n">
        <v>55.5</v>
      </c>
      <c r="G57" s="7" t="n">
        <v>131</v>
      </c>
      <c r="H57" s="7" t="n">
        <v>10</v>
      </c>
      <c r="I57" s="7" t="n">
        <v>7</v>
      </c>
      <c r="J57" s="3" t="s">
        <v>15</v>
      </c>
      <c r="K57" s="4"/>
      <c r="L57" s="4"/>
      <c r="M57" s="4"/>
      <c r="N57" s="4"/>
      <c r="O57" s="4"/>
      <c r="P57" s="4"/>
    </row>
    <row r="58" customFormat="false" ht="21" hidden="false" customHeight="true" outlineLevel="0" collapsed="false">
      <c r="A58" s="3" t="s">
        <v>134</v>
      </c>
      <c r="B58" s="7" t="s">
        <v>135</v>
      </c>
      <c r="C58" s="7" t="s">
        <v>120</v>
      </c>
      <c r="D58" s="3" t="s">
        <v>121</v>
      </c>
      <c r="E58" s="7" t="n">
        <v>76.5</v>
      </c>
      <c r="F58" s="7" t="n">
        <v>53.5</v>
      </c>
      <c r="G58" s="7" t="n">
        <v>130</v>
      </c>
      <c r="H58" s="7" t="n">
        <v>11</v>
      </c>
      <c r="I58" s="7" t="n">
        <v>8</v>
      </c>
      <c r="J58" s="3" t="s">
        <v>15</v>
      </c>
      <c r="K58" s="4"/>
      <c r="L58" s="4"/>
      <c r="M58" s="4"/>
      <c r="N58" s="4"/>
      <c r="O58" s="4"/>
      <c r="P58" s="4"/>
    </row>
    <row r="59" customFormat="false" ht="21" hidden="false" customHeight="true" outlineLevel="0" collapsed="false">
      <c r="A59" s="3" t="s">
        <v>136</v>
      </c>
      <c r="B59" s="7" t="s">
        <v>137</v>
      </c>
      <c r="C59" s="7" t="s">
        <v>120</v>
      </c>
      <c r="D59" s="3" t="s">
        <v>121</v>
      </c>
      <c r="E59" s="7" t="n">
        <v>86</v>
      </c>
      <c r="F59" s="7" t="n">
        <v>42</v>
      </c>
      <c r="G59" s="7" t="n">
        <v>128</v>
      </c>
      <c r="H59" s="7" t="n">
        <v>12</v>
      </c>
      <c r="I59" s="7" t="n">
        <v>9</v>
      </c>
      <c r="J59" s="3" t="s">
        <v>15</v>
      </c>
      <c r="K59" s="4"/>
      <c r="L59" s="4"/>
      <c r="M59" s="4"/>
      <c r="N59" s="4"/>
      <c r="O59" s="4"/>
      <c r="P59" s="4"/>
    </row>
    <row r="60" customFormat="false" ht="21" hidden="false" customHeight="true" outlineLevel="0" collapsed="false">
      <c r="A60" s="3" t="s">
        <v>138</v>
      </c>
      <c r="B60" s="7" t="s">
        <v>139</v>
      </c>
      <c r="C60" s="7" t="s">
        <v>120</v>
      </c>
      <c r="D60" s="3" t="s">
        <v>121</v>
      </c>
      <c r="E60" s="7" t="n">
        <v>68</v>
      </c>
      <c r="F60" s="7" t="n">
        <v>54</v>
      </c>
      <c r="G60" s="7" t="n">
        <v>122</v>
      </c>
      <c r="H60" s="7" t="n">
        <v>14</v>
      </c>
      <c r="I60" s="7" t="n">
        <v>10</v>
      </c>
      <c r="J60" s="3" t="s">
        <v>15</v>
      </c>
      <c r="K60" s="4"/>
      <c r="L60" s="4"/>
      <c r="M60" s="4"/>
      <c r="N60" s="4"/>
      <c r="O60" s="4"/>
      <c r="P60" s="4"/>
    </row>
    <row r="61" customFormat="false" ht="21" hidden="false" customHeight="true" outlineLevel="0" collapsed="false">
      <c r="A61" s="3" t="s">
        <v>140</v>
      </c>
      <c r="B61" s="7" t="s">
        <v>141</v>
      </c>
      <c r="C61" s="7" t="s">
        <v>120</v>
      </c>
      <c r="D61" s="3" t="s">
        <v>121</v>
      </c>
      <c r="E61" s="7" t="n">
        <v>62</v>
      </c>
      <c r="F61" s="7" t="n">
        <v>55.5</v>
      </c>
      <c r="G61" s="7" t="n">
        <v>117.5</v>
      </c>
      <c r="H61" s="7" t="n">
        <v>15</v>
      </c>
      <c r="I61" s="7" t="n">
        <v>11</v>
      </c>
      <c r="J61" s="3" t="s">
        <v>15</v>
      </c>
      <c r="K61" s="4"/>
      <c r="L61" s="4"/>
      <c r="M61" s="4"/>
      <c r="N61" s="4"/>
      <c r="O61" s="4"/>
      <c r="P61" s="4"/>
    </row>
    <row r="62" customFormat="false" ht="21" hidden="false" customHeight="true" outlineLevel="0" collapsed="false">
      <c r="A62" s="3" t="s">
        <v>142</v>
      </c>
      <c r="B62" s="7" t="s">
        <v>143</v>
      </c>
      <c r="C62" s="7" t="s">
        <v>120</v>
      </c>
      <c r="D62" s="3" t="s">
        <v>121</v>
      </c>
      <c r="E62" s="7" t="n">
        <v>62.5</v>
      </c>
      <c r="F62" s="7" t="n">
        <v>54.5</v>
      </c>
      <c r="G62" s="7" t="n">
        <v>117</v>
      </c>
      <c r="H62" s="7" t="n">
        <v>16</v>
      </c>
      <c r="I62" s="7" t="n">
        <v>12</v>
      </c>
      <c r="J62" s="8" t="s">
        <v>15</v>
      </c>
      <c r="K62" s="4"/>
      <c r="L62" s="4"/>
      <c r="M62" s="4"/>
      <c r="N62" s="4"/>
      <c r="O62" s="4"/>
      <c r="P62" s="4"/>
    </row>
    <row r="63" customFormat="false" ht="21" hidden="false" customHeight="true" outlineLevel="0" collapsed="false">
      <c r="A63" s="3" t="s">
        <v>144</v>
      </c>
      <c r="B63" s="7" t="s">
        <v>145</v>
      </c>
      <c r="C63" s="7" t="s">
        <v>120</v>
      </c>
      <c r="D63" s="3" t="s">
        <v>121</v>
      </c>
      <c r="E63" s="7" t="n">
        <v>61</v>
      </c>
      <c r="F63" s="7" t="n">
        <v>52</v>
      </c>
      <c r="G63" s="7" t="n">
        <v>113</v>
      </c>
      <c r="H63" s="7" t="n">
        <v>18</v>
      </c>
      <c r="I63" s="7" t="n">
        <v>13</v>
      </c>
      <c r="J63" s="8" t="s">
        <v>15</v>
      </c>
      <c r="K63" s="4"/>
      <c r="L63" s="4"/>
      <c r="M63" s="4"/>
      <c r="N63" s="4"/>
      <c r="O63" s="4"/>
      <c r="P63" s="4"/>
    </row>
    <row r="64" customFormat="false" ht="21" hidden="false" customHeight="true" outlineLevel="0" collapsed="false">
      <c r="A64" s="3" t="s">
        <v>146</v>
      </c>
      <c r="B64" s="7" t="s">
        <v>147</v>
      </c>
      <c r="C64" s="7" t="s">
        <v>120</v>
      </c>
      <c r="D64" s="3" t="s">
        <v>121</v>
      </c>
      <c r="E64" s="7" t="n">
        <v>58.5</v>
      </c>
      <c r="F64" s="7" t="n">
        <v>52.5</v>
      </c>
      <c r="G64" s="7" t="n">
        <v>111</v>
      </c>
      <c r="H64" s="7" t="n">
        <v>19</v>
      </c>
      <c r="I64" s="7" t="n">
        <v>14</v>
      </c>
      <c r="J64" s="8" t="s">
        <v>15</v>
      </c>
      <c r="K64" s="4"/>
      <c r="L64" s="4"/>
      <c r="M64" s="4"/>
      <c r="N64" s="4"/>
      <c r="O64" s="4"/>
      <c r="P64" s="4"/>
    </row>
    <row r="65" customFormat="false" ht="21" hidden="false" customHeight="true" outlineLevel="0" collapsed="false">
      <c r="A65" s="3" t="s">
        <v>148</v>
      </c>
      <c r="B65" s="7" t="s">
        <v>149</v>
      </c>
      <c r="C65" s="7" t="s">
        <v>120</v>
      </c>
      <c r="D65" s="3" t="s">
        <v>121</v>
      </c>
      <c r="E65" s="7" t="n">
        <v>55.5</v>
      </c>
      <c r="F65" s="7" t="n">
        <v>54.5</v>
      </c>
      <c r="G65" s="7" t="n">
        <v>110</v>
      </c>
      <c r="H65" s="7" t="n">
        <v>20</v>
      </c>
      <c r="I65" s="7" t="n">
        <v>15</v>
      </c>
      <c r="J65" s="8" t="s">
        <v>15</v>
      </c>
      <c r="K65" s="4"/>
      <c r="L65" s="4"/>
      <c r="M65" s="4"/>
      <c r="N65" s="4"/>
      <c r="O65" s="4"/>
      <c r="P65" s="4"/>
    </row>
    <row r="66" customFormat="false" ht="21" hidden="false" customHeight="true" outlineLevel="0" collapsed="false">
      <c r="A66" s="3" t="s">
        <v>150</v>
      </c>
      <c r="B66" s="7" t="s">
        <v>151</v>
      </c>
      <c r="C66" s="7" t="s">
        <v>152</v>
      </c>
      <c r="D66" s="3" t="s">
        <v>153</v>
      </c>
      <c r="E66" s="7" t="n">
        <v>78.5</v>
      </c>
      <c r="F66" s="7" t="n">
        <v>68</v>
      </c>
      <c r="G66" s="7" t="n">
        <v>146.5</v>
      </c>
      <c r="H66" s="7" t="n">
        <v>1</v>
      </c>
      <c r="I66" s="7"/>
      <c r="J66" s="3" t="s">
        <v>15</v>
      </c>
      <c r="K66" s="4"/>
      <c r="L66" s="4"/>
      <c r="M66" s="4"/>
      <c r="N66" s="4"/>
      <c r="O66" s="4"/>
      <c r="P66" s="4"/>
    </row>
    <row r="67" customFormat="false" ht="21" hidden="false" customHeight="true" outlineLevel="0" collapsed="false">
      <c r="A67" s="3" t="s">
        <v>154</v>
      </c>
      <c r="B67" s="7" t="s">
        <v>155</v>
      </c>
      <c r="C67" s="7" t="s">
        <v>152</v>
      </c>
      <c r="D67" s="3" t="s">
        <v>153</v>
      </c>
      <c r="E67" s="7" t="n">
        <v>73</v>
      </c>
      <c r="F67" s="7" t="n">
        <v>67</v>
      </c>
      <c r="G67" s="7" t="n">
        <v>140</v>
      </c>
      <c r="H67" s="7" t="n">
        <v>2</v>
      </c>
      <c r="I67" s="7"/>
      <c r="J67" s="3" t="s">
        <v>15</v>
      </c>
      <c r="K67" s="4"/>
      <c r="L67" s="4"/>
      <c r="M67" s="4"/>
      <c r="N67" s="4"/>
      <c r="O67" s="4"/>
      <c r="P67" s="4"/>
    </row>
    <row r="68" customFormat="false" ht="21" hidden="false" customHeight="true" outlineLevel="0" collapsed="false">
      <c r="A68" s="3" t="s">
        <v>156</v>
      </c>
      <c r="B68" s="7" t="s">
        <v>157</v>
      </c>
      <c r="C68" s="7" t="s">
        <v>152</v>
      </c>
      <c r="D68" s="3" t="s">
        <v>153</v>
      </c>
      <c r="E68" s="7" t="n">
        <v>74.5</v>
      </c>
      <c r="F68" s="7" t="n">
        <v>55</v>
      </c>
      <c r="G68" s="7" t="n">
        <v>129.5</v>
      </c>
      <c r="H68" s="7" t="n">
        <v>3</v>
      </c>
      <c r="I68" s="7"/>
      <c r="J68" s="3" t="s">
        <v>15</v>
      </c>
      <c r="K68" s="4"/>
      <c r="L68" s="4"/>
      <c r="M68" s="4"/>
      <c r="N68" s="4"/>
      <c r="O68" s="4"/>
      <c r="P68" s="4"/>
    </row>
    <row r="69" customFormat="false" ht="21" hidden="false" customHeight="true" outlineLevel="0" collapsed="false">
      <c r="A69" s="3" t="s">
        <v>158</v>
      </c>
      <c r="B69" s="7" t="s">
        <v>159</v>
      </c>
      <c r="C69" s="7" t="s">
        <v>152</v>
      </c>
      <c r="D69" s="3" t="s">
        <v>153</v>
      </c>
      <c r="E69" s="7" t="n">
        <v>44</v>
      </c>
      <c r="F69" s="7" t="n">
        <v>54.5</v>
      </c>
      <c r="G69" s="7" t="n">
        <v>98.5</v>
      </c>
      <c r="H69" s="7" t="n">
        <v>4</v>
      </c>
      <c r="I69" s="7"/>
      <c r="J69" s="3" t="s">
        <v>15</v>
      </c>
      <c r="K69" s="4"/>
      <c r="L69" s="4"/>
      <c r="M69" s="4"/>
      <c r="N69" s="4"/>
      <c r="O69" s="4"/>
      <c r="P69" s="4"/>
    </row>
    <row r="70" customFormat="false" ht="21" hidden="false" customHeight="true" outlineLevel="0" collapsed="false">
      <c r="A70" s="3" t="s">
        <v>160</v>
      </c>
      <c r="B70" s="7" t="s">
        <v>161</v>
      </c>
      <c r="C70" s="7" t="s">
        <v>152</v>
      </c>
      <c r="D70" s="3" t="s">
        <v>153</v>
      </c>
      <c r="E70" s="7" t="n">
        <v>48</v>
      </c>
      <c r="F70" s="7" t="n">
        <v>49</v>
      </c>
      <c r="G70" s="7" t="n">
        <v>97</v>
      </c>
      <c r="H70" s="7" t="n">
        <v>5</v>
      </c>
      <c r="I70" s="7"/>
      <c r="J70" s="3" t="s">
        <v>15</v>
      </c>
      <c r="K70" s="4"/>
      <c r="L70" s="4"/>
      <c r="M70" s="4"/>
      <c r="N70" s="4"/>
      <c r="O70" s="4"/>
      <c r="P70" s="4"/>
    </row>
    <row r="71" customFormat="false" ht="21" hidden="false" customHeight="true" outlineLevel="0" collapsed="false">
      <c r="A71" s="3" t="s">
        <v>162</v>
      </c>
      <c r="B71" s="7" t="s">
        <v>163</v>
      </c>
      <c r="C71" s="7" t="s">
        <v>152</v>
      </c>
      <c r="D71" s="3" t="s">
        <v>153</v>
      </c>
      <c r="E71" s="7" t="n">
        <v>49.5</v>
      </c>
      <c r="F71" s="7" t="n">
        <v>45.5</v>
      </c>
      <c r="G71" s="7" t="n">
        <v>95</v>
      </c>
      <c r="H71" s="7" t="n">
        <v>6</v>
      </c>
      <c r="I71" s="7"/>
      <c r="J71" s="3" t="s">
        <v>15</v>
      </c>
      <c r="K71" s="4"/>
      <c r="L71" s="4"/>
      <c r="M71" s="4"/>
      <c r="N71" s="4"/>
      <c r="O71" s="4"/>
      <c r="P71" s="4"/>
    </row>
    <row r="72" customFormat="false" ht="21" hidden="false" customHeight="true" outlineLevel="0" collapsed="false">
      <c r="A72" s="3" t="s">
        <v>164</v>
      </c>
      <c r="B72" s="7" t="s">
        <v>165</v>
      </c>
      <c r="C72" s="7" t="s">
        <v>166</v>
      </c>
      <c r="D72" s="3" t="s">
        <v>167</v>
      </c>
      <c r="E72" s="7" t="n">
        <v>68</v>
      </c>
      <c r="F72" s="7" t="n">
        <v>66.5</v>
      </c>
      <c r="G72" s="7" t="n">
        <v>134.5</v>
      </c>
      <c r="H72" s="7" t="n">
        <v>1</v>
      </c>
      <c r="I72" s="7"/>
      <c r="J72" s="3" t="s">
        <v>15</v>
      </c>
      <c r="K72" s="4"/>
      <c r="L72" s="4"/>
      <c r="M72" s="4"/>
      <c r="N72" s="4"/>
      <c r="O72" s="4"/>
      <c r="P72" s="4"/>
    </row>
    <row r="73" customFormat="false" ht="21" hidden="false" customHeight="true" outlineLevel="0" collapsed="false">
      <c r="A73" s="3" t="s">
        <v>168</v>
      </c>
      <c r="B73" s="7" t="s">
        <v>169</v>
      </c>
      <c r="C73" s="7" t="s">
        <v>166</v>
      </c>
      <c r="D73" s="3" t="s">
        <v>167</v>
      </c>
      <c r="E73" s="7" t="n">
        <v>54.5</v>
      </c>
      <c r="F73" s="7" t="n">
        <v>73.5</v>
      </c>
      <c r="G73" s="7" t="n">
        <v>128</v>
      </c>
      <c r="H73" s="7" t="n">
        <v>2</v>
      </c>
      <c r="I73" s="7"/>
      <c r="J73" s="3" t="s">
        <v>15</v>
      </c>
      <c r="K73" s="4"/>
      <c r="L73" s="4"/>
      <c r="M73" s="4"/>
      <c r="N73" s="4"/>
      <c r="O73" s="4"/>
      <c r="P73" s="4"/>
    </row>
    <row r="74" customFormat="false" ht="21" hidden="false" customHeight="true" outlineLevel="0" collapsed="false">
      <c r="A74" s="3" t="s">
        <v>170</v>
      </c>
      <c r="B74" s="7" t="s">
        <v>171</v>
      </c>
      <c r="C74" s="7" t="s">
        <v>166</v>
      </c>
      <c r="D74" s="3" t="s">
        <v>167</v>
      </c>
      <c r="E74" s="7" t="n">
        <v>60</v>
      </c>
      <c r="F74" s="7" t="n">
        <v>65.5</v>
      </c>
      <c r="G74" s="7" t="n">
        <v>125.5</v>
      </c>
      <c r="H74" s="7" t="n">
        <v>3</v>
      </c>
      <c r="I74" s="7"/>
      <c r="J74" s="3" t="s">
        <v>15</v>
      </c>
      <c r="K74" s="4"/>
      <c r="L74" s="4"/>
      <c r="M74" s="4"/>
      <c r="N74" s="4"/>
      <c r="O74" s="4"/>
      <c r="P74" s="4"/>
    </row>
    <row r="75" customFormat="false" ht="21" hidden="false" customHeight="true" outlineLevel="0" collapsed="false">
      <c r="A75" s="3" t="s">
        <v>172</v>
      </c>
      <c r="B75" s="7" t="s">
        <v>173</v>
      </c>
      <c r="C75" s="7" t="s">
        <v>166</v>
      </c>
      <c r="D75" s="3" t="s">
        <v>167</v>
      </c>
      <c r="E75" s="7" t="n">
        <v>58.5</v>
      </c>
      <c r="F75" s="7" t="n">
        <v>55</v>
      </c>
      <c r="G75" s="7" t="n">
        <v>113.5</v>
      </c>
      <c r="H75" s="7" t="n">
        <v>4</v>
      </c>
      <c r="I75" s="7"/>
      <c r="J75" s="3" t="s">
        <v>15</v>
      </c>
      <c r="K75" s="4"/>
      <c r="L75" s="4"/>
      <c r="M75" s="4"/>
      <c r="N75" s="4"/>
      <c r="O75" s="4"/>
      <c r="P75" s="4"/>
    </row>
    <row r="76" customFormat="false" ht="21" hidden="false" customHeight="true" outlineLevel="0" collapsed="false">
      <c r="A76" s="3" t="s">
        <v>174</v>
      </c>
      <c r="B76" s="7" t="s">
        <v>175</v>
      </c>
      <c r="C76" s="7" t="s">
        <v>166</v>
      </c>
      <c r="D76" s="3" t="s">
        <v>167</v>
      </c>
      <c r="E76" s="7" t="n">
        <v>47.5</v>
      </c>
      <c r="F76" s="7" t="n">
        <v>65</v>
      </c>
      <c r="G76" s="7" t="n">
        <v>112.5</v>
      </c>
      <c r="H76" s="7" t="n">
        <v>5</v>
      </c>
      <c r="I76" s="7"/>
      <c r="J76" s="3" t="s">
        <v>15</v>
      </c>
      <c r="K76" s="4"/>
      <c r="L76" s="4"/>
      <c r="M76" s="4"/>
      <c r="N76" s="4"/>
      <c r="O76" s="4"/>
      <c r="P76" s="4"/>
    </row>
    <row r="77" customFormat="false" ht="21" hidden="false" customHeight="true" outlineLevel="0" collapsed="false">
      <c r="A77" s="3" t="s">
        <v>176</v>
      </c>
      <c r="B77" s="7" t="s">
        <v>177</v>
      </c>
      <c r="C77" s="7" t="s">
        <v>166</v>
      </c>
      <c r="D77" s="3" t="s">
        <v>167</v>
      </c>
      <c r="E77" s="7" t="n">
        <v>44</v>
      </c>
      <c r="F77" s="7" t="n">
        <v>62</v>
      </c>
      <c r="G77" s="7" t="n">
        <v>106</v>
      </c>
      <c r="H77" s="7" t="n">
        <v>6</v>
      </c>
      <c r="I77" s="7"/>
      <c r="J77" s="3" t="s">
        <v>15</v>
      </c>
      <c r="K77" s="4"/>
      <c r="L77" s="4"/>
      <c r="M77" s="4"/>
      <c r="N77" s="4"/>
      <c r="O77" s="4"/>
      <c r="P77" s="4"/>
    </row>
    <row r="78" customFormat="false" ht="21" hidden="false" customHeight="true" outlineLevel="0" collapsed="false">
      <c r="A78" s="3" t="s">
        <v>178</v>
      </c>
      <c r="B78" s="7" t="s">
        <v>179</v>
      </c>
      <c r="C78" s="7" t="s">
        <v>180</v>
      </c>
      <c r="D78" s="3" t="s">
        <v>181</v>
      </c>
      <c r="E78" s="7" t="n">
        <v>49</v>
      </c>
      <c r="F78" s="7" t="n">
        <v>52.5</v>
      </c>
      <c r="G78" s="7" t="n">
        <v>101.5</v>
      </c>
      <c r="H78" s="7" t="n">
        <v>2</v>
      </c>
      <c r="I78" s="7"/>
      <c r="J78" s="3" t="s">
        <v>15</v>
      </c>
      <c r="K78" s="4"/>
      <c r="L78" s="4"/>
      <c r="M78" s="4"/>
      <c r="N78" s="4"/>
      <c r="O78" s="4"/>
      <c r="P78" s="4"/>
    </row>
    <row r="79" customFormat="false" ht="21" hidden="false" customHeight="true" outlineLevel="0" collapsed="false">
      <c r="A79" s="9" t="s">
        <v>182</v>
      </c>
      <c r="B79" s="10" t="s">
        <v>183</v>
      </c>
      <c r="C79" s="10" t="s">
        <v>184</v>
      </c>
      <c r="D79" s="3" t="s">
        <v>181</v>
      </c>
      <c r="E79" s="11"/>
      <c r="F79" s="11"/>
      <c r="G79" s="9" t="n">
        <v>93</v>
      </c>
      <c r="H79" s="9"/>
      <c r="I79" s="9"/>
      <c r="J79" s="3" t="s">
        <v>185</v>
      </c>
      <c r="K79" s="4"/>
      <c r="L79" s="4"/>
      <c r="M79" s="4"/>
      <c r="N79" s="4"/>
      <c r="O79" s="4"/>
      <c r="P79" s="4"/>
    </row>
    <row r="80" customFormat="false" ht="21" hidden="false" customHeight="true" outlineLevel="0" collapsed="false">
      <c r="A80" s="3" t="s">
        <v>186</v>
      </c>
      <c r="B80" s="7" t="s">
        <v>187</v>
      </c>
      <c r="C80" s="7" t="s">
        <v>180</v>
      </c>
      <c r="D80" s="3" t="s">
        <v>181</v>
      </c>
      <c r="E80" s="7" t="n">
        <v>43</v>
      </c>
      <c r="F80" s="7" t="n">
        <v>45.5</v>
      </c>
      <c r="G80" s="7" t="n">
        <v>88.5</v>
      </c>
      <c r="H80" s="7" t="n">
        <v>3</v>
      </c>
      <c r="I80" s="7"/>
      <c r="J80" s="3" t="s">
        <v>15</v>
      </c>
      <c r="K80" s="4"/>
      <c r="L80" s="4"/>
      <c r="M80" s="4"/>
      <c r="N80" s="4"/>
      <c r="O80" s="4"/>
      <c r="P80" s="4"/>
    </row>
    <row r="81" customFormat="false" ht="21" hidden="false" customHeight="true" outlineLevel="0" collapsed="false">
      <c r="A81" s="3" t="s">
        <v>188</v>
      </c>
      <c r="B81" s="7" t="s">
        <v>189</v>
      </c>
      <c r="C81" s="7" t="s">
        <v>180</v>
      </c>
      <c r="D81" s="3" t="s">
        <v>181</v>
      </c>
      <c r="E81" s="7" t="n">
        <v>40</v>
      </c>
      <c r="F81" s="7" t="n">
        <v>44</v>
      </c>
      <c r="G81" s="7" t="n">
        <v>84</v>
      </c>
      <c r="H81" s="7" t="n">
        <v>4</v>
      </c>
      <c r="I81" s="7"/>
      <c r="J81" s="3" t="s">
        <v>15</v>
      </c>
      <c r="K81" s="4"/>
      <c r="L81" s="4"/>
      <c r="M81" s="4"/>
      <c r="N81" s="4"/>
      <c r="O81" s="4"/>
      <c r="P81" s="4"/>
    </row>
    <row r="82" customFormat="false" ht="21" hidden="false" customHeight="true" outlineLevel="0" collapsed="false">
      <c r="A82" s="3" t="s">
        <v>190</v>
      </c>
      <c r="B82" s="7" t="s">
        <v>191</v>
      </c>
      <c r="C82" s="7" t="s">
        <v>180</v>
      </c>
      <c r="D82" s="3" t="s">
        <v>181</v>
      </c>
      <c r="E82" s="7" t="n">
        <v>35</v>
      </c>
      <c r="F82" s="7" t="n">
        <v>40.5</v>
      </c>
      <c r="G82" s="7" t="n">
        <v>75.5</v>
      </c>
      <c r="H82" s="7" t="n">
        <v>5</v>
      </c>
      <c r="I82" s="7"/>
      <c r="J82" s="3" t="s">
        <v>15</v>
      </c>
      <c r="K82" s="4"/>
      <c r="L82" s="4"/>
      <c r="M82" s="4"/>
      <c r="N82" s="4"/>
      <c r="O82" s="4"/>
      <c r="P82" s="4"/>
    </row>
    <row r="83" customFormat="false" ht="21" hidden="false" customHeight="true" outlineLevel="0" collapsed="false">
      <c r="A83" s="3" t="s">
        <v>192</v>
      </c>
      <c r="B83" s="7" t="s">
        <v>193</v>
      </c>
      <c r="C83" s="7" t="s">
        <v>194</v>
      </c>
      <c r="D83" s="3" t="s">
        <v>195</v>
      </c>
      <c r="E83" s="7" t="n">
        <v>63</v>
      </c>
      <c r="F83" s="7" t="n">
        <v>70.5</v>
      </c>
      <c r="G83" s="7" t="n">
        <v>133.5</v>
      </c>
      <c r="H83" s="7" t="n">
        <v>1</v>
      </c>
      <c r="I83" s="7"/>
      <c r="J83" s="3" t="s">
        <v>15</v>
      </c>
      <c r="K83" s="4"/>
      <c r="L83" s="4"/>
      <c r="M83" s="4"/>
      <c r="N83" s="4"/>
      <c r="O83" s="4"/>
      <c r="P83" s="4"/>
    </row>
    <row r="84" customFormat="false" ht="21" hidden="false" customHeight="true" outlineLevel="0" collapsed="false">
      <c r="A84" s="3" t="s">
        <v>196</v>
      </c>
      <c r="B84" s="7" t="s">
        <v>197</v>
      </c>
      <c r="C84" s="7" t="s">
        <v>194</v>
      </c>
      <c r="D84" s="3" t="s">
        <v>195</v>
      </c>
      <c r="E84" s="7" t="n">
        <v>56</v>
      </c>
      <c r="F84" s="7" t="n">
        <v>66</v>
      </c>
      <c r="G84" s="7" t="n">
        <v>122</v>
      </c>
      <c r="H84" s="7" t="n">
        <v>2</v>
      </c>
      <c r="I84" s="7"/>
      <c r="J84" s="3" t="s">
        <v>15</v>
      </c>
      <c r="K84" s="4"/>
      <c r="L84" s="4"/>
      <c r="M84" s="4"/>
      <c r="N84" s="4"/>
      <c r="O84" s="4"/>
      <c r="P84" s="4"/>
    </row>
    <row r="85" customFormat="false" ht="21" hidden="false" customHeight="true" outlineLevel="0" collapsed="false">
      <c r="A85" s="3" t="s">
        <v>198</v>
      </c>
      <c r="B85" s="7" t="s">
        <v>199</v>
      </c>
      <c r="C85" s="7" t="s">
        <v>194</v>
      </c>
      <c r="D85" s="3" t="s">
        <v>195</v>
      </c>
      <c r="E85" s="7" t="n">
        <v>49</v>
      </c>
      <c r="F85" s="7" t="n">
        <v>73</v>
      </c>
      <c r="G85" s="7" t="n">
        <v>122</v>
      </c>
      <c r="H85" s="7" t="n">
        <v>2</v>
      </c>
      <c r="I85" s="7"/>
      <c r="J85" s="3" t="s">
        <v>15</v>
      </c>
      <c r="K85" s="4"/>
      <c r="L85" s="4"/>
      <c r="M85" s="4"/>
      <c r="N85" s="4"/>
      <c r="O85" s="4"/>
      <c r="P85" s="4"/>
    </row>
    <row r="86" customFormat="false" ht="21" hidden="false" customHeight="true" outlineLevel="0" collapsed="false">
      <c r="A86" s="3" t="s">
        <v>200</v>
      </c>
      <c r="B86" s="7" t="s">
        <v>201</v>
      </c>
      <c r="C86" s="7" t="s">
        <v>194</v>
      </c>
      <c r="D86" s="3" t="s">
        <v>195</v>
      </c>
      <c r="E86" s="7" t="n">
        <v>45</v>
      </c>
      <c r="F86" s="7" t="n">
        <v>73</v>
      </c>
      <c r="G86" s="7" t="n">
        <v>118</v>
      </c>
      <c r="H86" s="7" t="n">
        <v>4</v>
      </c>
      <c r="I86" s="7"/>
      <c r="J86" s="3" t="s">
        <v>15</v>
      </c>
      <c r="K86" s="4"/>
      <c r="L86" s="4"/>
      <c r="M86" s="4"/>
      <c r="N86" s="4"/>
      <c r="O86" s="4"/>
      <c r="P86" s="4"/>
    </row>
    <row r="87" customFormat="false" ht="21" hidden="false" customHeight="true" outlineLevel="0" collapsed="false">
      <c r="A87" s="3" t="s">
        <v>202</v>
      </c>
      <c r="B87" s="7" t="s">
        <v>203</v>
      </c>
      <c r="C87" s="7" t="s">
        <v>194</v>
      </c>
      <c r="D87" s="3" t="s">
        <v>195</v>
      </c>
      <c r="E87" s="7" t="n">
        <v>46.5</v>
      </c>
      <c r="F87" s="7" t="n">
        <v>71</v>
      </c>
      <c r="G87" s="7" t="n">
        <v>117.5</v>
      </c>
      <c r="H87" s="7" t="n">
        <v>5</v>
      </c>
      <c r="I87" s="7"/>
      <c r="J87" s="3" t="s">
        <v>15</v>
      </c>
      <c r="K87" s="4"/>
      <c r="L87" s="4"/>
      <c r="M87" s="4"/>
      <c r="N87" s="4"/>
      <c r="O87" s="4"/>
      <c r="P87" s="4"/>
    </row>
    <row r="88" customFormat="false" ht="21" hidden="false" customHeight="true" outlineLevel="0" collapsed="false">
      <c r="A88" s="3" t="s">
        <v>204</v>
      </c>
      <c r="B88" s="7" t="s">
        <v>205</v>
      </c>
      <c r="C88" s="7" t="s">
        <v>194</v>
      </c>
      <c r="D88" s="3" t="s">
        <v>195</v>
      </c>
      <c r="E88" s="7" t="n">
        <v>46</v>
      </c>
      <c r="F88" s="7" t="n">
        <v>68.5</v>
      </c>
      <c r="G88" s="7" t="n">
        <v>114.5</v>
      </c>
      <c r="H88" s="7" t="n">
        <v>6</v>
      </c>
      <c r="I88" s="7"/>
      <c r="J88" s="3" t="s">
        <v>15</v>
      </c>
      <c r="K88" s="4"/>
      <c r="L88" s="4"/>
      <c r="M88" s="4"/>
      <c r="N88" s="4"/>
      <c r="O88" s="4"/>
      <c r="P88" s="4"/>
    </row>
    <row r="89" customFormat="false" ht="21" hidden="false" customHeight="true" outlineLevel="0" collapsed="false">
      <c r="A89" s="3" t="s">
        <v>206</v>
      </c>
      <c r="B89" s="7" t="s">
        <v>207</v>
      </c>
      <c r="C89" s="7" t="s">
        <v>194</v>
      </c>
      <c r="D89" s="3" t="s">
        <v>195</v>
      </c>
      <c r="E89" s="7" t="n">
        <v>47.5</v>
      </c>
      <c r="F89" s="7" t="n">
        <v>66</v>
      </c>
      <c r="G89" s="7" t="n">
        <v>113.5</v>
      </c>
      <c r="H89" s="7" t="n">
        <v>7</v>
      </c>
      <c r="I89" s="7"/>
      <c r="J89" s="3" t="s">
        <v>15</v>
      </c>
      <c r="K89" s="4"/>
      <c r="L89" s="4"/>
      <c r="M89" s="4"/>
      <c r="N89" s="4"/>
      <c r="O89" s="4"/>
      <c r="P89" s="4"/>
    </row>
    <row r="90" customFormat="false" ht="21" hidden="false" customHeight="true" outlineLevel="0" collapsed="false">
      <c r="A90" s="3" t="s">
        <v>208</v>
      </c>
      <c r="B90" s="7" t="s">
        <v>209</v>
      </c>
      <c r="C90" s="7" t="s">
        <v>194</v>
      </c>
      <c r="D90" s="3" t="s">
        <v>195</v>
      </c>
      <c r="E90" s="7" t="n">
        <v>46</v>
      </c>
      <c r="F90" s="7" t="n">
        <v>60</v>
      </c>
      <c r="G90" s="7" t="n">
        <v>106</v>
      </c>
      <c r="H90" s="7" t="n">
        <v>8</v>
      </c>
      <c r="I90" s="7"/>
      <c r="J90" s="3" t="s">
        <v>15</v>
      </c>
      <c r="K90" s="4"/>
      <c r="L90" s="4"/>
      <c r="M90" s="4"/>
      <c r="N90" s="4"/>
      <c r="O90" s="4"/>
      <c r="P90" s="4"/>
    </row>
    <row r="91" customFormat="false" ht="21" hidden="false" customHeight="true" outlineLevel="0" collapsed="false">
      <c r="A91" s="3" t="s">
        <v>210</v>
      </c>
      <c r="B91" s="7" t="s">
        <v>211</v>
      </c>
      <c r="C91" s="7" t="s">
        <v>194</v>
      </c>
      <c r="D91" s="3" t="s">
        <v>195</v>
      </c>
      <c r="E91" s="7" t="n">
        <v>43.5</v>
      </c>
      <c r="F91" s="7" t="n">
        <v>57.5</v>
      </c>
      <c r="G91" s="7" t="n">
        <v>101</v>
      </c>
      <c r="H91" s="7" t="n">
        <v>9</v>
      </c>
      <c r="I91" s="7"/>
      <c r="J91" s="3" t="s">
        <v>15</v>
      </c>
      <c r="K91" s="4"/>
      <c r="L91" s="4"/>
      <c r="M91" s="4"/>
      <c r="N91" s="4"/>
      <c r="O91" s="4"/>
      <c r="P91" s="4"/>
    </row>
    <row r="92" customFormat="false" ht="21" hidden="false" customHeight="true" outlineLevel="0" collapsed="false">
      <c r="A92" s="9" t="s">
        <v>212</v>
      </c>
      <c r="B92" s="10" t="s">
        <v>213</v>
      </c>
      <c r="C92" s="10" t="s">
        <v>214</v>
      </c>
      <c r="D92" s="9" t="s">
        <v>195</v>
      </c>
      <c r="E92" s="11"/>
      <c r="F92" s="11"/>
      <c r="G92" s="9" t="n">
        <v>100.5</v>
      </c>
      <c r="H92" s="9"/>
      <c r="I92" s="9"/>
      <c r="J92" s="3" t="s">
        <v>185</v>
      </c>
      <c r="K92" s="4"/>
      <c r="L92" s="4"/>
      <c r="M92" s="4"/>
      <c r="N92" s="4"/>
      <c r="O92" s="4"/>
      <c r="P92" s="4"/>
    </row>
    <row r="93" customFormat="false" ht="21" hidden="false" customHeight="true" outlineLevel="0" collapsed="false">
      <c r="A93" s="9" t="s">
        <v>215</v>
      </c>
      <c r="B93" s="10" t="s">
        <v>216</v>
      </c>
      <c r="C93" s="10" t="s">
        <v>214</v>
      </c>
      <c r="D93" s="9" t="s">
        <v>195</v>
      </c>
      <c r="E93" s="11"/>
      <c r="F93" s="11"/>
      <c r="G93" s="9" t="n">
        <v>100.5</v>
      </c>
      <c r="H93" s="9"/>
      <c r="I93" s="9"/>
      <c r="J93" s="3" t="s">
        <v>185</v>
      </c>
      <c r="K93" s="4"/>
      <c r="L93" s="4"/>
      <c r="M93" s="4"/>
      <c r="N93" s="4"/>
      <c r="O93" s="4"/>
      <c r="P93" s="4"/>
    </row>
    <row r="94" customFormat="false" ht="21" hidden="false" customHeight="true" outlineLevel="0" collapsed="false">
      <c r="A94" s="9" t="s">
        <v>217</v>
      </c>
      <c r="B94" s="10" t="s">
        <v>218</v>
      </c>
      <c r="C94" s="10" t="s">
        <v>214</v>
      </c>
      <c r="D94" s="9" t="s">
        <v>195</v>
      </c>
      <c r="E94" s="11"/>
      <c r="F94" s="11"/>
      <c r="G94" s="9" t="n">
        <v>100.5</v>
      </c>
      <c r="H94" s="9"/>
      <c r="I94" s="9"/>
      <c r="J94" s="3" t="s">
        <v>185</v>
      </c>
      <c r="K94" s="4"/>
      <c r="L94" s="4"/>
      <c r="M94" s="4"/>
      <c r="N94" s="4"/>
      <c r="O94" s="4"/>
      <c r="P94" s="4"/>
    </row>
    <row r="95" customFormat="false" ht="21" hidden="false" customHeight="true" outlineLevel="0" collapsed="false">
      <c r="A95" s="3" t="s">
        <v>219</v>
      </c>
      <c r="B95" s="7" t="s">
        <v>220</v>
      </c>
      <c r="C95" s="7" t="s">
        <v>194</v>
      </c>
      <c r="D95" s="3" t="s">
        <v>195</v>
      </c>
      <c r="E95" s="7" t="n">
        <v>31.5</v>
      </c>
      <c r="F95" s="7" t="n">
        <v>64.5</v>
      </c>
      <c r="G95" s="7" t="n">
        <v>96</v>
      </c>
      <c r="H95" s="7" t="n">
        <v>10</v>
      </c>
      <c r="I95" s="7"/>
      <c r="J95" s="3" t="s">
        <v>15</v>
      </c>
      <c r="K95" s="4"/>
      <c r="L95" s="4"/>
      <c r="M95" s="4"/>
      <c r="N95" s="4"/>
      <c r="O95" s="4"/>
      <c r="P95" s="4"/>
    </row>
    <row r="96" customFormat="false" ht="21" hidden="false" customHeight="true" outlineLevel="0" collapsed="false">
      <c r="A96" s="3" t="s">
        <v>221</v>
      </c>
      <c r="B96" s="7" t="s">
        <v>222</v>
      </c>
      <c r="C96" s="7" t="s">
        <v>194</v>
      </c>
      <c r="D96" s="3" t="s">
        <v>195</v>
      </c>
      <c r="E96" s="7" t="n">
        <v>33</v>
      </c>
      <c r="F96" s="7" t="n">
        <v>62.5</v>
      </c>
      <c r="G96" s="7" t="n">
        <v>95.5</v>
      </c>
      <c r="H96" s="7" t="n">
        <v>11</v>
      </c>
      <c r="I96" s="7"/>
      <c r="J96" s="3" t="s">
        <v>15</v>
      </c>
      <c r="K96" s="4"/>
      <c r="L96" s="4"/>
      <c r="M96" s="4"/>
      <c r="N96" s="4"/>
      <c r="O96" s="4"/>
      <c r="P96" s="4"/>
    </row>
    <row r="97" customFormat="false" ht="21" hidden="false" customHeight="true" outlineLevel="0" collapsed="false">
      <c r="A97" s="3" t="s">
        <v>223</v>
      </c>
      <c r="B97" s="7" t="s">
        <v>224</v>
      </c>
      <c r="C97" s="7" t="s">
        <v>225</v>
      </c>
      <c r="D97" s="3" t="s">
        <v>226</v>
      </c>
      <c r="E97" s="7" t="n">
        <v>63</v>
      </c>
      <c r="F97" s="7" t="n">
        <v>92</v>
      </c>
      <c r="G97" s="7" t="n">
        <v>155</v>
      </c>
      <c r="H97" s="7" t="n">
        <v>1</v>
      </c>
      <c r="I97" s="7"/>
      <c r="J97" s="3" t="s">
        <v>15</v>
      </c>
      <c r="K97" s="4"/>
      <c r="L97" s="4"/>
      <c r="M97" s="4"/>
      <c r="N97" s="4"/>
      <c r="O97" s="4"/>
      <c r="P97" s="4"/>
    </row>
    <row r="98" customFormat="false" ht="21" hidden="false" customHeight="true" outlineLevel="0" collapsed="false">
      <c r="A98" s="9" t="s">
        <v>227</v>
      </c>
      <c r="B98" s="10" t="s">
        <v>228</v>
      </c>
      <c r="C98" s="10" t="s">
        <v>229</v>
      </c>
      <c r="D98" s="9" t="s">
        <v>226</v>
      </c>
      <c r="E98" s="11"/>
      <c r="F98" s="11"/>
      <c r="G98" s="9" t="n">
        <v>142.5</v>
      </c>
      <c r="H98" s="9"/>
      <c r="I98" s="9"/>
      <c r="J98" s="3" t="s">
        <v>185</v>
      </c>
      <c r="K98" s="4"/>
      <c r="L98" s="4"/>
      <c r="M98" s="4"/>
      <c r="N98" s="4"/>
      <c r="O98" s="4"/>
      <c r="P98" s="4"/>
    </row>
    <row r="99" customFormat="false" ht="21" hidden="false" customHeight="true" outlineLevel="0" collapsed="false">
      <c r="A99" s="3" t="s">
        <v>230</v>
      </c>
      <c r="B99" s="7" t="s">
        <v>231</v>
      </c>
      <c r="C99" s="7" t="s">
        <v>225</v>
      </c>
      <c r="D99" s="3" t="s">
        <v>226</v>
      </c>
      <c r="E99" s="7" t="n">
        <v>51</v>
      </c>
      <c r="F99" s="7" t="n">
        <v>71.5</v>
      </c>
      <c r="G99" s="7" t="n">
        <v>122.5</v>
      </c>
      <c r="H99" s="7" t="n">
        <v>2</v>
      </c>
      <c r="I99" s="7"/>
      <c r="J99" s="3" t="s">
        <v>15</v>
      </c>
      <c r="K99" s="4"/>
      <c r="L99" s="4"/>
      <c r="M99" s="4"/>
      <c r="N99" s="4"/>
      <c r="O99" s="4"/>
      <c r="P99" s="4"/>
    </row>
    <row r="100" customFormat="false" ht="21" hidden="false" customHeight="true" outlineLevel="0" collapsed="false">
      <c r="A100" s="3" t="s">
        <v>232</v>
      </c>
      <c r="B100" s="7" t="s">
        <v>233</v>
      </c>
      <c r="C100" s="7" t="s">
        <v>225</v>
      </c>
      <c r="D100" s="3" t="s">
        <v>226</v>
      </c>
      <c r="E100" s="7" t="n">
        <v>42.5</v>
      </c>
      <c r="F100" s="7" t="n">
        <v>70.5</v>
      </c>
      <c r="G100" s="7" t="n">
        <v>113</v>
      </c>
      <c r="H100" s="7" t="n">
        <v>3</v>
      </c>
      <c r="I100" s="7"/>
      <c r="J100" s="3" t="s">
        <v>15</v>
      </c>
      <c r="K100" s="4"/>
      <c r="L100" s="4"/>
      <c r="M100" s="4"/>
      <c r="N100" s="4"/>
      <c r="O100" s="4"/>
      <c r="P100" s="4"/>
    </row>
    <row r="101" customFormat="false" ht="21" hidden="false" customHeight="true" outlineLevel="0" collapsed="false">
      <c r="A101" s="3" t="s">
        <v>234</v>
      </c>
      <c r="B101" s="7" t="s">
        <v>235</v>
      </c>
      <c r="C101" s="7" t="s">
        <v>225</v>
      </c>
      <c r="D101" s="3" t="s">
        <v>226</v>
      </c>
      <c r="E101" s="7" t="n">
        <v>34.5</v>
      </c>
      <c r="F101" s="7" t="n">
        <v>70.5</v>
      </c>
      <c r="G101" s="7" t="n">
        <v>105</v>
      </c>
      <c r="H101" s="7" t="n">
        <v>4</v>
      </c>
      <c r="I101" s="7"/>
      <c r="J101" s="3" t="s">
        <v>15</v>
      </c>
      <c r="K101" s="4"/>
      <c r="L101" s="4"/>
      <c r="M101" s="4"/>
      <c r="N101" s="4"/>
      <c r="O101" s="4"/>
      <c r="P101" s="4"/>
    </row>
    <row r="102" customFormat="false" ht="21" hidden="false" customHeight="true" outlineLevel="0" collapsed="false">
      <c r="A102" s="3" t="s">
        <v>236</v>
      </c>
      <c r="B102" s="7" t="s">
        <v>237</v>
      </c>
      <c r="C102" s="7" t="s">
        <v>238</v>
      </c>
      <c r="D102" s="3" t="s">
        <v>239</v>
      </c>
      <c r="E102" s="7" t="n">
        <v>76.5</v>
      </c>
      <c r="F102" s="7" t="n">
        <v>70</v>
      </c>
      <c r="G102" s="7" t="n">
        <v>146.5</v>
      </c>
      <c r="H102" s="7" t="n">
        <v>1</v>
      </c>
      <c r="I102" s="7"/>
      <c r="J102" s="3" t="s">
        <v>15</v>
      </c>
      <c r="K102" s="4"/>
      <c r="L102" s="4"/>
      <c r="M102" s="4"/>
      <c r="N102" s="4"/>
      <c r="O102" s="4"/>
      <c r="P102" s="4"/>
    </row>
    <row r="103" customFormat="false" ht="21" hidden="false" customHeight="true" outlineLevel="0" collapsed="false">
      <c r="A103" s="3" t="s">
        <v>240</v>
      </c>
      <c r="B103" s="7" t="s">
        <v>241</v>
      </c>
      <c r="C103" s="7" t="s">
        <v>238</v>
      </c>
      <c r="D103" s="3" t="s">
        <v>239</v>
      </c>
      <c r="E103" s="7" t="n">
        <v>71.5</v>
      </c>
      <c r="F103" s="7" t="n">
        <v>63.5</v>
      </c>
      <c r="G103" s="7" t="n">
        <v>135</v>
      </c>
      <c r="H103" s="7" t="n">
        <v>2</v>
      </c>
      <c r="I103" s="7"/>
      <c r="J103" s="3" t="s">
        <v>15</v>
      </c>
      <c r="K103" s="4"/>
      <c r="L103" s="4"/>
      <c r="M103" s="4"/>
      <c r="N103" s="4"/>
      <c r="O103" s="4"/>
      <c r="P103" s="4"/>
    </row>
    <row r="104" customFormat="false" ht="21" hidden="false" customHeight="true" outlineLevel="0" collapsed="false">
      <c r="A104" s="3" t="s">
        <v>242</v>
      </c>
      <c r="B104" s="7" t="s">
        <v>243</v>
      </c>
      <c r="C104" s="7" t="s">
        <v>238</v>
      </c>
      <c r="D104" s="3" t="s">
        <v>239</v>
      </c>
      <c r="E104" s="7" t="n">
        <v>64</v>
      </c>
      <c r="F104" s="7" t="n">
        <v>66.5</v>
      </c>
      <c r="G104" s="7" t="n">
        <v>130.5</v>
      </c>
      <c r="H104" s="7" t="n">
        <v>3</v>
      </c>
      <c r="I104" s="7"/>
      <c r="J104" s="3" t="s">
        <v>15</v>
      </c>
      <c r="K104" s="4"/>
      <c r="L104" s="4"/>
      <c r="M104" s="4"/>
      <c r="N104" s="4"/>
      <c r="O104" s="4"/>
      <c r="P104" s="4"/>
    </row>
    <row r="105" customFormat="false" ht="21" hidden="false" customHeight="true" outlineLevel="0" collapsed="false">
      <c r="A105" s="3" t="s">
        <v>244</v>
      </c>
      <c r="B105" s="7" t="s">
        <v>245</v>
      </c>
      <c r="C105" s="7" t="s">
        <v>238</v>
      </c>
      <c r="D105" s="3" t="s">
        <v>239</v>
      </c>
      <c r="E105" s="7" t="n">
        <v>59.5</v>
      </c>
      <c r="F105" s="7" t="n">
        <v>67</v>
      </c>
      <c r="G105" s="7" t="n">
        <v>126.5</v>
      </c>
      <c r="H105" s="7" t="n">
        <v>4</v>
      </c>
      <c r="I105" s="7"/>
      <c r="J105" s="3" t="s">
        <v>15</v>
      </c>
      <c r="K105" s="4"/>
      <c r="L105" s="4"/>
      <c r="M105" s="4"/>
      <c r="N105" s="4"/>
      <c r="O105" s="4"/>
      <c r="P105" s="4"/>
    </row>
    <row r="106" customFormat="false" ht="21" hidden="false" customHeight="true" outlineLevel="0" collapsed="false">
      <c r="A106" s="3" t="s">
        <v>246</v>
      </c>
      <c r="B106" s="7" t="s">
        <v>247</v>
      </c>
      <c r="C106" s="7" t="s">
        <v>238</v>
      </c>
      <c r="D106" s="3" t="s">
        <v>239</v>
      </c>
      <c r="E106" s="7" t="n">
        <v>57.5</v>
      </c>
      <c r="F106" s="7" t="n">
        <v>64</v>
      </c>
      <c r="G106" s="7" t="n">
        <v>121.5</v>
      </c>
      <c r="H106" s="7" t="n">
        <v>5</v>
      </c>
      <c r="I106" s="7"/>
      <c r="J106" s="3" t="s">
        <v>15</v>
      </c>
      <c r="K106" s="4"/>
      <c r="L106" s="4"/>
      <c r="M106" s="4"/>
      <c r="N106" s="4"/>
      <c r="O106" s="4"/>
      <c r="P106" s="4"/>
    </row>
    <row r="107" customFormat="false" ht="21" hidden="false" customHeight="true" outlineLevel="0" collapsed="false">
      <c r="A107" s="3" t="s">
        <v>248</v>
      </c>
      <c r="B107" s="7" t="s">
        <v>249</v>
      </c>
      <c r="C107" s="7" t="s">
        <v>238</v>
      </c>
      <c r="D107" s="3" t="s">
        <v>239</v>
      </c>
      <c r="E107" s="7" t="n">
        <v>54</v>
      </c>
      <c r="F107" s="7" t="n">
        <v>66.5</v>
      </c>
      <c r="G107" s="7" t="n">
        <v>120.5</v>
      </c>
      <c r="H107" s="7" t="n">
        <v>6</v>
      </c>
      <c r="I107" s="7"/>
      <c r="J107" s="3" t="s">
        <v>15</v>
      </c>
      <c r="K107" s="4"/>
      <c r="L107" s="4"/>
      <c r="M107" s="4"/>
      <c r="N107" s="4"/>
      <c r="O107" s="4"/>
      <c r="P107" s="4"/>
    </row>
    <row r="108" customFormat="false" ht="21" hidden="false" customHeight="true" outlineLevel="0" collapsed="false">
      <c r="A108" s="3" t="s">
        <v>250</v>
      </c>
      <c r="B108" s="7" t="s">
        <v>251</v>
      </c>
      <c r="C108" s="7" t="s">
        <v>238</v>
      </c>
      <c r="D108" s="3" t="s">
        <v>239</v>
      </c>
      <c r="E108" s="7" t="n">
        <v>51</v>
      </c>
      <c r="F108" s="7" t="n">
        <v>64</v>
      </c>
      <c r="G108" s="7" t="n">
        <v>115</v>
      </c>
      <c r="H108" s="7" t="n">
        <v>7</v>
      </c>
      <c r="I108" s="7"/>
      <c r="J108" s="3" t="s">
        <v>15</v>
      </c>
      <c r="K108" s="4"/>
      <c r="L108" s="4"/>
      <c r="M108" s="4"/>
      <c r="N108" s="4"/>
      <c r="O108" s="4"/>
      <c r="P108" s="4"/>
    </row>
    <row r="109" customFormat="false" ht="21" hidden="false" customHeight="true" outlineLevel="0" collapsed="false">
      <c r="A109" s="9" t="s">
        <v>252</v>
      </c>
      <c r="B109" s="10" t="s">
        <v>253</v>
      </c>
      <c r="C109" s="10" t="s">
        <v>254</v>
      </c>
      <c r="D109" s="9" t="s">
        <v>239</v>
      </c>
      <c r="E109" s="11"/>
      <c r="F109" s="11"/>
      <c r="G109" s="9" t="n">
        <v>104.5</v>
      </c>
      <c r="H109" s="9"/>
      <c r="I109" s="9"/>
      <c r="J109" s="3" t="s">
        <v>185</v>
      </c>
      <c r="K109" s="4"/>
      <c r="L109" s="4"/>
      <c r="M109" s="4"/>
      <c r="N109" s="4"/>
      <c r="O109" s="4"/>
      <c r="P109" s="4"/>
    </row>
    <row r="110" customFormat="false" ht="21" hidden="false" customHeight="true" outlineLevel="0" collapsed="false">
      <c r="A110" s="9" t="s">
        <v>255</v>
      </c>
      <c r="B110" s="10" t="s">
        <v>256</v>
      </c>
      <c r="C110" s="10" t="s">
        <v>254</v>
      </c>
      <c r="D110" s="9" t="s">
        <v>239</v>
      </c>
      <c r="E110" s="11"/>
      <c r="F110" s="11"/>
      <c r="G110" s="9" t="n">
        <v>104.5</v>
      </c>
      <c r="H110" s="9"/>
      <c r="I110" s="9"/>
      <c r="J110" s="3" t="s">
        <v>185</v>
      </c>
      <c r="K110" s="4"/>
      <c r="L110" s="4"/>
      <c r="M110" s="4"/>
      <c r="N110" s="4"/>
      <c r="O110" s="4"/>
      <c r="P110" s="4"/>
    </row>
    <row r="111" customFormat="false" ht="21" hidden="false" customHeight="true" outlineLevel="0" collapsed="false">
      <c r="A111" s="9" t="s">
        <v>257</v>
      </c>
      <c r="B111" s="10" t="s">
        <v>258</v>
      </c>
      <c r="C111" s="10" t="s">
        <v>254</v>
      </c>
      <c r="D111" s="9" t="s">
        <v>239</v>
      </c>
      <c r="E111" s="11"/>
      <c r="F111" s="11"/>
      <c r="G111" s="9" t="n">
        <v>104.5</v>
      </c>
      <c r="H111" s="9"/>
      <c r="I111" s="9"/>
      <c r="J111" s="3" t="s">
        <v>185</v>
      </c>
      <c r="K111" s="4"/>
      <c r="L111" s="4"/>
      <c r="M111" s="4"/>
      <c r="N111" s="4"/>
      <c r="O111" s="4"/>
      <c r="P111" s="4"/>
    </row>
    <row r="112" customFormat="false" ht="21" hidden="false" customHeight="true" outlineLevel="0" collapsed="false">
      <c r="A112" s="9" t="s">
        <v>259</v>
      </c>
      <c r="B112" s="10" t="s">
        <v>260</v>
      </c>
      <c r="C112" s="10" t="s">
        <v>254</v>
      </c>
      <c r="D112" s="9" t="s">
        <v>239</v>
      </c>
      <c r="E112" s="11"/>
      <c r="F112" s="11"/>
      <c r="G112" s="9" t="n">
        <v>104.5</v>
      </c>
      <c r="H112" s="9"/>
      <c r="I112" s="9"/>
      <c r="J112" s="3" t="s">
        <v>185</v>
      </c>
      <c r="K112" s="4"/>
      <c r="L112" s="4"/>
      <c r="M112" s="4"/>
      <c r="N112" s="4"/>
      <c r="O112" s="4"/>
      <c r="P112" s="4"/>
    </row>
    <row r="113" customFormat="false" ht="21" hidden="false" customHeight="true" outlineLevel="0" collapsed="false">
      <c r="A113" s="9" t="s">
        <v>261</v>
      </c>
      <c r="B113" s="10" t="s">
        <v>262</v>
      </c>
      <c r="C113" s="10" t="s">
        <v>254</v>
      </c>
      <c r="D113" s="9" t="s">
        <v>239</v>
      </c>
      <c r="E113" s="11"/>
      <c r="F113" s="11"/>
      <c r="G113" s="9" t="n">
        <v>104.5</v>
      </c>
      <c r="H113" s="9"/>
      <c r="I113" s="9"/>
      <c r="J113" s="3" t="s">
        <v>185</v>
      </c>
      <c r="K113" s="4"/>
      <c r="L113" s="4"/>
      <c r="M113" s="4"/>
      <c r="N113" s="4"/>
      <c r="O113" s="4"/>
      <c r="P113" s="4"/>
    </row>
    <row r="114" customFormat="false" ht="21" hidden="false" customHeight="true" outlineLevel="0" collapsed="false">
      <c r="A114" s="9" t="s">
        <v>263</v>
      </c>
      <c r="B114" s="10" t="s">
        <v>264</v>
      </c>
      <c r="C114" s="10" t="s">
        <v>254</v>
      </c>
      <c r="D114" s="9" t="s">
        <v>239</v>
      </c>
      <c r="E114" s="11"/>
      <c r="F114" s="11"/>
      <c r="G114" s="9" t="n">
        <v>104.5</v>
      </c>
      <c r="H114" s="9"/>
      <c r="I114" s="9"/>
      <c r="J114" s="3" t="s">
        <v>185</v>
      </c>
      <c r="K114" s="4"/>
      <c r="L114" s="4"/>
      <c r="M114" s="4"/>
      <c r="N114" s="4"/>
      <c r="O114" s="4"/>
      <c r="P114" s="4"/>
    </row>
    <row r="115" customFormat="false" ht="21" hidden="false" customHeight="true" outlineLevel="0" collapsed="false">
      <c r="A115" s="3" t="s">
        <v>265</v>
      </c>
      <c r="B115" s="7" t="s">
        <v>266</v>
      </c>
      <c r="C115" s="7" t="s">
        <v>238</v>
      </c>
      <c r="D115" s="3" t="s">
        <v>239</v>
      </c>
      <c r="E115" s="7" t="n">
        <v>41</v>
      </c>
      <c r="F115" s="7" t="n">
        <v>58.5</v>
      </c>
      <c r="G115" s="7" t="n">
        <v>99.5</v>
      </c>
      <c r="H115" s="7" t="n">
        <v>8</v>
      </c>
      <c r="I115" s="7"/>
      <c r="J115" s="3" t="s">
        <v>15</v>
      </c>
      <c r="K115" s="4"/>
      <c r="L115" s="4"/>
      <c r="M115" s="4"/>
      <c r="N115" s="4"/>
      <c r="O115" s="4"/>
      <c r="P115" s="4"/>
    </row>
    <row r="116" customFormat="false" ht="21" hidden="false" customHeight="true" outlineLevel="0" collapsed="false">
      <c r="A116" s="3" t="s">
        <v>217</v>
      </c>
      <c r="B116" s="7" t="s">
        <v>267</v>
      </c>
      <c r="C116" s="7" t="s">
        <v>238</v>
      </c>
      <c r="D116" s="3" t="s">
        <v>239</v>
      </c>
      <c r="E116" s="7" t="n">
        <v>33</v>
      </c>
      <c r="F116" s="7" t="n">
        <v>31</v>
      </c>
      <c r="G116" s="7" t="n">
        <v>64</v>
      </c>
      <c r="H116" s="7" t="n">
        <v>9</v>
      </c>
      <c r="I116" s="7"/>
      <c r="J116" s="3" t="s">
        <v>15</v>
      </c>
      <c r="K116" s="4"/>
      <c r="L116" s="4"/>
      <c r="M116" s="4"/>
      <c r="N116" s="4"/>
      <c r="O116" s="4"/>
      <c r="P116" s="4"/>
    </row>
    <row r="117" customFormat="false" ht="21" hidden="false" customHeight="true" outlineLevel="0" collapsed="false">
      <c r="A117" s="3" t="s">
        <v>268</v>
      </c>
      <c r="B117" s="7" t="s">
        <v>269</v>
      </c>
      <c r="C117" s="7" t="s">
        <v>270</v>
      </c>
      <c r="D117" s="3" t="s">
        <v>271</v>
      </c>
      <c r="E117" s="7" t="n">
        <v>69.5</v>
      </c>
      <c r="F117" s="7" t="n">
        <v>70</v>
      </c>
      <c r="G117" s="7" t="n">
        <v>139.5</v>
      </c>
      <c r="H117" s="7" t="n">
        <v>1</v>
      </c>
      <c r="I117" s="7"/>
      <c r="J117" s="3" t="s">
        <v>15</v>
      </c>
      <c r="K117" s="4"/>
      <c r="L117" s="4"/>
      <c r="M117" s="4"/>
      <c r="N117" s="4"/>
      <c r="O117" s="4"/>
      <c r="P117" s="4"/>
    </row>
    <row r="118" customFormat="false" ht="21" hidden="false" customHeight="true" outlineLevel="0" collapsed="false">
      <c r="A118" s="3" t="s">
        <v>272</v>
      </c>
      <c r="B118" s="7" t="s">
        <v>273</v>
      </c>
      <c r="C118" s="7" t="s">
        <v>270</v>
      </c>
      <c r="D118" s="3" t="s">
        <v>271</v>
      </c>
      <c r="E118" s="7" t="n">
        <v>38</v>
      </c>
      <c r="F118" s="7" t="n">
        <v>57.5</v>
      </c>
      <c r="G118" s="7" t="n">
        <v>95.5</v>
      </c>
      <c r="H118" s="7" t="n">
        <v>2</v>
      </c>
      <c r="I118" s="7"/>
      <c r="J118" s="3" t="s">
        <v>15</v>
      </c>
      <c r="K118" s="4"/>
      <c r="L118" s="4"/>
      <c r="M118" s="4"/>
      <c r="N118" s="4"/>
      <c r="O118" s="4"/>
      <c r="P118" s="4"/>
    </row>
    <row r="119" customFormat="false" ht="21" hidden="false" customHeight="true" outlineLevel="0" collapsed="false">
      <c r="A119" s="3" t="s">
        <v>274</v>
      </c>
      <c r="B119" s="7" t="s">
        <v>275</v>
      </c>
      <c r="C119" s="7" t="s">
        <v>276</v>
      </c>
      <c r="D119" s="3" t="s">
        <v>277</v>
      </c>
      <c r="E119" s="7" t="n">
        <v>54.5</v>
      </c>
      <c r="F119" s="7" t="n">
        <v>63</v>
      </c>
      <c r="G119" s="7" t="n">
        <v>117.5</v>
      </c>
      <c r="H119" s="7" t="n">
        <v>1</v>
      </c>
      <c r="I119" s="7"/>
      <c r="J119" s="3" t="s">
        <v>15</v>
      </c>
      <c r="K119" s="4"/>
      <c r="L119" s="4"/>
      <c r="M119" s="4"/>
      <c r="N119" s="4"/>
      <c r="O119" s="4"/>
      <c r="P119" s="4"/>
    </row>
    <row r="120" customFormat="false" ht="21" hidden="false" customHeight="true" outlineLevel="0" collapsed="false">
      <c r="A120" s="3" t="s">
        <v>278</v>
      </c>
      <c r="B120" s="7" t="s">
        <v>279</v>
      </c>
      <c r="C120" s="7" t="s">
        <v>276</v>
      </c>
      <c r="D120" s="3" t="s">
        <v>277</v>
      </c>
      <c r="E120" s="7" t="n">
        <v>47.5</v>
      </c>
      <c r="F120" s="7" t="n">
        <v>61.5</v>
      </c>
      <c r="G120" s="7" t="n">
        <v>109</v>
      </c>
      <c r="H120" s="7" t="n">
        <v>2</v>
      </c>
      <c r="I120" s="7"/>
      <c r="J120" s="3" t="s">
        <v>15</v>
      </c>
      <c r="K120" s="4"/>
      <c r="L120" s="4"/>
      <c r="M120" s="4"/>
      <c r="N120" s="4"/>
      <c r="O120" s="4"/>
      <c r="P120" s="4"/>
    </row>
    <row r="121" customFormat="false" ht="21" hidden="false" customHeight="true" outlineLevel="0" collapsed="false">
      <c r="A121" s="3" t="s">
        <v>280</v>
      </c>
      <c r="B121" s="7" t="s">
        <v>281</v>
      </c>
      <c r="C121" s="7" t="s">
        <v>276</v>
      </c>
      <c r="D121" s="3" t="s">
        <v>277</v>
      </c>
      <c r="E121" s="7" t="n">
        <v>52.5</v>
      </c>
      <c r="F121" s="7" t="n">
        <v>53.5</v>
      </c>
      <c r="G121" s="7" t="n">
        <v>106</v>
      </c>
      <c r="H121" s="7" t="n">
        <v>3</v>
      </c>
      <c r="I121" s="7"/>
      <c r="J121" s="3" t="s">
        <v>15</v>
      </c>
      <c r="K121" s="4"/>
      <c r="L121" s="4"/>
      <c r="M121" s="4"/>
      <c r="N121" s="4"/>
      <c r="O121" s="4"/>
      <c r="P121" s="4"/>
    </row>
    <row r="122" customFormat="false" ht="21" hidden="false" customHeight="true" outlineLevel="0" collapsed="false">
      <c r="A122" s="9" t="s">
        <v>282</v>
      </c>
      <c r="B122" s="10" t="s">
        <v>283</v>
      </c>
      <c r="C122" s="10" t="s">
        <v>284</v>
      </c>
      <c r="D122" s="3" t="s">
        <v>277</v>
      </c>
      <c r="E122" s="11"/>
      <c r="F122" s="11"/>
      <c r="G122" s="9" t="n">
        <v>104.5</v>
      </c>
      <c r="H122" s="9"/>
      <c r="I122" s="9"/>
      <c r="J122" s="3" t="s">
        <v>185</v>
      </c>
      <c r="K122" s="4"/>
      <c r="L122" s="4"/>
      <c r="M122" s="4"/>
      <c r="N122" s="4"/>
      <c r="O122" s="4"/>
      <c r="P122" s="4"/>
    </row>
    <row r="123" customFormat="false" ht="21" hidden="false" customHeight="true" outlineLevel="0" collapsed="false">
      <c r="A123" s="3" t="s">
        <v>285</v>
      </c>
      <c r="B123" s="7" t="s">
        <v>286</v>
      </c>
      <c r="C123" s="7" t="s">
        <v>276</v>
      </c>
      <c r="D123" s="3" t="s">
        <v>277</v>
      </c>
      <c r="E123" s="7" t="n">
        <v>40</v>
      </c>
      <c r="F123" s="7" t="n">
        <v>58</v>
      </c>
      <c r="G123" s="7" t="n">
        <v>98</v>
      </c>
      <c r="H123" s="7" t="n">
        <v>4</v>
      </c>
      <c r="I123" s="7"/>
      <c r="J123" s="3" t="s">
        <v>15</v>
      </c>
      <c r="K123" s="4"/>
      <c r="L123" s="4"/>
      <c r="M123" s="4"/>
      <c r="N123" s="4"/>
      <c r="O123" s="4"/>
      <c r="P123" s="4"/>
    </row>
    <row r="124" customFormat="false" ht="21" hidden="false" customHeight="true" outlineLevel="0" collapsed="false">
      <c r="A124" s="3" t="s">
        <v>287</v>
      </c>
      <c r="B124" s="7" t="s">
        <v>288</v>
      </c>
      <c r="C124" s="7" t="s">
        <v>289</v>
      </c>
      <c r="D124" s="3" t="s">
        <v>290</v>
      </c>
      <c r="E124" s="7" t="n">
        <v>48.5</v>
      </c>
      <c r="F124" s="7" t="n">
        <v>80</v>
      </c>
      <c r="G124" s="7" t="n">
        <v>128.5</v>
      </c>
      <c r="H124" s="7" t="n">
        <v>1</v>
      </c>
      <c r="I124" s="7"/>
      <c r="J124" s="3" t="s">
        <v>15</v>
      </c>
      <c r="K124" s="4"/>
      <c r="L124" s="4"/>
      <c r="M124" s="4"/>
      <c r="N124" s="4"/>
      <c r="O124" s="4"/>
      <c r="P124" s="4"/>
    </row>
    <row r="125" customFormat="false" ht="21" hidden="false" customHeight="true" outlineLevel="0" collapsed="false">
      <c r="A125" s="3" t="s">
        <v>291</v>
      </c>
      <c r="B125" s="7" t="s">
        <v>292</v>
      </c>
      <c r="C125" s="7" t="s">
        <v>293</v>
      </c>
      <c r="D125" s="3" t="s">
        <v>294</v>
      </c>
      <c r="E125" s="7" t="n">
        <v>60.5</v>
      </c>
      <c r="F125" s="7" t="n">
        <v>75</v>
      </c>
      <c r="G125" s="7" t="n">
        <v>135.5</v>
      </c>
      <c r="H125" s="7" t="n">
        <v>1</v>
      </c>
      <c r="I125" s="7"/>
      <c r="J125" s="3" t="s">
        <v>15</v>
      </c>
      <c r="K125" s="4"/>
      <c r="L125" s="4"/>
      <c r="M125" s="4"/>
      <c r="N125" s="4"/>
      <c r="O125" s="4"/>
      <c r="P125" s="4"/>
    </row>
    <row r="126" customFormat="false" ht="21" hidden="false" customHeight="true" outlineLevel="0" collapsed="false">
      <c r="A126" s="3" t="s">
        <v>295</v>
      </c>
      <c r="B126" s="7" t="s">
        <v>296</v>
      </c>
      <c r="C126" s="7" t="s">
        <v>293</v>
      </c>
      <c r="D126" s="3" t="s">
        <v>294</v>
      </c>
      <c r="E126" s="7" t="n">
        <v>49</v>
      </c>
      <c r="F126" s="7" t="n">
        <v>62</v>
      </c>
      <c r="G126" s="7" t="n">
        <v>111</v>
      </c>
      <c r="H126" s="7" t="n">
        <v>2</v>
      </c>
      <c r="I126" s="7"/>
      <c r="J126" s="3" t="s">
        <v>15</v>
      </c>
      <c r="K126" s="4"/>
      <c r="L126" s="4"/>
      <c r="M126" s="4"/>
      <c r="N126" s="4"/>
      <c r="O126" s="4"/>
      <c r="P126" s="4"/>
    </row>
    <row r="127" customFormat="false" ht="21" hidden="false" customHeight="true" outlineLevel="0" collapsed="false">
      <c r="A127" s="3" t="s">
        <v>297</v>
      </c>
      <c r="B127" s="7" t="s">
        <v>298</v>
      </c>
      <c r="C127" s="7" t="s">
        <v>293</v>
      </c>
      <c r="D127" s="3" t="s">
        <v>294</v>
      </c>
      <c r="E127" s="7" t="n">
        <v>42</v>
      </c>
      <c r="F127" s="7" t="n">
        <v>52</v>
      </c>
      <c r="G127" s="7" t="n">
        <v>94</v>
      </c>
      <c r="H127" s="7" t="n">
        <v>3</v>
      </c>
      <c r="I127" s="7"/>
      <c r="J127" s="3" t="s">
        <v>15</v>
      </c>
      <c r="K127" s="4"/>
      <c r="L127" s="4"/>
      <c r="M127" s="4"/>
      <c r="N127" s="4"/>
      <c r="O127" s="4"/>
      <c r="P127" s="4"/>
    </row>
    <row r="128" customFormat="false" ht="21" hidden="false" customHeight="true" outlineLevel="0" collapsed="false">
      <c r="A128" s="3" t="s">
        <v>299</v>
      </c>
      <c r="B128" s="7" t="s">
        <v>300</v>
      </c>
      <c r="C128" s="7" t="s">
        <v>301</v>
      </c>
      <c r="D128" s="3" t="s">
        <v>302</v>
      </c>
      <c r="E128" s="7" t="n">
        <v>44</v>
      </c>
      <c r="F128" s="7" t="n">
        <v>72</v>
      </c>
      <c r="G128" s="7" t="n">
        <v>116</v>
      </c>
      <c r="H128" s="7" t="n">
        <v>1</v>
      </c>
      <c r="I128" s="7"/>
      <c r="J128" s="3" t="s">
        <v>15</v>
      </c>
      <c r="K128" s="4"/>
      <c r="L128" s="4"/>
      <c r="M128" s="4"/>
      <c r="N128" s="4"/>
      <c r="O128" s="4"/>
      <c r="P128" s="4"/>
    </row>
    <row r="129" customFormat="false" ht="21" hidden="false" customHeight="true" outlineLevel="0" collapsed="false">
      <c r="A129" s="9" t="s">
        <v>303</v>
      </c>
      <c r="B129" s="10" t="s">
        <v>304</v>
      </c>
      <c r="C129" s="10" t="s">
        <v>305</v>
      </c>
      <c r="D129" s="3" t="s">
        <v>302</v>
      </c>
      <c r="E129" s="11"/>
      <c r="F129" s="11"/>
      <c r="G129" s="9" t="n">
        <v>115.5</v>
      </c>
      <c r="H129" s="9"/>
      <c r="I129" s="9"/>
      <c r="J129" s="3" t="s">
        <v>185</v>
      </c>
      <c r="K129" s="4"/>
      <c r="L129" s="4"/>
      <c r="M129" s="4"/>
      <c r="N129" s="4"/>
      <c r="O129" s="4"/>
      <c r="P129" s="4"/>
    </row>
    <row r="130" customFormat="false" ht="21" hidden="false" customHeight="true" outlineLevel="0" collapsed="false">
      <c r="A130" s="3" t="s">
        <v>306</v>
      </c>
      <c r="B130" s="7" t="s">
        <v>307</v>
      </c>
      <c r="C130" s="7" t="s">
        <v>308</v>
      </c>
      <c r="D130" s="3" t="s">
        <v>309</v>
      </c>
      <c r="E130" s="7" t="n">
        <v>38.5</v>
      </c>
      <c r="F130" s="7" t="n">
        <v>38</v>
      </c>
      <c r="G130" s="7" t="n">
        <v>76.5</v>
      </c>
      <c r="H130" s="7" t="n">
        <v>1</v>
      </c>
      <c r="I130" s="7"/>
      <c r="J130" s="3" t="s">
        <v>15</v>
      </c>
      <c r="K130" s="4"/>
      <c r="L130" s="4"/>
      <c r="M130" s="4"/>
      <c r="N130" s="4"/>
      <c r="O130" s="4"/>
      <c r="P130" s="4"/>
    </row>
    <row r="131" customFormat="false" ht="21" hidden="false" customHeight="true" outlineLevel="0" collapsed="false">
      <c r="A131" s="3" t="s">
        <v>310</v>
      </c>
      <c r="B131" s="7" t="s">
        <v>311</v>
      </c>
      <c r="C131" s="7" t="s">
        <v>312</v>
      </c>
      <c r="D131" s="3" t="s">
        <v>313</v>
      </c>
      <c r="E131" s="7" t="n">
        <v>63.5</v>
      </c>
      <c r="F131" s="7" t="n">
        <v>48.5</v>
      </c>
      <c r="G131" s="7" t="n">
        <v>112</v>
      </c>
      <c r="H131" s="7" t="n">
        <v>1</v>
      </c>
      <c r="I131" s="7"/>
      <c r="J131" s="3" t="s">
        <v>15</v>
      </c>
      <c r="K131" s="4"/>
      <c r="L131" s="4"/>
      <c r="M131" s="4"/>
      <c r="N131" s="4"/>
      <c r="O131" s="4"/>
      <c r="P131" s="4"/>
    </row>
    <row r="132" customFormat="false" ht="21" hidden="false" customHeight="true" outlineLevel="0" collapsed="false">
      <c r="A132" s="3" t="s">
        <v>314</v>
      </c>
      <c r="B132" s="7" t="s">
        <v>315</v>
      </c>
      <c r="C132" s="7" t="s">
        <v>316</v>
      </c>
      <c r="D132" s="3" t="s">
        <v>317</v>
      </c>
      <c r="E132" s="7" t="n">
        <v>42</v>
      </c>
      <c r="F132" s="7" t="n">
        <v>41</v>
      </c>
      <c r="G132" s="7" t="n">
        <v>83</v>
      </c>
      <c r="H132" s="7" t="n">
        <v>1</v>
      </c>
      <c r="I132" s="7"/>
      <c r="J132" s="3" t="s">
        <v>15</v>
      </c>
      <c r="K132" s="4"/>
      <c r="L132" s="4"/>
      <c r="M132" s="4"/>
      <c r="N132" s="4"/>
      <c r="O132" s="4"/>
      <c r="P132" s="4"/>
    </row>
    <row r="133" customFormat="false" ht="21" hidden="false" customHeight="true" outlineLevel="0" collapsed="false">
      <c r="A133" s="3" t="s">
        <v>318</v>
      </c>
      <c r="B133" s="7" t="s">
        <v>319</v>
      </c>
      <c r="C133" s="7" t="s">
        <v>316</v>
      </c>
      <c r="D133" s="3" t="s">
        <v>317</v>
      </c>
      <c r="E133" s="7" t="n">
        <v>31.5</v>
      </c>
      <c r="F133" s="7" t="n">
        <v>22.5</v>
      </c>
      <c r="G133" s="7" t="n">
        <v>54</v>
      </c>
      <c r="H133" s="7" t="n">
        <v>2</v>
      </c>
      <c r="I133" s="7"/>
      <c r="J133" s="3" t="s">
        <v>15</v>
      </c>
      <c r="K133" s="4"/>
      <c r="L133" s="4"/>
      <c r="M133" s="4"/>
      <c r="N133" s="4"/>
      <c r="O133" s="4"/>
      <c r="P133" s="4"/>
    </row>
    <row r="134" customFormat="false" ht="21" hidden="false" customHeight="true" outlineLevel="0" collapsed="false">
      <c r="A134" s="3" t="s">
        <v>320</v>
      </c>
      <c r="B134" s="7" t="s">
        <v>321</v>
      </c>
      <c r="C134" s="7" t="s">
        <v>316</v>
      </c>
      <c r="D134" s="3" t="s">
        <v>317</v>
      </c>
      <c r="E134" s="7" t="n">
        <v>30</v>
      </c>
      <c r="F134" s="7" t="n">
        <v>22</v>
      </c>
      <c r="G134" s="7" t="n">
        <v>52</v>
      </c>
      <c r="H134" s="7" t="n">
        <v>3</v>
      </c>
      <c r="I134" s="7"/>
      <c r="J134" s="3" t="s">
        <v>15</v>
      </c>
      <c r="K134" s="4"/>
      <c r="L134" s="4"/>
      <c r="M134" s="4"/>
      <c r="N134" s="4"/>
      <c r="O134" s="4"/>
      <c r="P134" s="4"/>
    </row>
    <row r="135" customFormat="false" ht="21" hidden="false" customHeight="true" outlineLevel="0" collapsed="false">
      <c r="A135" s="3" t="s">
        <v>322</v>
      </c>
      <c r="B135" s="7" t="s">
        <v>323</v>
      </c>
      <c r="C135" s="7" t="s">
        <v>324</v>
      </c>
      <c r="D135" s="3" t="s">
        <v>325</v>
      </c>
      <c r="E135" s="7" t="n">
        <v>68</v>
      </c>
      <c r="F135" s="7"/>
      <c r="G135" s="7" t="n">
        <v>68</v>
      </c>
      <c r="H135" s="7" t="n">
        <v>1</v>
      </c>
      <c r="I135" s="7"/>
      <c r="J135" s="3" t="s">
        <v>15</v>
      </c>
      <c r="K135" s="4"/>
      <c r="L135" s="4"/>
      <c r="M135" s="4"/>
      <c r="N135" s="4"/>
      <c r="O135" s="4"/>
      <c r="P135" s="4"/>
    </row>
    <row r="136" customFormat="false" ht="21" hidden="false" customHeight="true" outlineLevel="0" collapsed="false">
      <c r="A136" s="3" t="s">
        <v>326</v>
      </c>
      <c r="B136" s="7" t="s">
        <v>327</v>
      </c>
      <c r="C136" s="7" t="s">
        <v>324</v>
      </c>
      <c r="D136" s="3" t="s">
        <v>325</v>
      </c>
      <c r="E136" s="7" t="n">
        <v>67.5</v>
      </c>
      <c r="F136" s="7"/>
      <c r="G136" s="7" t="n">
        <v>67.5</v>
      </c>
      <c r="H136" s="7" t="n">
        <v>2</v>
      </c>
      <c r="I136" s="7"/>
      <c r="J136" s="3" t="s">
        <v>15</v>
      </c>
      <c r="K136" s="4"/>
      <c r="L136" s="4"/>
      <c r="M136" s="4"/>
      <c r="N136" s="4"/>
      <c r="O136" s="4"/>
      <c r="P136" s="4"/>
    </row>
    <row r="137" customFormat="false" ht="21" hidden="false" customHeight="true" outlineLevel="0" collapsed="false">
      <c r="A137" s="3" t="s">
        <v>328</v>
      </c>
      <c r="B137" s="7" t="s">
        <v>329</v>
      </c>
      <c r="C137" s="7" t="s">
        <v>324</v>
      </c>
      <c r="D137" s="3" t="s">
        <v>325</v>
      </c>
      <c r="E137" s="7" t="n">
        <v>63</v>
      </c>
      <c r="F137" s="7"/>
      <c r="G137" s="7" t="n">
        <v>63</v>
      </c>
      <c r="H137" s="7" t="n">
        <v>3</v>
      </c>
      <c r="I137" s="7"/>
      <c r="J137" s="3" t="s">
        <v>15</v>
      </c>
      <c r="K137" s="4"/>
      <c r="L137" s="4"/>
      <c r="M137" s="4"/>
      <c r="N137" s="4"/>
      <c r="O137" s="4"/>
      <c r="P137" s="4"/>
    </row>
    <row r="138" customFormat="false" ht="21" hidden="false" customHeight="true" outlineLevel="0" collapsed="false">
      <c r="A138" s="3" t="s">
        <v>330</v>
      </c>
      <c r="B138" s="7" t="s">
        <v>331</v>
      </c>
      <c r="C138" s="7" t="s">
        <v>324</v>
      </c>
      <c r="D138" s="3" t="s">
        <v>325</v>
      </c>
      <c r="E138" s="7" t="n">
        <v>61.5</v>
      </c>
      <c r="F138" s="7"/>
      <c r="G138" s="7" t="n">
        <v>61.5</v>
      </c>
      <c r="H138" s="7" t="n">
        <v>4</v>
      </c>
      <c r="I138" s="7"/>
      <c r="J138" s="3" t="s">
        <v>15</v>
      </c>
      <c r="K138" s="4"/>
      <c r="L138" s="4"/>
      <c r="M138" s="4"/>
      <c r="N138" s="4"/>
      <c r="O138" s="4"/>
      <c r="P138" s="4"/>
    </row>
    <row r="139" customFormat="false" ht="21" hidden="false" customHeight="true" outlineLevel="0" collapsed="false">
      <c r="A139" s="3" t="s">
        <v>332</v>
      </c>
      <c r="B139" s="7" t="s">
        <v>333</v>
      </c>
      <c r="C139" s="7" t="s">
        <v>324</v>
      </c>
      <c r="D139" s="3" t="s">
        <v>325</v>
      </c>
      <c r="E139" s="7" t="n">
        <v>60.5</v>
      </c>
      <c r="F139" s="7"/>
      <c r="G139" s="7" t="n">
        <v>60.5</v>
      </c>
      <c r="H139" s="7" t="n">
        <v>5</v>
      </c>
      <c r="I139" s="7"/>
      <c r="J139" s="3" t="s">
        <v>15</v>
      </c>
      <c r="K139" s="4"/>
      <c r="L139" s="4"/>
      <c r="M139" s="4"/>
      <c r="N139" s="4"/>
      <c r="O139" s="4"/>
      <c r="P139" s="4"/>
    </row>
    <row r="140" customFormat="false" ht="21" hidden="false" customHeight="true" outlineLevel="0" collapsed="false">
      <c r="A140" s="3" t="s">
        <v>334</v>
      </c>
      <c r="B140" s="7" t="s">
        <v>335</v>
      </c>
      <c r="C140" s="7" t="s">
        <v>324</v>
      </c>
      <c r="D140" s="3" t="s">
        <v>325</v>
      </c>
      <c r="E140" s="7" t="n">
        <v>59.5</v>
      </c>
      <c r="F140" s="7"/>
      <c r="G140" s="7" t="n">
        <v>59.5</v>
      </c>
      <c r="H140" s="7" t="n">
        <v>6</v>
      </c>
      <c r="I140" s="7"/>
      <c r="J140" s="3" t="s">
        <v>15</v>
      </c>
      <c r="K140" s="4"/>
      <c r="L140" s="4"/>
      <c r="M140" s="4"/>
      <c r="N140" s="4"/>
      <c r="O140" s="4"/>
      <c r="P140" s="4"/>
    </row>
    <row r="141" customFormat="false" ht="21" hidden="false" customHeight="true" outlineLevel="0" collapsed="false">
      <c r="A141" s="3" t="s">
        <v>336</v>
      </c>
      <c r="B141" s="7" t="s">
        <v>337</v>
      </c>
      <c r="C141" s="7" t="s">
        <v>324</v>
      </c>
      <c r="D141" s="3" t="s">
        <v>325</v>
      </c>
      <c r="E141" s="7" t="n">
        <v>58</v>
      </c>
      <c r="F141" s="7"/>
      <c r="G141" s="7" t="n">
        <v>58</v>
      </c>
      <c r="H141" s="7" t="n">
        <v>7</v>
      </c>
      <c r="I141" s="7"/>
      <c r="J141" s="3" t="s">
        <v>15</v>
      </c>
      <c r="K141" s="4"/>
      <c r="L141" s="4"/>
      <c r="M141" s="4"/>
      <c r="N141" s="4"/>
      <c r="O141" s="4"/>
      <c r="P141" s="4"/>
    </row>
    <row r="142" customFormat="false" ht="21" hidden="false" customHeight="true" outlineLevel="0" collapsed="false">
      <c r="A142" s="3" t="s">
        <v>338</v>
      </c>
      <c r="B142" s="7" t="s">
        <v>339</v>
      </c>
      <c r="C142" s="7" t="s">
        <v>324</v>
      </c>
      <c r="D142" s="3" t="s">
        <v>325</v>
      </c>
      <c r="E142" s="7" t="n">
        <v>58</v>
      </c>
      <c r="F142" s="7"/>
      <c r="G142" s="7" t="n">
        <v>58</v>
      </c>
      <c r="H142" s="7" t="n">
        <v>7</v>
      </c>
      <c r="I142" s="7"/>
      <c r="J142" s="3" t="s">
        <v>15</v>
      </c>
      <c r="K142" s="4"/>
      <c r="L142" s="4"/>
      <c r="M142" s="4"/>
      <c r="N142" s="4"/>
      <c r="O142" s="4"/>
      <c r="P142" s="4"/>
    </row>
    <row r="143" customFormat="false" ht="21" hidden="false" customHeight="true" outlineLevel="0" collapsed="false">
      <c r="A143" s="3" t="s">
        <v>340</v>
      </c>
      <c r="B143" s="7" t="s">
        <v>341</v>
      </c>
      <c r="C143" s="7" t="s">
        <v>324</v>
      </c>
      <c r="D143" s="3" t="s">
        <v>325</v>
      </c>
      <c r="E143" s="7" t="n">
        <v>56.5</v>
      </c>
      <c r="F143" s="7"/>
      <c r="G143" s="7" t="n">
        <v>56.5</v>
      </c>
      <c r="H143" s="7" t="n">
        <v>9</v>
      </c>
      <c r="I143" s="7"/>
      <c r="J143" s="3" t="s">
        <v>15</v>
      </c>
      <c r="K143" s="4"/>
      <c r="L143" s="4"/>
      <c r="M143" s="4"/>
      <c r="N143" s="4"/>
      <c r="O143" s="4"/>
      <c r="P143" s="4"/>
    </row>
    <row r="144" customFormat="false" ht="21" hidden="false" customHeight="true" outlineLevel="0" collapsed="false">
      <c r="A144" s="3" t="s">
        <v>342</v>
      </c>
      <c r="B144" s="7" t="s">
        <v>343</v>
      </c>
      <c r="C144" s="7" t="s">
        <v>324</v>
      </c>
      <c r="D144" s="3" t="s">
        <v>325</v>
      </c>
      <c r="E144" s="7" t="n">
        <v>54.5</v>
      </c>
      <c r="F144" s="7"/>
      <c r="G144" s="7" t="n">
        <v>54.5</v>
      </c>
      <c r="H144" s="7" t="n">
        <v>10</v>
      </c>
      <c r="I144" s="7"/>
      <c r="J144" s="3" t="s">
        <v>15</v>
      </c>
      <c r="K144" s="4"/>
      <c r="L144" s="4"/>
      <c r="M144" s="4"/>
      <c r="N144" s="4"/>
      <c r="O144" s="4"/>
      <c r="P144" s="4"/>
    </row>
    <row r="145" customFormat="false" ht="21" hidden="false" customHeight="true" outlineLevel="0" collapsed="false">
      <c r="A145" s="3" t="s">
        <v>344</v>
      </c>
      <c r="B145" s="7" t="s">
        <v>345</v>
      </c>
      <c r="C145" s="7" t="s">
        <v>324</v>
      </c>
      <c r="D145" s="3" t="s">
        <v>325</v>
      </c>
      <c r="E145" s="7" t="n">
        <v>53</v>
      </c>
      <c r="F145" s="7"/>
      <c r="G145" s="7" t="n">
        <v>53</v>
      </c>
      <c r="H145" s="7" t="n">
        <v>11</v>
      </c>
      <c r="I145" s="7"/>
      <c r="J145" s="3" t="s">
        <v>15</v>
      </c>
      <c r="K145" s="4"/>
      <c r="L145" s="4"/>
      <c r="M145" s="4"/>
      <c r="N145" s="4"/>
      <c r="O145" s="4"/>
      <c r="P145" s="4"/>
    </row>
    <row r="146" customFormat="false" ht="21" hidden="false" customHeight="true" outlineLevel="0" collapsed="false">
      <c r="A146" s="3" t="s">
        <v>346</v>
      </c>
      <c r="B146" s="7" t="s">
        <v>347</v>
      </c>
      <c r="C146" s="7" t="s">
        <v>324</v>
      </c>
      <c r="D146" s="3" t="s">
        <v>325</v>
      </c>
      <c r="E146" s="7" t="n">
        <v>53</v>
      </c>
      <c r="F146" s="7"/>
      <c r="G146" s="7" t="n">
        <v>53</v>
      </c>
      <c r="H146" s="7" t="n">
        <v>11</v>
      </c>
      <c r="I146" s="7"/>
      <c r="J146" s="3" t="s">
        <v>15</v>
      </c>
      <c r="K146" s="4"/>
      <c r="L146" s="4"/>
      <c r="M146" s="4"/>
      <c r="N146" s="4"/>
      <c r="O146" s="4"/>
      <c r="P146" s="4"/>
    </row>
    <row r="147" customFormat="false" ht="21" hidden="false" customHeight="true" outlineLevel="0" collapsed="false">
      <c r="A147" s="3" t="s">
        <v>348</v>
      </c>
      <c r="B147" s="7" t="s">
        <v>349</v>
      </c>
      <c r="C147" s="7" t="s">
        <v>324</v>
      </c>
      <c r="D147" s="3" t="s">
        <v>325</v>
      </c>
      <c r="E147" s="7" t="n">
        <v>52</v>
      </c>
      <c r="F147" s="7"/>
      <c r="G147" s="7" t="n">
        <v>52</v>
      </c>
      <c r="H147" s="7" t="n">
        <v>13</v>
      </c>
      <c r="I147" s="7"/>
      <c r="J147" s="3" t="s">
        <v>15</v>
      </c>
      <c r="K147" s="4"/>
      <c r="L147" s="4"/>
      <c r="M147" s="4"/>
      <c r="N147" s="4"/>
      <c r="O147" s="4"/>
      <c r="P147" s="4"/>
    </row>
    <row r="148" customFormat="false" ht="21" hidden="false" customHeight="true" outlineLevel="0" collapsed="false">
      <c r="A148" s="3" t="s">
        <v>350</v>
      </c>
      <c r="B148" s="7" t="s">
        <v>351</v>
      </c>
      <c r="C148" s="7" t="s">
        <v>324</v>
      </c>
      <c r="D148" s="3" t="s">
        <v>325</v>
      </c>
      <c r="E148" s="7" t="n">
        <v>52</v>
      </c>
      <c r="F148" s="7"/>
      <c r="G148" s="7" t="n">
        <v>52</v>
      </c>
      <c r="H148" s="7" t="n">
        <v>13</v>
      </c>
      <c r="I148" s="7"/>
      <c r="J148" s="3" t="s">
        <v>15</v>
      </c>
      <c r="K148" s="4"/>
      <c r="L148" s="4"/>
      <c r="M148" s="4"/>
      <c r="N148" s="4"/>
      <c r="O148" s="4"/>
      <c r="P148" s="4"/>
    </row>
    <row r="149" customFormat="false" ht="21" hidden="false" customHeight="true" outlineLevel="0" collapsed="false">
      <c r="A149" s="3" t="s">
        <v>352</v>
      </c>
      <c r="B149" s="7" t="s">
        <v>353</v>
      </c>
      <c r="C149" s="7" t="s">
        <v>324</v>
      </c>
      <c r="D149" s="3" t="s">
        <v>325</v>
      </c>
      <c r="E149" s="7" t="n">
        <v>52</v>
      </c>
      <c r="F149" s="7"/>
      <c r="G149" s="7" t="n">
        <v>52</v>
      </c>
      <c r="H149" s="7" t="n">
        <v>13</v>
      </c>
      <c r="I149" s="7"/>
      <c r="J149" s="3" t="s">
        <v>15</v>
      </c>
      <c r="K149" s="4"/>
      <c r="L149" s="4"/>
      <c r="M149" s="4"/>
      <c r="N149" s="4"/>
      <c r="O149" s="4"/>
      <c r="P149" s="4"/>
    </row>
    <row r="150" customFormat="false" ht="21" hidden="false" customHeight="true" outlineLevel="0" collapsed="false">
      <c r="A150" s="3" t="s">
        <v>354</v>
      </c>
      <c r="B150" s="7" t="s">
        <v>355</v>
      </c>
      <c r="C150" s="7" t="s">
        <v>324</v>
      </c>
      <c r="D150" s="3" t="s">
        <v>325</v>
      </c>
      <c r="E150" s="7" t="n">
        <v>51</v>
      </c>
      <c r="F150" s="7"/>
      <c r="G150" s="7" t="n">
        <v>51</v>
      </c>
      <c r="H150" s="7" t="n">
        <v>16</v>
      </c>
      <c r="I150" s="7"/>
      <c r="J150" s="3" t="s">
        <v>15</v>
      </c>
      <c r="K150" s="4"/>
      <c r="L150" s="4"/>
      <c r="M150" s="4"/>
      <c r="N150" s="4"/>
      <c r="O150" s="4"/>
      <c r="P150" s="4"/>
    </row>
    <row r="151" customFormat="false" ht="21" hidden="false" customHeight="true" outlineLevel="0" collapsed="false">
      <c r="A151" s="3" t="s">
        <v>356</v>
      </c>
      <c r="B151" s="7" t="s">
        <v>357</v>
      </c>
      <c r="C151" s="7" t="s">
        <v>324</v>
      </c>
      <c r="D151" s="3" t="s">
        <v>325</v>
      </c>
      <c r="E151" s="7" t="n">
        <v>51</v>
      </c>
      <c r="F151" s="7"/>
      <c r="G151" s="7" t="n">
        <v>51</v>
      </c>
      <c r="H151" s="7" t="n">
        <v>16</v>
      </c>
      <c r="I151" s="7"/>
      <c r="J151" s="3" t="s">
        <v>15</v>
      </c>
      <c r="K151" s="4"/>
      <c r="L151" s="4"/>
      <c r="M151" s="4"/>
      <c r="N151" s="4"/>
      <c r="O151" s="4"/>
      <c r="P151" s="4"/>
    </row>
    <row r="152" customFormat="false" ht="21" hidden="false" customHeight="true" outlineLevel="0" collapsed="false">
      <c r="A152" s="3" t="s">
        <v>358</v>
      </c>
      <c r="B152" s="7" t="s">
        <v>359</v>
      </c>
      <c r="C152" s="7" t="s">
        <v>324</v>
      </c>
      <c r="D152" s="3" t="s">
        <v>325</v>
      </c>
      <c r="E152" s="7" t="n">
        <v>50.5</v>
      </c>
      <c r="F152" s="7"/>
      <c r="G152" s="7" t="n">
        <v>50.5</v>
      </c>
      <c r="H152" s="7" t="n">
        <v>18</v>
      </c>
      <c r="I152" s="7"/>
      <c r="J152" s="3" t="s">
        <v>15</v>
      </c>
      <c r="K152" s="4"/>
      <c r="L152" s="4"/>
      <c r="M152" s="4"/>
      <c r="N152" s="4"/>
      <c r="O152" s="4"/>
      <c r="P152" s="4"/>
    </row>
    <row r="153" customFormat="false" ht="21" hidden="false" customHeight="true" outlineLevel="0" collapsed="false">
      <c r="A153" s="3" t="s">
        <v>360</v>
      </c>
      <c r="B153" s="7" t="s">
        <v>361</v>
      </c>
      <c r="C153" s="7" t="s">
        <v>324</v>
      </c>
      <c r="D153" s="3" t="s">
        <v>325</v>
      </c>
      <c r="E153" s="7" t="n">
        <v>50</v>
      </c>
      <c r="F153" s="7"/>
      <c r="G153" s="7" t="n">
        <v>50</v>
      </c>
      <c r="H153" s="7" t="n">
        <v>19</v>
      </c>
      <c r="I153" s="7"/>
      <c r="J153" s="3" t="s">
        <v>15</v>
      </c>
      <c r="K153" s="4"/>
      <c r="L153" s="4"/>
      <c r="M153" s="4"/>
      <c r="N153" s="4"/>
      <c r="O153" s="4"/>
      <c r="P153" s="4"/>
    </row>
    <row r="154" customFormat="false" ht="21" hidden="false" customHeight="true" outlineLevel="0" collapsed="false">
      <c r="A154" s="3" t="s">
        <v>362</v>
      </c>
      <c r="B154" s="7" t="s">
        <v>363</v>
      </c>
      <c r="C154" s="7" t="s">
        <v>324</v>
      </c>
      <c r="D154" s="3" t="s">
        <v>325</v>
      </c>
      <c r="E154" s="7" t="n">
        <v>50</v>
      </c>
      <c r="F154" s="7"/>
      <c r="G154" s="7" t="n">
        <v>50</v>
      </c>
      <c r="H154" s="7" t="n">
        <v>19</v>
      </c>
      <c r="I154" s="7"/>
      <c r="J154" s="3" t="s">
        <v>15</v>
      </c>
      <c r="K154" s="4"/>
      <c r="L154" s="4"/>
      <c r="M154" s="4"/>
      <c r="N154" s="4"/>
      <c r="O154" s="4"/>
      <c r="P154" s="4"/>
    </row>
    <row r="155" customFormat="false" ht="21" hidden="false" customHeight="true" outlineLevel="0" collapsed="false">
      <c r="A155" s="3" t="s">
        <v>364</v>
      </c>
      <c r="B155" s="7" t="s">
        <v>365</v>
      </c>
      <c r="C155" s="7" t="s">
        <v>324</v>
      </c>
      <c r="D155" s="3" t="s">
        <v>325</v>
      </c>
      <c r="E155" s="7" t="n">
        <v>50</v>
      </c>
      <c r="F155" s="7"/>
      <c r="G155" s="7" t="n">
        <v>50</v>
      </c>
      <c r="H155" s="7" t="n">
        <v>19</v>
      </c>
      <c r="I155" s="7"/>
      <c r="J155" s="3" t="s">
        <v>15</v>
      </c>
      <c r="K155" s="4"/>
      <c r="L155" s="4"/>
      <c r="M155" s="4"/>
      <c r="N155" s="4"/>
      <c r="O155" s="4"/>
      <c r="P155" s="4"/>
    </row>
    <row r="156" customFormat="false" ht="21" hidden="false" customHeight="true" outlineLevel="0" collapsed="false">
      <c r="A156" s="3" t="s">
        <v>366</v>
      </c>
      <c r="B156" s="7" t="s">
        <v>367</v>
      </c>
      <c r="C156" s="7" t="s">
        <v>324</v>
      </c>
      <c r="D156" s="3" t="s">
        <v>325</v>
      </c>
      <c r="E156" s="7" t="n">
        <v>50</v>
      </c>
      <c r="F156" s="7"/>
      <c r="G156" s="7" t="n">
        <v>50</v>
      </c>
      <c r="H156" s="7" t="n">
        <v>19</v>
      </c>
      <c r="I156" s="7"/>
      <c r="J156" s="3" t="s">
        <v>15</v>
      </c>
      <c r="K156" s="4"/>
      <c r="L156" s="4"/>
      <c r="M156" s="4"/>
      <c r="N156" s="4"/>
      <c r="O156" s="4"/>
      <c r="P156" s="4"/>
    </row>
    <row r="157" customFormat="false" ht="21" hidden="false" customHeight="true" outlineLevel="0" collapsed="false">
      <c r="A157" s="3" t="s">
        <v>368</v>
      </c>
      <c r="B157" s="7" t="s">
        <v>369</v>
      </c>
      <c r="C157" s="7" t="s">
        <v>324</v>
      </c>
      <c r="D157" s="3" t="s">
        <v>325</v>
      </c>
      <c r="E157" s="7" t="n">
        <v>49</v>
      </c>
      <c r="F157" s="7"/>
      <c r="G157" s="7" t="n">
        <v>49</v>
      </c>
      <c r="H157" s="7" t="n">
        <v>23</v>
      </c>
      <c r="I157" s="7"/>
      <c r="J157" s="3" t="s">
        <v>15</v>
      </c>
      <c r="K157" s="4"/>
      <c r="L157" s="4"/>
      <c r="M157" s="4"/>
      <c r="N157" s="4"/>
      <c r="O157" s="4"/>
      <c r="P157" s="4"/>
    </row>
    <row r="158" customFormat="false" ht="21" hidden="false" customHeight="true" outlineLevel="0" collapsed="false">
      <c r="A158" s="3" t="s">
        <v>370</v>
      </c>
      <c r="B158" s="7" t="s">
        <v>371</v>
      </c>
      <c r="C158" s="7" t="s">
        <v>324</v>
      </c>
      <c r="D158" s="3" t="s">
        <v>325</v>
      </c>
      <c r="E158" s="7" t="n">
        <v>49</v>
      </c>
      <c r="F158" s="7"/>
      <c r="G158" s="7" t="n">
        <v>49</v>
      </c>
      <c r="H158" s="7" t="n">
        <v>23</v>
      </c>
      <c r="I158" s="7"/>
      <c r="J158" s="3" t="s">
        <v>15</v>
      </c>
      <c r="K158" s="4"/>
      <c r="L158" s="4"/>
      <c r="M158" s="4"/>
      <c r="N158" s="4"/>
      <c r="O158" s="4"/>
      <c r="P158" s="4"/>
    </row>
    <row r="159" customFormat="false" ht="21" hidden="false" customHeight="true" outlineLevel="0" collapsed="false">
      <c r="A159" s="3" t="s">
        <v>372</v>
      </c>
      <c r="B159" s="7" t="s">
        <v>373</v>
      </c>
      <c r="C159" s="7" t="s">
        <v>324</v>
      </c>
      <c r="D159" s="3" t="s">
        <v>325</v>
      </c>
      <c r="E159" s="7" t="n">
        <v>49</v>
      </c>
      <c r="F159" s="7"/>
      <c r="G159" s="7" t="n">
        <v>49</v>
      </c>
      <c r="H159" s="7" t="n">
        <v>23</v>
      </c>
      <c r="I159" s="7"/>
      <c r="J159" s="3" t="s">
        <v>15</v>
      </c>
      <c r="K159" s="4"/>
      <c r="L159" s="4"/>
      <c r="M159" s="4"/>
      <c r="N159" s="4"/>
      <c r="O159" s="4"/>
      <c r="P159" s="4"/>
    </row>
    <row r="160" customFormat="false" ht="21" hidden="false" customHeight="true" outlineLevel="0" collapsed="false">
      <c r="A160" s="3" t="s">
        <v>374</v>
      </c>
      <c r="B160" s="7" t="s">
        <v>375</v>
      </c>
      <c r="C160" s="7" t="s">
        <v>324</v>
      </c>
      <c r="D160" s="3" t="s">
        <v>325</v>
      </c>
      <c r="E160" s="7" t="n">
        <v>48.5</v>
      </c>
      <c r="F160" s="7"/>
      <c r="G160" s="7" t="n">
        <v>48.5</v>
      </c>
      <c r="H160" s="7" t="n">
        <v>26</v>
      </c>
      <c r="I160" s="7"/>
      <c r="J160" s="3" t="s">
        <v>15</v>
      </c>
      <c r="K160" s="4"/>
      <c r="L160" s="4"/>
      <c r="M160" s="4"/>
      <c r="N160" s="4"/>
      <c r="O160" s="4"/>
      <c r="P160" s="4"/>
    </row>
    <row r="161" customFormat="false" ht="21" hidden="false" customHeight="true" outlineLevel="0" collapsed="false">
      <c r="A161" s="3" t="s">
        <v>376</v>
      </c>
      <c r="B161" s="7" t="s">
        <v>377</v>
      </c>
      <c r="C161" s="7" t="s">
        <v>324</v>
      </c>
      <c r="D161" s="3" t="s">
        <v>325</v>
      </c>
      <c r="E161" s="7" t="n">
        <v>48.5</v>
      </c>
      <c r="F161" s="7"/>
      <c r="G161" s="7" t="n">
        <v>48.5</v>
      </c>
      <c r="H161" s="7" t="n">
        <v>26</v>
      </c>
      <c r="I161" s="7"/>
      <c r="J161" s="3" t="s">
        <v>15</v>
      </c>
      <c r="K161" s="4"/>
      <c r="L161" s="4"/>
      <c r="M161" s="4"/>
      <c r="N161" s="4"/>
      <c r="O161" s="4"/>
      <c r="P161" s="4"/>
    </row>
    <row r="162" customFormat="false" ht="21" hidden="false" customHeight="true" outlineLevel="0" collapsed="false">
      <c r="A162" s="3" t="s">
        <v>378</v>
      </c>
      <c r="B162" s="7" t="s">
        <v>379</v>
      </c>
      <c r="C162" s="7" t="s">
        <v>324</v>
      </c>
      <c r="D162" s="3" t="s">
        <v>325</v>
      </c>
      <c r="E162" s="7" t="n">
        <v>48.5</v>
      </c>
      <c r="F162" s="7"/>
      <c r="G162" s="7" t="n">
        <v>48.5</v>
      </c>
      <c r="H162" s="7" t="n">
        <v>26</v>
      </c>
      <c r="I162" s="7"/>
      <c r="J162" s="3" t="s">
        <v>15</v>
      </c>
      <c r="K162" s="4"/>
      <c r="L162" s="4"/>
      <c r="M162" s="4"/>
      <c r="N162" s="4"/>
      <c r="O162" s="4"/>
      <c r="P162" s="4"/>
    </row>
    <row r="163" customFormat="false" ht="21" hidden="false" customHeight="true" outlineLevel="0" collapsed="false">
      <c r="A163" s="3" t="s">
        <v>380</v>
      </c>
      <c r="B163" s="7" t="s">
        <v>381</v>
      </c>
      <c r="C163" s="7" t="s">
        <v>324</v>
      </c>
      <c r="D163" s="3" t="s">
        <v>325</v>
      </c>
      <c r="E163" s="7" t="n">
        <v>48.5</v>
      </c>
      <c r="F163" s="7"/>
      <c r="G163" s="7" t="n">
        <v>48.5</v>
      </c>
      <c r="H163" s="7" t="n">
        <v>26</v>
      </c>
      <c r="I163" s="7"/>
      <c r="J163" s="3" t="s">
        <v>15</v>
      </c>
      <c r="K163" s="4"/>
      <c r="L163" s="4"/>
      <c r="M163" s="4"/>
      <c r="N163" s="4"/>
      <c r="O163" s="4"/>
      <c r="P163" s="4"/>
    </row>
    <row r="164" customFormat="false" ht="21" hidden="false" customHeight="true" outlineLevel="0" collapsed="false">
      <c r="A164" s="3" t="s">
        <v>382</v>
      </c>
      <c r="B164" s="7" t="s">
        <v>383</v>
      </c>
      <c r="C164" s="7" t="s">
        <v>324</v>
      </c>
      <c r="D164" s="3" t="s">
        <v>325</v>
      </c>
      <c r="E164" s="7" t="n">
        <v>48</v>
      </c>
      <c r="F164" s="7"/>
      <c r="G164" s="7" t="n">
        <v>48</v>
      </c>
      <c r="H164" s="7" t="n">
        <v>30</v>
      </c>
      <c r="I164" s="7"/>
      <c r="J164" s="3" t="s">
        <v>15</v>
      </c>
      <c r="K164" s="4"/>
      <c r="L164" s="4"/>
      <c r="M164" s="4"/>
      <c r="N164" s="4"/>
      <c r="O164" s="4"/>
      <c r="P164" s="4"/>
    </row>
    <row r="165" customFormat="false" ht="21" hidden="false" customHeight="true" outlineLevel="0" collapsed="false">
      <c r="A165" s="3" t="s">
        <v>384</v>
      </c>
      <c r="B165" s="7" t="s">
        <v>385</v>
      </c>
      <c r="C165" s="7" t="s">
        <v>324</v>
      </c>
      <c r="D165" s="3" t="s">
        <v>325</v>
      </c>
      <c r="E165" s="7" t="n">
        <v>48</v>
      </c>
      <c r="F165" s="7"/>
      <c r="G165" s="7" t="n">
        <v>48</v>
      </c>
      <c r="H165" s="7" t="n">
        <v>30</v>
      </c>
      <c r="I165" s="7"/>
      <c r="J165" s="3" t="s">
        <v>15</v>
      </c>
      <c r="K165" s="4"/>
      <c r="L165" s="4"/>
      <c r="M165" s="4"/>
      <c r="N165" s="4"/>
      <c r="O165" s="4"/>
      <c r="P165" s="4"/>
    </row>
    <row r="166" customFormat="false" ht="21" hidden="false" customHeight="true" outlineLevel="0" collapsed="false">
      <c r="A166" s="3" t="s">
        <v>386</v>
      </c>
      <c r="B166" s="7" t="s">
        <v>387</v>
      </c>
      <c r="C166" s="7" t="s">
        <v>324</v>
      </c>
      <c r="D166" s="3" t="s">
        <v>325</v>
      </c>
      <c r="E166" s="7" t="n">
        <v>47</v>
      </c>
      <c r="F166" s="7"/>
      <c r="G166" s="7" t="n">
        <v>47</v>
      </c>
      <c r="H166" s="7" t="n">
        <v>32</v>
      </c>
      <c r="I166" s="7"/>
      <c r="J166" s="3" t="s">
        <v>15</v>
      </c>
      <c r="K166" s="4"/>
      <c r="L166" s="4"/>
      <c r="M166" s="4"/>
      <c r="N166" s="4"/>
      <c r="O166" s="4"/>
      <c r="P166" s="4"/>
    </row>
    <row r="167" customFormat="false" ht="21" hidden="false" customHeight="true" outlineLevel="0" collapsed="false">
      <c r="A167" s="3" t="s">
        <v>388</v>
      </c>
      <c r="B167" s="7" t="s">
        <v>389</v>
      </c>
      <c r="C167" s="7" t="s">
        <v>324</v>
      </c>
      <c r="D167" s="3" t="s">
        <v>325</v>
      </c>
      <c r="E167" s="7" t="n">
        <v>47</v>
      </c>
      <c r="F167" s="7"/>
      <c r="G167" s="7" t="n">
        <v>47</v>
      </c>
      <c r="H167" s="7" t="n">
        <v>32</v>
      </c>
      <c r="I167" s="7"/>
      <c r="J167" s="3" t="s">
        <v>15</v>
      </c>
      <c r="K167" s="4"/>
      <c r="L167" s="4"/>
      <c r="M167" s="4"/>
      <c r="N167" s="4"/>
      <c r="O167" s="4"/>
      <c r="P167" s="4"/>
    </row>
    <row r="168" customFormat="false" ht="21" hidden="false" customHeight="true" outlineLevel="0" collapsed="false">
      <c r="A168" s="3" t="s">
        <v>390</v>
      </c>
      <c r="B168" s="7" t="s">
        <v>391</v>
      </c>
      <c r="C168" s="7" t="s">
        <v>324</v>
      </c>
      <c r="D168" s="3" t="s">
        <v>325</v>
      </c>
      <c r="E168" s="7" t="n">
        <v>47</v>
      </c>
      <c r="F168" s="7"/>
      <c r="G168" s="7" t="n">
        <v>47</v>
      </c>
      <c r="H168" s="7" t="n">
        <v>32</v>
      </c>
      <c r="I168" s="7"/>
      <c r="J168" s="3" t="s">
        <v>15</v>
      </c>
      <c r="K168" s="4"/>
      <c r="L168" s="4"/>
      <c r="M168" s="4"/>
      <c r="N168" s="4"/>
      <c r="O168" s="4"/>
      <c r="P168" s="4"/>
    </row>
    <row r="169" customFormat="false" ht="21" hidden="false" customHeight="true" outlineLevel="0" collapsed="false">
      <c r="A169" s="3" t="s">
        <v>392</v>
      </c>
      <c r="B169" s="7" t="s">
        <v>393</v>
      </c>
      <c r="C169" s="7" t="s">
        <v>324</v>
      </c>
      <c r="D169" s="3" t="s">
        <v>325</v>
      </c>
      <c r="E169" s="7" t="n">
        <v>47</v>
      </c>
      <c r="F169" s="7"/>
      <c r="G169" s="7" t="n">
        <v>47</v>
      </c>
      <c r="H169" s="7" t="n">
        <v>32</v>
      </c>
      <c r="I169" s="7"/>
      <c r="J169" s="3" t="s">
        <v>15</v>
      </c>
      <c r="K169" s="4"/>
      <c r="L169" s="4"/>
      <c r="M169" s="4"/>
      <c r="N169" s="4"/>
      <c r="O169" s="4"/>
      <c r="P169" s="4"/>
    </row>
    <row r="170" customFormat="false" ht="21" hidden="false" customHeight="true" outlineLevel="0" collapsed="false">
      <c r="A170" s="3" t="s">
        <v>394</v>
      </c>
      <c r="B170" s="7" t="s">
        <v>395</v>
      </c>
      <c r="C170" s="7" t="s">
        <v>324</v>
      </c>
      <c r="D170" s="3" t="s">
        <v>325</v>
      </c>
      <c r="E170" s="7" t="n">
        <v>46.5</v>
      </c>
      <c r="F170" s="7"/>
      <c r="G170" s="7" t="n">
        <v>46.5</v>
      </c>
      <c r="H170" s="7" t="n">
        <v>36</v>
      </c>
      <c r="I170" s="7"/>
      <c r="J170" s="3" t="s">
        <v>15</v>
      </c>
      <c r="K170" s="4"/>
      <c r="L170" s="4"/>
      <c r="M170" s="4"/>
      <c r="N170" s="4"/>
      <c r="O170" s="4"/>
      <c r="P170" s="4"/>
    </row>
    <row r="171" customFormat="false" ht="21" hidden="false" customHeight="true" outlineLevel="0" collapsed="false">
      <c r="A171" s="3" t="s">
        <v>396</v>
      </c>
      <c r="B171" s="7" t="s">
        <v>397</v>
      </c>
      <c r="C171" s="7" t="s">
        <v>324</v>
      </c>
      <c r="D171" s="3" t="s">
        <v>325</v>
      </c>
      <c r="E171" s="7" t="n">
        <v>46.5</v>
      </c>
      <c r="F171" s="7"/>
      <c r="G171" s="7" t="n">
        <v>46.5</v>
      </c>
      <c r="H171" s="7" t="n">
        <v>36</v>
      </c>
      <c r="I171" s="7"/>
      <c r="J171" s="3" t="s">
        <v>15</v>
      </c>
      <c r="K171" s="4"/>
      <c r="L171" s="4"/>
      <c r="M171" s="4"/>
      <c r="N171" s="4"/>
      <c r="O171" s="4"/>
      <c r="P171" s="4"/>
    </row>
    <row r="172" customFormat="false" ht="21" hidden="false" customHeight="true" outlineLevel="0" collapsed="false">
      <c r="A172" s="3" t="s">
        <v>398</v>
      </c>
      <c r="B172" s="7" t="s">
        <v>399</v>
      </c>
      <c r="C172" s="7" t="s">
        <v>324</v>
      </c>
      <c r="D172" s="3" t="s">
        <v>325</v>
      </c>
      <c r="E172" s="7" t="n">
        <v>46.5</v>
      </c>
      <c r="F172" s="7"/>
      <c r="G172" s="7" t="n">
        <v>46.5</v>
      </c>
      <c r="H172" s="7" t="n">
        <v>36</v>
      </c>
      <c r="I172" s="7"/>
      <c r="J172" s="3" t="s">
        <v>15</v>
      </c>
      <c r="K172" s="4"/>
      <c r="L172" s="4"/>
      <c r="M172" s="4"/>
      <c r="N172" s="4"/>
      <c r="O172" s="4"/>
      <c r="P172" s="4"/>
    </row>
    <row r="173" customFormat="false" ht="21" hidden="false" customHeight="true" outlineLevel="0" collapsed="false">
      <c r="A173" s="3" t="s">
        <v>400</v>
      </c>
      <c r="B173" s="7" t="s">
        <v>401</v>
      </c>
      <c r="C173" s="7" t="s">
        <v>324</v>
      </c>
      <c r="D173" s="3" t="s">
        <v>325</v>
      </c>
      <c r="E173" s="7" t="n">
        <v>46.5</v>
      </c>
      <c r="F173" s="7"/>
      <c r="G173" s="7" t="n">
        <v>46.5</v>
      </c>
      <c r="H173" s="7" t="n">
        <v>36</v>
      </c>
      <c r="I173" s="7"/>
      <c r="J173" s="3" t="s">
        <v>15</v>
      </c>
      <c r="K173" s="4"/>
      <c r="L173" s="4"/>
      <c r="M173" s="4"/>
      <c r="N173" s="4"/>
      <c r="O173" s="4"/>
      <c r="P173" s="4"/>
    </row>
    <row r="174" customFormat="false" ht="21" hidden="false" customHeight="true" outlineLevel="0" collapsed="false">
      <c r="A174" s="3" t="s">
        <v>402</v>
      </c>
      <c r="B174" s="7" t="s">
        <v>403</v>
      </c>
      <c r="C174" s="7" t="s">
        <v>324</v>
      </c>
      <c r="D174" s="3" t="s">
        <v>325</v>
      </c>
      <c r="E174" s="7" t="n">
        <v>46</v>
      </c>
      <c r="F174" s="7"/>
      <c r="G174" s="7" t="n">
        <v>46</v>
      </c>
      <c r="H174" s="7" t="n">
        <v>40</v>
      </c>
      <c r="I174" s="7"/>
      <c r="J174" s="3" t="s">
        <v>15</v>
      </c>
      <c r="K174" s="4"/>
      <c r="L174" s="4"/>
      <c r="M174" s="4"/>
      <c r="N174" s="4"/>
      <c r="O174" s="4"/>
      <c r="P174" s="4"/>
    </row>
    <row r="175" customFormat="false" ht="21" hidden="false" customHeight="true" outlineLevel="0" collapsed="false">
      <c r="A175" s="3" t="s">
        <v>404</v>
      </c>
      <c r="B175" s="7" t="s">
        <v>405</v>
      </c>
      <c r="C175" s="7" t="s">
        <v>324</v>
      </c>
      <c r="D175" s="3" t="s">
        <v>325</v>
      </c>
      <c r="E175" s="7" t="n">
        <v>46</v>
      </c>
      <c r="F175" s="7"/>
      <c r="G175" s="7" t="n">
        <v>46</v>
      </c>
      <c r="H175" s="7" t="n">
        <v>40</v>
      </c>
      <c r="I175" s="7"/>
      <c r="J175" s="3" t="s">
        <v>15</v>
      </c>
      <c r="K175" s="4"/>
      <c r="L175" s="4"/>
      <c r="M175" s="4"/>
      <c r="N175" s="4"/>
      <c r="O175" s="4"/>
      <c r="P175" s="4"/>
    </row>
    <row r="176" customFormat="false" ht="21" hidden="false" customHeight="true" outlineLevel="0" collapsed="false">
      <c r="A176" s="3" t="s">
        <v>406</v>
      </c>
      <c r="B176" s="7" t="s">
        <v>407</v>
      </c>
      <c r="C176" s="7" t="s">
        <v>324</v>
      </c>
      <c r="D176" s="3" t="s">
        <v>325</v>
      </c>
      <c r="E176" s="7" t="n">
        <v>46</v>
      </c>
      <c r="F176" s="7"/>
      <c r="G176" s="7" t="n">
        <v>46</v>
      </c>
      <c r="H176" s="7" t="n">
        <v>40</v>
      </c>
      <c r="I176" s="7"/>
      <c r="J176" s="3" t="s">
        <v>15</v>
      </c>
      <c r="K176" s="4"/>
      <c r="L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</sheetData>
  <autoFilter ref="A2:J176"/>
  <mergeCells count="1">
    <mergeCell ref="A1:J1"/>
  </mergeCells>
  <printOptions headings="false" gridLines="false" gridLinesSet="true" horizontalCentered="false" verticalCentered="false"/>
  <pageMargins left="0.786805555555556" right="0.275" top="0.629861111111111" bottom="0.590277777777778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1" width="19.41"/>
    <col collapsed="false" customWidth="true" hidden="false" outlineLevel="0" max="6" min="6" style="1" width="6.39"/>
    <col collapsed="false" customWidth="true" hidden="false" outlineLevel="0" max="8" min="7" style="1" width="6.28"/>
    <col collapsed="false" customWidth="true" hidden="false" outlineLevel="0" max="9" min="9" style="12" width="7.7"/>
    <col collapsed="false" customWidth="true" hidden="false" outlineLevel="0" max="10" min="10" style="13" width="6.12"/>
    <col collapsed="false" customWidth="true" hidden="false" outlineLevel="0" max="11" min="11" style="13" width="5.55"/>
    <col collapsed="false" customWidth="true" hidden="false" outlineLevel="0" max="12" min="12" style="1" width="6.4"/>
    <col collapsed="false" customWidth="true" hidden="false" outlineLevel="0" max="13" min="13" style="1" width="33.14"/>
  </cols>
  <sheetData>
    <row r="1" customFormat="false" ht="39" hidden="false" customHeight="true" outlineLevel="0" collapsed="false">
      <c r="A1" s="14" t="s">
        <v>4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42.75" hidden="false" customHeight="false" outlineLevel="0" collapsed="false">
      <c r="A2" s="15" t="s">
        <v>1</v>
      </c>
      <c r="B2" s="15" t="s">
        <v>409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6" t="s">
        <v>410</v>
      </c>
      <c r="J2" s="17" t="s">
        <v>411</v>
      </c>
      <c r="K2" s="17" t="s">
        <v>10</v>
      </c>
      <c r="L2" s="15" t="s">
        <v>412</v>
      </c>
      <c r="M2" s="15" t="s">
        <v>4</v>
      </c>
    </row>
    <row r="3" s="22" customFormat="true" ht="21" hidden="false" customHeight="true" outlineLevel="0" collapsed="false">
      <c r="A3" s="5" t="s">
        <v>413</v>
      </c>
      <c r="B3" s="18" t="s">
        <v>414</v>
      </c>
      <c r="C3" s="6" t="s">
        <v>415</v>
      </c>
      <c r="D3" s="6" t="s">
        <v>120</v>
      </c>
      <c r="E3" s="5" t="s">
        <v>121</v>
      </c>
      <c r="F3" s="6" t="n">
        <v>41.5</v>
      </c>
      <c r="G3" s="6" t="n">
        <v>40</v>
      </c>
      <c r="H3" s="6" t="n">
        <v>81.5</v>
      </c>
      <c r="I3" s="19" t="n">
        <f aca="false">102.18/101.5*G3+F3</f>
        <v>81.7679802955665</v>
      </c>
      <c r="J3" s="20" t="n">
        <v>1</v>
      </c>
      <c r="K3" s="21" t="s">
        <v>416</v>
      </c>
      <c r="L3" s="15" t="s">
        <v>416</v>
      </c>
      <c r="M3" s="15" t="s">
        <v>417</v>
      </c>
    </row>
    <row r="4" customFormat="false" ht="21" hidden="false" customHeight="true" outlineLevel="0" collapsed="false">
      <c r="A4" s="5" t="s">
        <v>418</v>
      </c>
      <c r="B4" s="18" t="s">
        <v>419</v>
      </c>
      <c r="C4" s="6" t="s">
        <v>420</v>
      </c>
      <c r="D4" s="6" t="s">
        <v>88</v>
      </c>
      <c r="E4" s="5" t="s">
        <v>89</v>
      </c>
      <c r="F4" s="6" t="n">
        <v>79.5</v>
      </c>
      <c r="G4" s="6" t="n">
        <v>49</v>
      </c>
      <c r="H4" s="6" t="n">
        <v>128.5</v>
      </c>
      <c r="I4" s="19" t="n">
        <f aca="false">102.18/96.61*G4+F4</f>
        <v>131.325069868544</v>
      </c>
      <c r="J4" s="20" t="n">
        <v>1</v>
      </c>
      <c r="K4" s="21" t="s">
        <v>416</v>
      </c>
      <c r="L4" s="15" t="s">
        <v>416</v>
      </c>
      <c r="M4" s="15" t="s">
        <v>421</v>
      </c>
    </row>
    <row r="5" customFormat="false" ht="21" hidden="false" customHeight="true" outlineLevel="0" collapsed="false">
      <c r="A5" s="5" t="s">
        <v>422</v>
      </c>
      <c r="B5" s="9" t="s">
        <v>419</v>
      </c>
      <c r="C5" s="6" t="s">
        <v>423</v>
      </c>
      <c r="D5" s="6" t="s">
        <v>88</v>
      </c>
      <c r="E5" s="5" t="s">
        <v>89</v>
      </c>
      <c r="F5" s="6" t="n">
        <v>45.5</v>
      </c>
      <c r="G5" s="6" t="n">
        <v>49</v>
      </c>
      <c r="H5" s="6" t="n">
        <v>94.5</v>
      </c>
      <c r="I5" s="19" t="n">
        <f aca="false">102.18/96.61*G5+F5</f>
        <v>97.3250698685436</v>
      </c>
      <c r="J5" s="20" t="n">
        <v>2</v>
      </c>
      <c r="K5" s="21" t="s">
        <v>416</v>
      </c>
      <c r="L5" s="15" t="s">
        <v>416</v>
      </c>
      <c r="M5" s="15" t="s">
        <v>421</v>
      </c>
    </row>
    <row r="6" customFormat="false" ht="21" hidden="false" customHeight="true" outlineLevel="0" collapsed="false">
      <c r="A6" s="5" t="s">
        <v>424</v>
      </c>
      <c r="B6" s="18" t="s">
        <v>419</v>
      </c>
      <c r="C6" s="6" t="s">
        <v>425</v>
      </c>
      <c r="D6" s="6" t="s">
        <v>88</v>
      </c>
      <c r="E6" s="5" t="s">
        <v>89</v>
      </c>
      <c r="F6" s="6" t="n">
        <v>44</v>
      </c>
      <c r="G6" s="6" t="n">
        <v>35.5</v>
      </c>
      <c r="H6" s="6" t="n">
        <v>79.5</v>
      </c>
      <c r="I6" s="19" t="n">
        <f aca="false">102.18/96.61*G6+F6</f>
        <v>81.5467342925163</v>
      </c>
      <c r="J6" s="20" t="n">
        <v>3</v>
      </c>
      <c r="K6" s="21" t="s">
        <v>416</v>
      </c>
      <c r="L6" s="15" t="s">
        <v>416</v>
      </c>
      <c r="M6" s="15" t="s">
        <v>421</v>
      </c>
    </row>
    <row r="7" customFormat="false" ht="21" hidden="false" customHeight="true" outlineLevel="0" collapsed="false">
      <c r="A7" s="5" t="s">
        <v>426</v>
      </c>
      <c r="B7" s="18" t="s">
        <v>419</v>
      </c>
      <c r="C7" s="6" t="s">
        <v>427</v>
      </c>
      <c r="D7" s="6" t="s">
        <v>120</v>
      </c>
      <c r="E7" s="5" t="s">
        <v>121</v>
      </c>
      <c r="F7" s="6" t="n">
        <v>27.5</v>
      </c>
      <c r="G7" s="6" t="n">
        <v>37.5</v>
      </c>
      <c r="H7" s="6" t="n">
        <v>65</v>
      </c>
      <c r="I7" s="19" t="n">
        <f aca="false">102.18/101.5*G7+F7</f>
        <v>65.2512315270936</v>
      </c>
      <c r="J7" s="20" t="n">
        <v>4</v>
      </c>
      <c r="K7" s="21" t="s">
        <v>428</v>
      </c>
      <c r="L7" s="15" t="s">
        <v>416</v>
      </c>
      <c r="M7" s="15" t="s">
        <v>421</v>
      </c>
    </row>
    <row r="8" customFormat="false" ht="21" hidden="false" customHeight="true" outlineLevel="0" collapsed="false">
      <c r="A8" s="23" t="s">
        <v>24</v>
      </c>
      <c r="B8" s="24" t="s">
        <v>419</v>
      </c>
      <c r="C8" s="25" t="s">
        <v>25</v>
      </c>
      <c r="D8" s="25" t="s">
        <v>13</v>
      </c>
      <c r="E8" s="23" t="s">
        <v>14</v>
      </c>
      <c r="F8" s="25" t="n">
        <v>44</v>
      </c>
      <c r="G8" s="25" t="n">
        <v>49</v>
      </c>
      <c r="H8" s="25" t="n">
        <v>93</v>
      </c>
      <c r="I8" s="19"/>
      <c r="J8" s="20" t="n">
        <v>5</v>
      </c>
      <c r="K8" s="21" t="s">
        <v>428</v>
      </c>
      <c r="L8" s="26" t="s">
        <v>416</v>
      </c>
      <c r="M8" s="26" t="s">
        <v>421</v>
      </c>
    </row>
    <row r="9" customFormat="false" ht="21" hidden="false" customHeight="true" outlineLevel="0" collapsed="false">
      <c r="A9" s="5" t="s">
        <v>429</v>
      </c>
      <c r="B9" s="18" t="s">
        <v>419</v>
      </c>
      <c r="C9" s="6" t="s">
        <v>430</v>
      </c>
      <c r="D9" s="6" t="s">
        <v>88</v>
      </c>
      <c r="E9" s="5" t="s">
        <v>89</v>
      </c>
      <c r="F9" s="6" t="n">
        <v>57.5</v>
      </c>
      <c r="G9" s="6" t="n">
        <v>60.5</v>
      </c>
      <c r="H9" s="6" t="n">
        <v>118</v>
      </c>
      <c r="I9" s="19" t="n">
        <f aca="false">102.18/96.61*G9+F9</f>
        <v>121.488096470345</v>
      </c>
      <c r="J9" s="20" t="n">
        <v>1</v>
      </c>
      <c r="K9" s="21" t="s">
        <v>416</v>
      </c>
      <c r="L9" s="15" t="s">
        <v>416</v>
      </c>
      <c r="M9" s="15" t="s">
        <v>431</v>
      </c>
    </row>
    <row r="10" customFormat="false" ht="21" hidden="false" customHeight="true" outlineLevel="0" collapsed="false">
      <c r="A10" s="5" t="s">
        <v>432</v>
      </c>
      <c r="B10" s="18" t="s">
        <v>419</v>
      </c>
      <c r="C10" s="6" t="s">
        <v>433</v>
      </c>
      <c r="D10" s="6" t="s">
        <v>88</v>
      </c>
      <c r="E10" s="5" t="s">
        <v>89</v>
      </c>
      <c r="F10" s="6" t="n">
        <v>51</v>
      </c>
      <c r="G10" s="6" t="n">
        <v>43</v>
      </c>
      <c r="H10" s="6" t="n">
        <v>94</v>
      </c>
      <c r="I10" s="19" t="n">
        <f aca="false">102.18/96.61*G10+F10</f>
        <v>96.4791429458648</v>
      </c>
      <c r="J10" s="20" t="n">
        <v>2</v>
      </c>
      <c r="K10" s="21" t="s">
        <v>416</v>
      </c>
      <c r="L10" s="15" t="s">
        <v>416</v>
      </c>
      <c r="M10" s="15" t="s">
        <v>431</v>
      </c>
    </row>
    <row r="11" customFormat="false" ht="21" hidden="false" customHeight="true" outlineLevel="0" collapsed="false">
      <c r="A11" s="5" t="s">
        <v>434</v>
      </c>
      <c r="B11" s="18" t="s">
        <v>419</v>
      </c>
      <c r="C11" s="6" t="s">
        <v>435</v>
      </c>
      <c r="D11" s="6" t="s">
        <v>88</v>
      </c>
      <c r="E11" s="5" t="s">
        <v>89</v>
      </c>
      <c r="F11" s="6" t="n">
        <v>45.5</v>
      </c>
      <c r="G11" s="6" t="n">
        <v>36.5</v>
      </c>
      <c r="H11" s="6" t="n">
        <v>82</v>
      </c>
      <c r="I11" s="19" t="n">
        <f aca="false">102.18/96.61*G11+F11</f>
        <v>84.1043887796294</v>
      </c>
      <c r="J11" s="20" t="n">
        <v>3</v>
      </c>
      <c r="K11" s="21" t="s">
        <v>416</v>
      </c>
      <c r="L11" s="15" t="s">
        <v>416</v>
      </c>
      <c r="M11" s="15" t="s">
        <v>431</v>
      </c>
    </row>
    <row r="12" customFormat="false" ht="21" hidden="false" customHeight="true" outlineLevel="0" collapsed="false">
      <c r="A12" s="5" t="s">
        <v>436</v>
      </c>
      <c r="B12" s="18" t="s">
        <v>419</v>
      </c>
      <c r="C12" s="6" t="s">
        <v>437</v>
      </c>
      <c r="D12" s="6" t="s">
        <v>88</v>
      </c>
      <c r="E12" s="5" t="s">
        <v>89</v>
      </c>
      <c r="F12" s="6" t="n">
        <v>38.5</v>
      </c>
      <c r="G12" s="6" t="n">
        <v>39</v>
      </c>
      <c r="H12" s="6" t="n">
        <v>77.5</v>
      </c>
      <c r="I12" s="19" t="n">
        <f aca="false">102.18/96.61*G12+F12</f>
        <v>79.7485249974123</v>
      </c>
      <c r="J12" s="20" t="n">
        <v>4</v>
      </c>
      <c r="K12" s="21" t="s">
        <v>428</v>
      </c>
      <c r="L12" s="15" t="s">
        <v>416</v>
      </c>
      <c r="M12" s="15" t="s">
        <v>431</v>
      </c>
    </row>
    <row r="13" customFormat="false" ht="21" hidden="false" customHeight="true" outlineLevel="0" collapsed="false">
      <c r="A13" s="5" t="s">
        <v>438</v>
      </c>
      <c r="B13" s="18" t="s">
        <v>419</v>
      </c>
      <c r="C13" s="6" t="s">
        <v>439</v>
      </c>
      <c r="D13" s="6" t="s">
        <v>120</v>
      </c>
      <c r="E13" s="5" t="s">
        <v>121</v>
      </c>
      <c r="F13" s="6" t="n">
        <v>39</v>
      </c>
      <c r="G13" s="6" t="n">
        <v>21.5</v>
      </c>
      <c r="H13" s="6" t="n">
        <v>60.5</v>
      </c>
      <c r="I13" s="19" t="n">
        <f aca="false">102.18/101.5*G13+F13</f>
        <v>60.644039408867</v>
      </c>
      <c r="J13" s="20" t="n">
        <v>5</v>
      </c>
      <c r="K13" s="21" t="s">
        <v>428</v>
      </c>
      <c r="L13" s="15" t="s">
        <v>416</v>
      </c>
      <c r="M13" s="15" t="s">
        <v>431</v>
      </c>
    </row>
    <row r="14" customFormat="false" ht="21" hidden="false" customHeight="true" outlineLevel="0" collapsed="false">
      <c r="A14" s="5" t="s">
        <v>440</v>
      </c>
      <c r="B14" s="18" t="s">
        <v>419</v>
      </c>
      <c r="C14" s="6" t="s">
        <v>441</v>
      </c>
      <c r="D14" s="6" t="s">
        <v>56</v>
      </c>
      <c r="E14" s="5" t="s">
        <v>57</v>
      </c>
      <c r="F14" s="6" t="n">
        <v>80</v>
      </c>
      <c r="G14" s="6" t="n">
        <v>67.5</v>
      </c>
      <c r="H14" s="6" t="n">
        <v>147.5</v>
      </c>
      <c r="I14" s="19" t="n">
        <f aca="false">102.18/107.18*G14+F14</f>
        <v>144.351091621571</v>
      </c>
      <c r="J14" s="20" t="n">
        <v>1</v>
      </c>
      <c r="K14" s="21" t="s">
        <v>416</v>
      </c>
      <c r="L14" s="15" t="s">
        <v>416</v>
      </c>
      <c r="M14" s="15" t="s">
        <v>442</v>
      </c>
    </row>
    <row r="15" customFormat="false" ht="21" hidden="false" customHeight="true" outlineLevel="0" collapsed="false">
      <c r="A15" s="5" t="s">
        <v>443</v>
      </c>
      <c r="B15" s="18" t="s">
        <v>414</v>
      </c>
      <c r="C15" s="6" t="s">
        <v>444</v>
      </c>
      <c r="D15" s="6" t="s">
        <v>56</v>
      </c>
      <c r="E15" s="5" t="s">
        <v>57</v>
      </c>
      <c r="F15" s="6" t="n">
        <v>55.5</v>
      </c>
      <c r="G15" s="6" t="n">
        <v>52</v>
      </c>
      <c r="H15" s="6" t="n">
        <v>107.5</v>
      </c>
      <c r="I15" s="19" t="n">
        <f aca="false">102.18/107.18*G15+F15</f>
        <v>105.074174286247</v>
      </c>
      <c r="J15" s="20" t="n">
        <v>2</v>
      </c>
      <c r="K15" s="21" t="s">
        <v>416</v>
      </c>
      <c r="L15" s="15" t="s">
        <v>416</v>
      </c>
      <c r="M15" s="15" t="s">
        <v>442</v>
      </c>
    </row>
    <row r="16" customFormat="false" ht="21" hidden="false" customHeight="true" outlineLevel="0" collapsed="false">
      <c r="A16" s="5" t="s">
        <v>445</v>
      </c>
      <c r="B16" s="18" t="s">
        <v>419</v>
      </c>
      <c r="C16" s="6" t="s">
        <v>446</v>
      </c>
      <c r="D16" s="6" t="s">
        <v>88</v>
      </c>
      <c r="E16" s="5" t="s">
        <v>89</v>
      </c>
      <c r="F16" s="6" t="n">
        <v>39.5</v>
      </c>
      <c r="G16" s="6" t="n">
        <v>33</v>
      </c>
      <c r="H16" s="6" t="n">
        <v>72.5</v>
      </c>
      <c r="I16" s="19" t="n">
        <f aca="false">102.18/96.61*G16+F16</f>
        <v>74.4025980747335</v>
      </c>
      <c r="J16" s="20" t="n">
        <v>3</v>
      </c>
      <c r="K16" s="21" t="s">
        <v>416</v>
      </c>
      <c r="L16" s="15" t="s">
        <v>416</v>
      </c>
      <c r="M16" s="15" t="s">
        <v>442</v>
      </c>
    </row>
    <row r="17" customFormat="false" ht="21" hidden="false" customHeight="true" outlineLevel="0" collapsed="false">
      <c r="A17" s="5" t="s">
        <v>447</v>
      </c>
      <c r="B17" s="18" t="s">
        <v>414</v>
      </c>
      <c r="C17" s="6" t="s">
        <v>448</v>
      </c>
      <c r="D17" s="6" t="s">
        <v>88</v>
      </c>
      <c r="E17" s="5" t="s">
        <v>89</v>
      </c>
      <c r="F17" s="6" t="n">
        <v>39.5</v>
      </c>
      <c r="G17" s="6" t="n">
        <v>56.5</v>
      </c>
      <c r="H17" s="6" t="n">
        <v>96</v>
      </c>
      <c r="I17" s="19" t="n">
        <f aca="false">102.18/96.61*G17+F17</f>
        <v>99.2574785218921</v>
      </c>
      <c r="J17" s="20" t="n">
        <v>1</v>
      </c>
      <c r="K17" s="21" t="s">
        <v>416</v>
      </c>
      <c r="L17" s="15" t="s">
        <v>416</v>
      </c>
      <c r="M17" s="15" t="s">
        <v>449</v>
      </c>
    </row>
    <row r="18" customFormat="false" ht="21" hidden="false" customHeight="true" outlineLevel="0" collapsed="false">
      <c r="A18" s="5" t="s">
        <v>450</v>
      </c>
      <c r="B18" s="18" t="s">
        <v>414</v>
      </c>
      <c r="C18" s="6" t="s">
        <v>451</v>
      </c>
      <c r="D18" s="6" t="s">
        <v>88</v>
      </c>
      <c r="E18" s="5" t="s">
        <v>89</v>
      </c>
      <c r="F18" s="6" t="n">
        <v>42</v>
      </c>
      <c r="G18" s="6" t="n">
        <v>45</v>
      </c>
      <c r="H18" s="6" t="n">
        <v>87</v>
      </c>
      <c r="I18" s="19" t="n">
        <f aca="false">102.18/96.61*G18+F18</f>
        <v>89.5944519200911</v>
      </c>
      <c r="J18" s="20" t="n">
        <v>2</v>
      </c>
      <c r="K18" s="21" t="s">
        <v>416</v>
      </c>
      <c r="L18" s="15" t="s">
        <v>416</v>
      </c>
      <c r="M18" s="15" t="s">
        <v>449</v>
      </c>
    </row>
    <row r="19" customFormat="false" ht="21" hidden="false" customHeight="true" outlineLevel="0" collapsed="false">
      <c r="A19" s="5" t="s">
        <v>452</v>
      </c>
      <c r="B19" s="18" t="s">
        <v>414</v>
      </c>
      <c r="C19" s="6" t="s">
        <v>453</v>
      </c>
      <c r="D19" s="6" t="s">
        <v>88</v>
      </c>
      <c r="E19" s="5" t="s">
        <v>89</v>
      </c>
      <c r="F19" s="6" t="n">
        <v>28.5</v>
      </c>
      <c r="G19" s="6" t="n">
        <v>48.5</v>
      </c>
      <c r="H19" s="6" t="n">
        <v>77</v>
      </c>
      <c r="I19" s="19" t="n">
        <f aca="false">102.18/96.61*G19+F19</f>
        <v>79.7962426249871</v>
      </c>
      <c r="J19" s="20" t="n">
        <v>3</v>
      </c>
      <c r="K19" s="21" t="s">
        <v>416</v>
      </c>
      <c r="L19" s="15" t="s">
        <v>416</v>
      </c>
      <c r="M19" s="15" t="s">
        <v>449</v>
      </c>
    </row>
    <row r="20" customFormat="false" ht="21" hidden="false" customHeight="true" outlineLevel="0" collapsed="false">
      <c r="A20" s="5" t="s">
        <v>454</v>
      </c>
      <c r="B20" s="9" t="s">
        <v>419</v>
      </c>
      <c r="C20" s="6" t="s">
        <v>455</v>
      </c>
      <c r="D20" s="6" t="s">
        <v>56</v>
      </c>
      <c r="E20" s="5" t="s">
        <v>57</v>
      </c>
      <c r="F20" s="6" t="n">
        <v>70.5</v>
      </c>
      <c r="G20" s="6" t="n">
        <v>52.5</v>
      </c>
      <c r="H20" s="6" t="n">
        <v>123</v>
      </c>
      <c r="I20" s="19" t="n">
        <f aca="false">102.18/107.18*G20+F20</f>
        <v>120.550849039</v>
      </c>
      <c r="J20" s="20" t="n">
        <v>1</v>
      </c>
      <c r="K20" s="21" t="s">
        <v>416</v>
      </c>
      <c r="L20" s="15" t="s">
        <v>416</v>
      </c>
      <c r="M20" s="15" t="s">
        <v>449</v>
      </c>
    </row>
    <row r="21" customFormat="false" ht="21" hidden="false" customHeight="true" outlineLevel="0" collapsed="false">
      <c r="A21" s="5" t="s">
        <v>456</v>
      </c>
      <c r="B21" s="18" t="s">
        <v>419</v>
      </c>
      <c r="C21" s="6" t="s">
        <v>457</v>
      </c>
      <c r="D21" s="6" t="s">
        <v>180</v>
      </c>
      <c r="E21" s="5" t="s">
        <v>181</v>
      </c>
      <c r="F21" s="6" t="n">
        <v>64</v>
      </c>
      <c r="G21" s="6" t="n">
        <v>50</v>
      </c>
      <c r="H21" s="6" t="n">
        <v>114</v>
      </c>
      <c r="I21" s="19" t="n">
        <f aca="false">102.18/92.7*G21+F21</f>
        <v>119.113268608414</v>
      </c>
      <c r="J21" s="20" t="n">
        <v>2</v>
      </c>
      <c r="K21" s="21" t="s">
        <v>416</v>
      </c>
      <c r="L21" s="15" t="s">
        <v>416</v>
      </c>
      <c r="M21" s="15" t="s">
        <v>449</v>
      </c>
    </row>
    <row r="22" customFormat="false" ht="21" hidden="false" customHeight="true" outlineLevel="0" collapsed="false">
      <c r="A22" s="5" t="s">
        <v>458</v>
      </c>
      <c r="B22" s="18" t="s">
        <v>419</v>
      </c>
      <c r="C22" s="6" t="s">
        <v>459</v>
      </c>
      <c r="D22" s="6" t="s">
        <v>56</v>
      </c>
      <c r="E22" s="5" t="s">
        <v>57</v>
      </c>
      <c r="F22" s="6" t="n">
        <v>57.5</v>
      </c>
      <c r="G22" s="6" t="n">
        <v>44</v>
      </c>
      <c r="H22" s="6" t="n">
        <v>101.5</v>
      </c>
      <c r="I22" s="19" t="n">
        <f aca="false">102.18/107.18*G22+F22</f>
        <v>99.4473782422094</v>
      </c>
      <c r="J22" s="20" t="n">
        <v>3</v>
      </c>
      <c r="K22" s="21" t="s">
        <v>416</v>
      </c>
      <c r="L22" s="15" t="s">
        <v>416</v>
      </c>
      <c r="M22" s="15" t="s">
        <v>449</v>
      </c>
    </row>
    <row r="23" customFormat="false" ht="21" hidden="false" customHeight="true" outlineLevel="0" collapsed="false">
      <c r="A23" s="5" t="s">
        <v>460</v>
      </c>
      <c r="B23" s="18" t="s">
        <v>419</v>
      </c>
      <c r="C23" s="6" t="s">
        <v>461</v>
      </c>
      <c r="D23" s="6" t="s">
        <v>56</v>
      </c>
      <c r="E23" s="5" t="s">
        <v>57</v>
      </c>
      <c r="F23" s="6" t="n">
        <v>46.5</v>
      </c>
      <c r="G23" s="6" t="n">
        <v>43.5</v>
      </c>
      <c r="H23" s="6" t="n">
        <v>90</v>
      </c>
      <c r="I23" s="19" t="n">
        <f aca="false">102.18/107.18*G23+F23</f>
        <v>87.970703489457</v>
      </c>
      <c r="J23" s="20" t="n">
        <v>4</v>
      </c>
      <c r="K23" s="21" t="s">
        <v>428</v>
      </c>
      <c r="L23" s="15" t="s">
        <v>416</v>
      </c>
      <c r="M23" s="15" t="s">
        <v>449</v>
      </c>
    </row>
    <row r="24" customFormat="false" ht="21" hidden="false" customHeight="true" outlineLevel="0" collapsed="false">
      <c r="A24" s="5" t="s">
        <v>462</v>
      </c>
      <c r="B24" s="18" t="s">
        <v>419</v>
      </c>
      <c r="C24" s="6" t="s">
        <v>463</v>
      </c>
      <c r="D24" s="6" t="s">
        <v>120</v>
      </c>
      <c r="E24" s="5" t="s">
        <v>121</v>
      </c>
      <c r="F24" s="6" t="n">
        <v>38.5</v>
      </c>
      <c r="G24" s="6" t="n">
        <v>41.5</v>
      </c>
      <c r="H24" s="6" t="n">
        <v>80</v>
      </c>
      <c r="I24" s="19" t="n">
        <f aca="false">102.18/101.5*G24+F24</f>
        <v>80.2780295566503</v>
      </c>
      <c r="J24" s="20" t="n">
        <v>5</v>
      </c>
      <c r="K24" s="21" t="s">
        <v>428</v>
      </c>
      <c r="L24" s="15" t="s">
        <v>416</v>
      </c>
      <c r="M24" s="15" t="s">
        <v>449</v>
      </c>
    </row>
    <row r="25" customFormat="false" ht="21" hidden="false" customHeight="true" outlineLevel="0" collapsed="false">
      <c r="A25" s="5" t="s">
        <v>464</v>
      </c>
      <c r="B25" s="18" t="s">
        <v>419</v>
      </c>
      <c r="C25" s="6" t="s">
        <v>465</v>
      </c>
      <c r="D25" s="6" t="s">
        <v>88</v>
      </c>
      <c r="E25" s="5" t="s">
        <v>89</v>
      </c>
      <c r="F25" s="6" t="n">
        <v>44</v>
      </c>
      <c r="G25" s="6" t="n">
        <v>32.5</v>
      </c>
      <c r="H25" s="6" t="n">
        <v>76.5</v>
      </c>
      <c r="I25" s="19" t="n">
        <f aca="false">102.18/96.61*G25+F25</f>
        <v>78.3737708311769</v>
      </c>
      <c r="J25" s="20" t="n">
        <v>6</v>
      </c>
      <c r="K25" s="21" t="s">
        <v>428</v>
      </c>
      <c r="L25" s="15" t="s">
        <v>416</v>
      </c>
      <c r="M25" s="15" t="s">
        <v>449</v>
      </c>
    </row>
    <row r="26" customFormat="false" ht="21" hidden="false" customHeight="true" outlineLevel="0" collapsed="false">
      <c r="A26" s="5" t="s">
        <v>466</v>
      </c>
      <c r="B26" s="18" t="s">
        <v>419</v>
      </c>
      <c r="C26" s="6" t="s">
        <v>467</v>
      </c>
      <c r="D26" s="6" t="s">
        <v>56</v>
      </c>
      <c r="E26" s="5" t="s">
        <v>57</v>
      </c>
      <c r="F26" s="6" t="n">
        <v>32.5</v>
      </c>
      <c r="G26" s="6" t="n">
        <v>34.5</v>
      </c>
      <c r="H26" s="6" t="n">
        <v>67</v>
      </c>
      <c r="I26" s="19" t="n">
        <f aca="false">102.18/107.18*G26+F26</f>
        <v>65.3905579399142</v>
      </c>
      <c r="J26" s="20" t="n">
        <v>7</v>
      </c>
      <c r="K26" s="21" t="s">
        <v>428</v>
      </c>
      <c r="L26" s="15" t="s">
        <v>416</v>
      </c>
      <c r="M26" s="15" t="s">
        <v>449</v>
      </c>
    </row>
    <row r="27" customFormat="false" ht="21" hidden="false" customHeight="true" outlineLevel="0" collapsed="false">
      <c r="A27" s="5" t="s">
        <v>468</v>
      </c>
      <c r="B27" s="18" t="s">
        <v>419</v>
      </c>
      <c r="C27" s="6" t="s">
        <v>469</v>
      </c>
      <c r="D27" s="6" t="s">
        <v>120</v>
      </c>
      <c r="E27" s="5" t="s">
        <v>121</v>
      </c>
      <c r="F27" s="6" t="n">
        <v>84</v>
      </c>
      <c r="G27" s="6" t="n">
        <v>62</v>
      </c>
      <c r="H27" s="6" t="n">
        <v>146</v>
      </c>
      <c r="I27" s="19" t="n">
        <f aca="false">102.18/101.5*G27+F27</f>
        <v>146.415369458128</v>
      </c>
      <c r="J27" s="20" t="n">
        <v>1</v>
      </c>
      <c r="K27" s="21" t="s">
        <v>416</v>
      </c>
      <c r="L27" s="15" t="s">
        <v>416</v>
      </c>
      <c r="M27" s="15" t="s">
        <v>470</v>
      </c>
    </row>
    <row r="28" customFormat="false" ht="21" hidden="false" customHeight="true" outlineLevel="0" collapsed="false">
      <c r="A28" s="5" t="s">
        <v>471</v>
      </c>
      <c r="B28" s="24" t="s">
        <v>419</v>
      </c>
      <c r="C28" s="6" t="s">
        <v>472</v>
      </c>
      <c r="D28" s="6" t="s">
        <v>56</v>
      </c>
      <c r="E28" s="5" t="s">
        <v>57</v>
      </c>
      <c r="F28" s="6" t="n">
        <v>61.5</v>
      </c>
      <c r="G28" s="6" t="n">
        <v>45</v>
      </c>
      <c r="H28" s="6" t="n">
        <v>106.5</v>
      </c>
      <c r="I28" s="19" t="n">
        <f aca="false">102.18/107.18*G28+F28</f>
        <v>104.400727747714</v>
      </c>
      <c r="J28" s="20" t="n">
        <v>2</v>
      </c>
      <c r="K28" s="21" t="s">
        <v>416</v>
      </c>
      <c r="L28" s="15" t="s">
        <v>416</v>
      </c>
      <c r="M28" s="15" t="s">
        <v>470</v>
      </c>
    </row>
    <row r="29" customFormat="false" ht="21" hidden="false" customHeight="true" outlineLevel="0" collapsed="false">
      <c r="A29" s="5" t="s">
        <v>473</v>
      </c>
      <c r="B29" s="18" t="s">
        <v>419</v>
      </c>
      <c r="C29" s="6" t="s">
        <v>474</v>
      </c>
      <c r="D29" s="6" t="s">
        <v>88</v>
      </c>
      <c r="E29" s="5" t="s">
        <v>89</v>
      </c>
      <c r="F29" s="6" t="n">
        <v>53</v>
      </c>
      <c r="G29" s="6" t="n">
        <v>35</v>
      </c>
      <c r="H29" s="6" t="n">
        <v>88</v>
      </c>
      <c r="I29" s="19" t="n">
        <f aca="false">102.18/96.61*G29+F29</f>
        <v>90.0179070489597</v>
      </c>
      <c r="J29" s="20" t="n">
        <v>3</v>
      </c>
      <c r="K29" s="21" t="s">
        <v>416</v>
      </c>
      <c r="L29" s="15" t="s">
        <v>416</v>
      </c>
      <c r="M29" s="15" t="s">
        <v>470</v>
      </c>
    </row>
    <row r="30" customFormat="false" ht="21" hidden="false" customHeight="true" outlineLevel="0" collapsed="false">
      <c r="A30" s="5" t="s">
        <v>475</v>
      </c>
      <c r="B30" s="18" t="s">
        <v>419</v>
      </c>
      <c r="C30" s="6" t="s">
        <v>476</v>
      </c>
      <c r="D30" s="6" t="s">
        <v>88</v>
      </c>
      <c r="E30" s="5" t="s">
        <v>89</v>
      </c>
      <c r="F30" s="6" t="n">
        <v>44</v>
      </c>
      <c r="G30" s="6" t="n">
        <v>43.5</v>
      </c>
      <c r="H30" s="6" t="n">
        <v>87.5</v>
      </c>
      <c r="I30" s="19" t="n">
        <f aca="false">102.18/96.61*G30+F30</f>
        <v>90.0079701894214</v>
      </c>
      <c r="J30" s="20" t="n">
        <v>4</v>
      </c>
      <c r="K30" s="21" t="s">
        <v>428</v>
      </c>
      <c r="L30" s="15" t="s">
        <v>416</v>
      </c>
      <c r="M30" s="15" t="s">
        <v>470</v>
      </c>
    </row>
    <row r="31" customFormat="false" ht="21" hidden="false" customHeight="true" outlineLevel="0" collapsed="false">
      <c r="A31" s="5" t="s">
        <v>477</v>
      </c>
      <c r="B31" s="18" t="s">
        <v>419</v>
      </c>
      <c r="C31" s="6" t="s">
        <v>478</v>
      </c>
      <c r="D31" s="6" t="s">
        <v>88</v>
      </c>
      <c r="E31" s="5" t="s">
        <v>89</v>
      </c>
      <c r="F31" s="6" t="n">
        <v>48.5</v>
      </c>
      <c r="G31" s="6" t="n">
        <v>36</v>
      </c>
      <c r="H31" s="6" t="n">
        <v>84.5</v>
      </c>
      <c r="I31" s="19" t="n">
        <f aca="false">102.18/96.61*G31+F31</f>
        <v>86.5755615360729</v>
      </c>
      <c r="J31" s="20" t="n">
        <v>5</v>
      </c>
      <c r="K31" s="21" t="s">
        <v>428</v>
      </c>
      <c r="L31" s="15" t="s">
        <v>416</v>
      </c>
      <c r="M31" s="15" t="s">
        <v>470</v>
      </c>
    </row>
    <row r="32" customFormat="false" ht="21" hidden="false" customHeight="true" outlineLevel="0" collapsed="false">
      <c r="A32" s="5" t="s">
        <v>479</v>
      </c>
      <c r="B32" s="18" t="s">
        <v>419</v>
      </c>
      <c r="C32" s="6" t="s">
        <v>480</v>
      </c>
      <c r="D32" s="6" t="s">
        <v>88</v>
      </c>
      <c r="E32" s="5" t="s">
        <v>89</v>
      </c>
      <c r="F32" s="6" t="n">
        <v>47</v>
      </c>
      <c r="G32" s="6" t="n">
        <v>34</v>
      </c>
      <c r="H32" s="6" t="n">
        <v>81</v>
      </c>
      <c r="I32" s="19" t="n">
        <f aca="false">102.18/96.61*G32+F32</f>
        <v>82.9602525618466</v>
      </c>
      <c r="J32" s="20" t="n">
        <v>6</v>
      </c>
      <c r="K32" s="21" t="s">
        <v>428</v>
      </c>
      <c r="L32" s="15" t="s">
        <v>416</v>
      </c>
      <c r="M32" s="15" t="s">
        <v>470</v>
      </c>
    </row>
    <row r="33" customFormat="false" ht="21" hidden="false" customHeight="true" outlineLevel="0" collapsed="false">
      <c r="A33" s="5" t="s">
        <v>481</v>
      </c>
      <c r="B33" s="18" t="s">
        <v>419</v>
      </c>
      <c r="C33" s="6" t="s">
        <v>482</v>
      </c>
      <c r="D33" s="6" t="s">
        <v>56</v>
      </c>
      <c r="E33" s="5" t="s">
        <v>57</v>
      </c>
      <c r="F33" s="6" t="n">
        <v>40.5</v>
      </c>
      <c r="G33" s="6" t="n">
        <v>43.5</v>
      </c>
      <c r="H33" s="6" t="n">
        <v>84</v>
      </c>
      <c r="I33" s="19" t="n">
        <f aca="false">102.18/107.18*G33+F33</f>
        <v>81.970703489457</v>
      </c>
      <c r="J33" s="20" t="n">
        <v>7</v>
      </c>
      <c r="K33" s="21" t="s">
        <v>428</v>
      </c>
      <c r="L33" s="15" t="s">
        <v>416</v>
      </c>
      <c r="M33" s="15" t="s">
        <v>470</v>
      </c>
    </row>
    <row r="34" customFormat="false" ht="21" hidden="false" customHeight="true" outlineLevel="0" collapsed="false">
      <c r="A34" s="5" t="s">
        <v>483</v>
      </c>
      <c r="B34" s="18" t="s">
        <v>419</v>
      </c>
      <c r="C34" s="6" t="s">
        <v>484</v>
      </c>
      <c r="D34" s="6" t="s">
        <v>120</v>
      </c>
      <c r="E34" s="5" t="s">
        <v>121</v>
      </c>
      <c r="F34" s="6" t="n">
        <v>50.5</v>
      </c>
      <c r="G34" s="6" t="n">
        <v>29</v>
      </c>
      <c r="H34" s="6" t="n">
        <v>79.5</v>
      </c>
      <c r="I34" s="19" t="n">
        <f aca="false">102.18/101.5*G34+F34</f>
        <v>79.6942857142857</v>
      </c>
      <c r="J34" s="20" t="n">
        <v>8</v>
      </c>
      <c r="K34" s="21" t="s">
        <v>428</v>
      </c>
      <c r="L34" s="15" t="s">
        <v>416</v>
      </c>
      <c r="M34" s="15" t="s">
        <v>470</v>
      </c>
    </row>
    <row r="35" customFormat="false" ht="21" hidden="false" customHeight="true" outlineLevel="0" collapsed="false">
      <c r="A35" s="5" t="s">
        <v>485</v>
      </c>
      <c r="B35" s="18" t="s">
        <v>419</v>
      </c>
      <c r="C35" s="6" t="s">
        <v>486</v>
      </c>
      <c r="D35" s="6" t="s">
        <v>120</v>
      </c>
      <c r="E35" s="5" t="s">
        <v>121</v>
      </c>
      <c r="F35" s="6" t="n">
        <v>43</v>
      </c>
      <c r="G35" s="6" t="n">
        <v>29</v>
      </c>
      <c r="H35" s="6" t="n">
        <v>72</v>
      </c>
      <c r="I35" s="19" t="n">
        <f aca="false">102.18/101.5*G35+F35</f>
        <v>72.1942857142857</v>
      </c>
      <c r="J35" s="20" t="n">
        <v>9</v>
      </c>
      <c r="K35" s="21" t="s">
        <v>428</v>
      </c>
      <c r="L35" s="15" t="s">
        <v>416</v>
      </c>
      <c r="M35" s="15" t="s">
        <v>470</v>
      </c>
    </row>
    <row r="36" customFormat="false" ht="21" hidden="false" customHeight="true" outlineLevel="0" collapsed="false">
      <c r="A36" s="5" t="s">
        <v>487</v>
      </c>
      <c r="B36" s="18" t="s">
        <v>419</v>
      </c>
      <c r="C36" s="6" t="s">
        <v>488</v>
      </c>
      <c r="D36" s="6" t="s">
        <v>56</v>
      </c>
      <c r="E36" s="5" t="s">
        <v>57</v>
      </c>
      <c r="F36" s="6" t="n">
        <v>33.5</v>
      </c>
      <c r="G36" s="6" t="n">
        <v>34.5</v>
      </c>
      <c r="H36" s="6" t="n">
        <v>68</v>
      </c>
      <c r="I36" s="19" t="n">
        <f aca="false">102.18/107.18*G36+F36</f>
        <v>66.3905579399142</v>
      </c>
      <c r="J36" s="20" t="n">
        <v>10</v>
      </c>
      <c r="K36" s="21" t="s">
        <v>428</v>
      </c>
      <c r="L36" s="15" t="s">
        <v>416</v>
      </c>
      <c r="M36" s="15" t="s">
        <v>470</v>
      </c>
    </row>
    <row r="37" customFormat="false" ht="21" hidden="false" customHeight="true" outlineLevel="0" collapsed="false">
      <c r="A37" s="5" t="s">
        <v>489</v>
      </c>
      <c r="B37" s="18" t="s">
        <v>419</v>
      </c>
      <c r="C37" s="6" t="s">
        <v>490</v>
      </c>
      <c r="D37" s="6" t="s">
        <v>120</v>
      </c>
      <c r="E37" s="5" t="s">
        <v>121</v>
      </c>
      <c r="F37" s="6" t="n">
        <v>38.5</v>
      </c>
      <c r="G37" s="6" t="n">
        <v>26</v>
      </c>
      <c r="H37" s="6" t="n">
        <v>64.5</v>
      </c>
      <c r="I37" s="19" t="n">
        <f aca="false">102.18/101.5*G37+F37</f>
        <v>64.6741871921182</v>
      </c>
      <c r="J37" s="20" t="n">
        <v>11</v>
      </c>
      <c r="K37" s="21" t="s">
        <v>428</v>
      </c>
      <c r="L37" s="15" t="s">
        <v>416</v>
      </c>
      <c r="M37" s="15" t="s">
        <v>470</v>
      </c>
    </row>
    <row r="38" customFormat="false" ht="21" hidden="false" customHeight="true" outlineLevel="0" collapsed="false">
      <c r="A38" s="5" t="s">
        <v>491</v>
      </c>
      <c r="B38" s="18" t="s">
        <v>419</v>
      </c>
      <c r="C38" s="6" t="s">
        <v>492</v>
      </c>
      <c r="D38" s="6" t="s">
        <v>56</v>
      </c>
      <c r="E38" s="5" t="s">
        <v>57</v>
      </c>
      <c r="F38" s="6" t="n">
        <v>80</v>
      </c>
      <c r="G38" s="6" t="n">
        <v>63</v>
      </c>
      <c r="H38" s="6" t="n">
        <v>143</v>
      </c>
      <c r="I38" s="19" t="n">
        <f aca="false">102.18/107.18*G38+F38</f>
        <v>140.0610188468</v>
      </c>
      <c r="J38" s="20" t="n">
        <v>1</v>
      </c>
      <c r="K38" s="21" t="s">
        <v>416</v>
      </c>
      <c r="L38" s="15" t="s">
        <v>416</v>
      </c>
      <c r="M38" s="15" t="s">
        <v>493</v>
      </c>
    </row>
    <row r="39" customFormat="false" ht="21" hidden="false" customHeight="true" outlineLevel="0" collapsed="false">
      <c r="A39" s="5" t="s">
        <v>494</v>
      </c>
      <c r="B39" s="18" t="s">
        <v>419</v>
      </c>
      <c r="C39" s="6" t="s">
        <v>495</v>
      </c>
      <c r="D39" s="6" t="s">
        <v>120</v>
      </c>
      <c r="E39" s="5" t="s">
        <v>121</v>
      </c>
      <c r="F39" s="6" t="n">
        <v>77</v>
      </c>
      <c r="G39" s="6" t="n">
        <v>61.5</v>
      </c>
      <c r="H39" s="6" t="n">
        <v>138.5</v>
      </c>
      <c r="I39" s="19" t="n">
        <f aca="false">102.18/101.5*G39+F39</f>
        <v>138.912019704434</v>
      </c>
      <c r="J39" s="20" t="n">
        <v>2</v>
      </c>
      <c r="K39" s="21" t="s">
        <v>416</v>
      </c>
      <c r="L39" s="15" t="s">
        <v>416</v>
      </c>
      <c r="M39" s="15" t="s">
        <v>493</v>
      </c>
    </row>
    <row r="40" customFormat="false" ht="21" hidden="false" customHeight="true" outlineLevel="0" collapsed="false">
      <c r="A40" s="5" t="s">
        <v>496</v>
      </c>
      <c r="B40" s="18" t="s">
        <v>419</v>
      </c>
      <c r="C40" s="6" t="s">
        <v>497</v>
      </c>
      <c r="D40" s="6" t="s">
        <v>88</v>
      </c>
      <c r="E40" s="5" t="s">
        <v>89</v>
      </c>
      <c r="F40" s="6" t="n">
        <v>44</v>
      </c>
      <c r="G40" s="6" t="n">
        <v>55</v>
      </c>
      <c r="H40" s="6" t="n">
        <v>99</v>
      </c>
      <c r="I40" s="19" t="n">
        <f aca="false">102.18/96.61*G40+F40</f>
        <v>102.170996791222</v>
      </c>
      <c r="J40" s="20" t="n">
        <v>3</v>
      </c>
      <c r="K40" s="21" t="s">
        <v>416</v>
      </c>
      <c r="L40" s="15" t="s">
        <v>416</v>
      </c>
      <c r="M40" s="15" t="s">
        <v>493</v>
      </c>
    </row>
    <row r="41" customFormat="false" ht="21" hidden="false" customHeight="true" outlineLevel="0" collapsed="false">
      <c r="A41" s="5" t="s">
        <v>498</v>
      </c>
      <c r="B41" s="18" t="s">
        <v>419</v>
      </c>
      <c r="C41" s="6" t="s">
        <v>499</v>
      </c>
      <c r="D41" s="6" t="s">
        <v>88</v>
      </c>
      <c r="E41" s="5" t="s">
        <v>89</v>
      </c>
      <c r="F41" s="6" t="n">
        <v>41</v>
      </c>
      <c r="G41" s="6" t="n">
        <v>37.5</v>
      </c>
      <c r="H41" s="6" t="n">
        <v>78.5</v>
      </c>
      <c r="I41" s="19" t="n">
        <f aca="false">102.18/96.61*G41+F41</f>
        <v>80.6620432667426</v>
      </c>
      <c r="J41" s="20" t="n">
        <v>4</v>
      </c>
      <c r="K41" s="21" t="s">
        <v>428</v>
      </c>
      <c r="L41" s="15" t="s">
        <v>416</v>
      </c>
      <c r="M41" s="15" t="s">
        <v>493</v>
      </c>
    </row>
    <row r="42" customFormat="false" ht="21" hidden="false" customHeight="true" outlineLevel="0" collapsed="false">
      <c r="A42" s="5" t="s">
        <v>500</v>
      </c>
      <c r="B42" s="9" t="s">
        <v>419</v>
      </c>
      <c r="C42" s="6" t="s">
        <v>501</v>
      </c>
      <c r="D42" s="6" t="s">
        <v>56</v>
      </c>
      <c r="E42" s="5" t="s">
        <v>57</v>
      </c>
      <c r="F42" s="6" t="n">
        <v>32</v>
      </c>
      <c r="G42" s="6" t="n">
        <v>39.5</v>
      </c>
      <c r="H42" s="6" t="n">
        <v>71.5</v>
      </c>
      <c r="I42" s="19" t="n">
        <f aca="false">102.18/107.18*G42+F42</f>
        <v>69.657305467438</v>
      </c>
      <c r="J42" s="20" t="n">
        <v>5</v>
      </c>
      <c r="K42" s="21" t="s">
        <v>428</v>
      </c>
      <c r="L42" s="15" t="s">
        <v>416</v>
      </c>
      <c r="M42" s="15" t="s">
        <v>493</v>
      </c>
    </row>
    <row r="43" customFormat="false" ht="21" hidden="false" customHeight="true" outlineLevel="0" collapsed="false">
      <c r="A43" s="5" t="s">
        <v>502</v>
      </c>
      <c r="B43" s="18" t="s">
        <v>419</v>
      </c>
      <c r="C43" s="6" t="s">
        <v>503</v>
      </c>
      <c r="D43" s="6" t="s">
        <v>88</v>
      </c>
      <c r="E43" s="5" t="s">
        <v>89</v>
      </c>
      <c r="F43" s="6" t="n">
        <v>37.5</v>
      </c>
      <c r="G43" s="6" t="n">
        <v>22</v>
      </c>
      <c r="H43" s="6" t="n">
        <v>59.5</v>
      </c>
      <c r="I43" s="19" t="n">
        <f aca="false">102.18/96.61*G43+F43</f>
        <v>60.768398716489</v>
      </c>
      <c r="J43" s="20" t="n">
        <v>6</v>
      </c>
      <c r="K43" s="21" t="s">
        <v>428</v>
      </c>
      <c r="L43" s="15" t="s">
        <v>416</v>
      </c>
      <c r="M43" s="15" t="s">
        <v>493</v>
      </c>
    </row>
    <row r="44" customFormat="false" ht="21" hidden="false" customHeight="true" outlineLevel="0" collapsed="false">
      <c r="A44" s="5" t="s">
        <v>504</v>
      </c>
      <c r="B44" s="18" t="s">
        <v>419</v>
      </c>
      <c r="C44" s="6" t="s">
        <v>505</v>
      </c>
      <c r="D44" s="6" t="s">
        <v>120</v>
      </c>
      <c r="E44" s="5" t="s">
        <v>121</v>
      </c>
      <c r="F44" s="6" t="n">
        <v>79.5</v>
      </c>
      <c r="G44" s="6" t="n">
        <v>56</v>
      </c>
      <c r="H44" s="6" t="n">
        <v>135.5</v>
      </c>
      <c r="I44" s="19" t="n">
        <f aca="false">102.18/101.5*G44+F44</f>
        <v>135.875172413793</v>
      </c>
      <c r="J44" s="20" t="n">
        <v>1</v>
      </c>
      <c r="K44" s="21" t="s">
        <v>416</v>
      </c>
      <c r="L44" s="15" t="s">
        <v>416</v>
      </c>
      <c r="M44" s="15" t="s">
        <v>506</v>
      </c>
    </row>
    <row r="45" customFormat="false" ht="21" hidden="false" customHeight="true" outlineLevel="0" collapsed="false">
      <c r="A45" s="5" t="s">
        <v>507</v>
      </c>
      <c r="B45" s="18" t="s">
        <v>419</v>
      </c>
      <c r="C45" s="6" t="s">
        <v>508</v>
      </c>
      <c r="D45" s="6" t="s">
        <v>88</v>
      </c>
      <c r="E45" s="5" t="s">
        <v>89</v>
      </c>
      <c r="F45" s="6" t="n">
        <v>68</v>
      </c>
      <c r="G45" s="6" t="n">
        <v>43.5</v>
      </c>
      <c r="H45" s="6" t="n">
        <v>111.5</v>
      </c>
      <c r="I45" s="19" t="n">
        <f aca="false">102.18/96.61*G45+F45</f>
        <v>114.007970189421</v>
      </c>
      <c r="J45" s="20" t="n">
        <v>2</v>
      </c>
      <c r="K45" s="21" t="s">
        <v>416</v>
      </c>
      <c r="L45" s="15" t="s">
        <v>416</v>
      </c>
      <c r="M45" s="15" t="s">
        <v>506</v>
      </c>
    </row>
    <row r="46" customFormat="false" ht="21" hidden="false" customHeight="true" outlineLevel="0" collapsed="false">
      <c r="A46" s="5" t="s">
        <v>509</v>
      </c>
      <c r="B46" s="18" t="s">
        <v>414</v>
      </c>
      <c r="C46" s="6" t="s">
        <v>510</v>
      </c>
      <c r="D46" s="6" t="s">
        <v>88</v>
      </c>
      <c r="E46" s="5" t="s">
        <v>89</v>
      </c>
      <c r="F46" s="6" t="n">
        <v>44</v>
      </c>
      <c r="G46" s="6" t="n">
        <v>44.5</v>
      </c>
      <c r="H46" s="6" t="n">
        <v>88.5</v>
      </c>
      <c r="I46" s="19" t="n">
        <f aca="false">102.18/96.61*G46+F46</f>
        <v>91.0656246765345</v>
      </c>
      <c r="J46" s="20" t="n">
        <v>3</v>
      </c>
      <c r="K46" s="21" t="s">
        <v>416</v>
      </c>
      <c r="L46" s="15" t="s">
        <v>416</v>
      </c>
      <c r="M46" s="15" t="s">
        <v>506</v>
      </c>
    </row>
    <row r="47" customFormat="false" ht="21" hidden="false" customHeight="true" outlineLevel="0" collapsed="false">
      <c r="A47" s="5" t="s">
        <v>511</v>
      </c>
      <c r="B47" s="18" t="s">
        <v>419</v>
      </c>
      <c r="C47" s="6" t="s">
        <v>512</v>
      </c>
      <c r="D47" s="6" t="s">
        <v>88</v>
      </c>
      <c r="E47" s="5" t="s">
        <v>89</v>
      </c>
      <c r="F47" s="6" t="n">
        <v>41.5</v>
      </c>
      <c r="G47" s="6" t="n">
        <v>45</v>
      </c>
      <c r="H47" s="6" t="n">
        <v>86.5</v>
      </c>
      <c r="I47" s="19" t="n">
        <f aca="false">102.18/96.61*G47+F47</f>
        <v>89.0944519200911</v>
      </c>
      <c r="J47" s="20" t="n">
        <v>4</v>
      </c>
      <c r="K47" s="21" t="s">
        <v>428</v>
      </c>
      <c r="L47" s="15" t="s">
        <v>416</v>
      </c>
      <c r="M47" s="15" t="s">
        <v>506</v>
      </c>
    </row>
    <row r="48" customFormat="false" ht="21" hidden="false" customHeight="true" outlineLevel="0" collapsed="false">
      <c r="A48" s="5" t="s">
        <v>513</v>
      </c>
      <c r="B48" s="18" t="s">
        <v>419</v>
      </c>
      <c r="C48" s="6" t="s">
        <v>514</v>
      </c>
      <c r="D48" s="6" t="s">
        <v>56</v>
      </c>
      <c r="E48" s="5" t="s">
        <v>57</v>
      </c>
      <c r="F48" s="6" t="n">
        <v>43.5</v>
      </c>
      <c r="G48" s="6" t="n">
        <v>42.5</v>
      </c>
      <c r="H48" s="6" t="n">
        <v>86</v>
      </c>
      <c r="I48" s="19" t="n">
        <f aca="false">102.18/107.18*G48+F48</f>
        <v>84.0173539839522</v>
      </c>
      <c r="J48" s="20" t="n">
        <v>5</v>
      </c>
      <c r="K48" s="21" t="s">
        <v>428</v>
      </c>
      <c r="L48" s="15" t="s">
        <v>416</v>
      </c>
      <c r="M48" s="15" t="s">
        <v>506</v>
      </c>
    </row>
    <row r="49" customFormat="false" ht="21" hidden="false" customHeight="true" outlineLevel="0" collapsed="false">
      <c r="A49" s="5" t="s">
        <v>515</v>
      </c>
      <c r="B49" s="18" t="s">
        <v>419</v>
      </c>
      <c r="C49" s="6" t="s">
        <v>516</v>
      </c>
      <c r="D49" s="6" t="s">
        <v>120</v>
      </c>
      <c r="E49" s="5" t="s">
        <v>121</v>
      </c>
      <c r="F49" s="6" t="n">
        <v>37.5</v>
      </c>
      <c r="G49" s="6" t="n">
        <v>27.5</v>
      </c>
      <c r="H49" s="6" t="n">
        <v>65</v>
      </c>
      <c r="I49" s="19" t="n">
        <f aca="false">102.18/101.5*G49+F49</f>
        <v>65.184236453202</v>
      </c>
      <c r="J49" s="20" t="n">
        <v>6</v>
      </c>
      <c r="K49" s="21" t="s">
        <v>428</v>
      </c>
      <c r="L49" s="15" t="s">
        <v>416</v>
      </c>
      <c r="M49" s="15" t="s">
        <v>506</v>
      </c>
    </row>
    <row r="50" customFormat="false" ht="21" hidden="false" customHeight="true" outlineLevel="0" collapsed="false">
      <c r="A50" s="5" t="s">
        <v>517</v>
      </c>
      <c r="B50" s="18" t="s">
        <v>419</v>
      </c>
      <c r="C50" s="6" t="s">
        <v>518</v>
      </c>
      <c r="D50" s="6" t="s">
        <v>120</v>
      </c>
      <c r="E50" s="5" t="s">
        <v>121</v>
      </c>
      <c r="F50" s="6" t="n">
        <v>36</v>
      </c>
      <c r="G50" s="6" t="n">
        <v>28</v>
      </c>
      <c r="H50" s="6" t="n">
        <v>64</v>
      </c>
      <c r="I50" s="19" t="n">
        <f aca="false">102.18/101.5*G50+F50</f>
        <v>64.1875862068966</v>
      </c>
      <c r="J50" s="20" t="n">
        <v>7</v>
      </c>
      <c r="K50" s="21" t="s">
        <v>428</v>
      </c>
      <c r="L50" s="15" t="s">
        <v>416</v>
      </c>
      <c r="M50" s="15" t="s">
        <v>506</v>
      </c>
    </row>
    <row r="51" customFormat="false" ht="21" hidden="false" customHeight="true" outlineLevel="0" collapsed="false">
      <c r="A51" s="5" t="s">
        <v>519</v>
      </c>
      <c r="B51" s="18" t="s">
        <v>414</v>
      </c>
      <c r="C51" s="6" t="s">
        <v>520</v>
      </c>
      <c r="D51" s="6" t="s">
        <v>88</v>
      </c>
      <c r="E51" s="5" t="s">
        <v>89</v>
      </c>
      <c r="F51" s="6" t="n">
        <v>44</v>
      </c>
      <c r="G51" s="6" t="n">
        <v>49.5</v>
      </c>
      <c r="H51" s="6" t="n">
        <v>93.5</v>
      </c>
      <c r="I51" s="19" t="n">
        <f aca="false">102.18/96.61*G51+F51</f>
        <v>96.3538971121002</v>
      </c>
      <c r="J51" s="20" t="n">
        <v>1</v>
      </c>
      <c r="K51" s="21" t="s">
        <v>416</v>
      </c>
      <c r="L51" s="15" t="s">
        <v>416</v>
      </c>
      <c r="M51" s="15" t="s">
        <v>521</v>
      </c>
    </row>
    <row r="52" customFormat="false" ht="21" hidden="false" customHeight="true" outlineLevel="0" collapsed="false">
      <c r="A52" s="5" t="s">
        <v>522</v>
      </c>
      <c r="B52" s="18" t="s">
        <v>419</v>
      </c>
      <c r="C52" s="6" t="s">
        <v>523</v>
      </c>
      <c r="D52" s="6" t="s">
        <v>120</v>
      </c>
      <c r="E52" s="5" t="s">
        <v>121</v>
      </c>
      <c r="F52" s="6" t="n">
        <v>48</v>
      </c>
      <c r="G52" s="6" t="n">
        <v>46.5</v>
      </c>
      <c r="H52" s="6" t="n">
        <v>94.5</v>
      </c>
      <c r="I52" s="19" t="n">
        <f aca="false">102.18/101.5*G52+F52</f>
        <v>94.8115270935961</v>
      </c>
      <c r="J52" s="20" t="n">
        <v>2</v>
      </c>
      <c r="K52" s="21" t="s">
        <v>416</v>
      </c>
      <c r="L52" s="15" t="s">
        <v>416</v>
      </c>
      <c r="M52" s="15" t="s">
        <v>521</v>
      </c>
    </row>
    <row r="53" customFormat="false" ht="21" hidden="false" customHeight="true" outlineLevel="0" collapsed="false">
      <c r="A53" s="5" t="s">
        <v>524</v>
      </c>
      <c r="B53" s="18" t="s">
        <v>419</v>
      </c>
      <c r="C53" s="6" t="s">
        <v>525</v>
      </c>
      <c r="D53" s="6" t="s">
        <v>88</v>
      </c>
      <c r="E53" s="5" t="s">
        <v>89</v>
      </c>
      <c r="F53" s="6" t="n">
        <v>45</v>
      </c>
      <c r="G53" s="6" t="n">
        <v>33</v>
      </c>
      <c r="H53" s="6" t="n">
        <v>78</v>
      </c>
      <c r="I53" s="19" t="n">
        <f aca="false">102.18/96.61*G53+F53</f>
        <v>79.9025980747335</v>
      </c>
      <c r="J53" s="20" t="n">
        <v>3</v>
      </c>
      <c r="K53" s="21" t="s">
        <v>416</v>
      </c>
      <c r="L53" s="15" t="s">
        <v>416</v>
      </c>
      <c r="M53" s="15" t="s">
        <v>521</v>
      </c>
    </row>
    <row r="54" customFormat="false" ht="21" hidden="false" customHeight="true" outlineLevel="0" collapsed="false">
      <c r="A54" s="5" t="s">
        <v>217</v>
      </c>
      <c r="B54" s="18" t="s">
        <v>419</v>
      </c>
      <c r="C54" s="6" t="s">
        <v>526</v>
      </c>
      <c r="D54" s="6" t="s">
        <v>120</v>
      </c>
      <c r="E54" s="5" t="s">
        <v>121</v>
      </c>
      <c r="F54" s="6" t="n">
        <v>36</v>
      </c>
      <c r="G54" s="6" t="n">
        <v>37</v>
      </c>
      <c r="H54" s="6" t="n">
        <v>73</v>
      </c>
      <c r="I54" s="19" t="n">
        <f aca="false">102.18/101.5*G54+F54</f>
        <v>73.247881773399</v>
      </c>
      <c r="J54" s="20" t="n">
        <v>4</v>
      </c>
      <c r="K54" s="21" t="s">
        <v>428</v>
      </c>
      <c r="L54" s="15" t="s">
        <v>416</v>
      </c>
      <c r="M54" s="15" t="s">
        <v>521</v>
      </c>
    </row>
    <row r="55" customFormat="false" ht="21" hidden="false" customHeight="true" outlineLevel="0" collapsed="false">
      <c r="A55" s="5" t="s">
        <v>527</v>
      </c>
      <c r="B55" s="18" t="s">
        <v>419</v>
      </c>
      <c r="C55" s="6" t="s">
        <v>528</v>
      </c>
      <c r="D55" s="6" t="s">
        <v>88</v>
      </c>
      <c r="E55" s="5" t="s">
        <v>89</v>
      </c>
      <c r="F55" s="6" t="n">
        <v>37</v>
      </c>
      <c r="G55" s="6" t="n">
        <v>21</v>
      </c>
      <c r="H55" s="6" t="n">
        <v>58</v>
      </c>
      <c r="I55" s="19" t="n">
        <f aca="false">102.18/96.61*G55+F55</f>
        <v>59.2107442293758</v>
      </c>
      <c r="J55" s="20" t="n">
        <v>5</v>
      </c>
      <c r="K55" s="21" t="s">
        <v>428</v>
      </c>
      <c r="L55" s="15" t="s">
        <v>416</v>
      </c>
      <c r="M55" s="15" t="s">
        <v>521</v>
      </c>
    </row>
    <row r="56" customFormat="false" ht="21" hidden="false" customHeight="true" outlineLevel="0" collapsed="false">
      <c r="A56" s="5" t="s">
        <v>529</v>
      </c>
      <c r="B56" s="18" t="s">
        <v>419</v>
      </c>
      <c r="C56" s="6" t="s">
        <v>530</v>
      </c>
      <c r="D56" s="6" t="s">
        <v>88</v>
      </c>
      <c r="E56" s="5" t="s">
        <v>89</v>
      </c>
      <c r="F56" s="6" t="n">
        <v>64.5</v>
      </c>
      <c r="G56" s="6" t="n">
        <v>45.5</v>
      </c>
      <c r="H56" s="6" t="n">
        <v>110</v>
      </c>
      <c r="I56" s="19" t="n">
        <f aca="false">102.18/96.61*G56+F56</f>
        <v>112.623279163648</v>
      </c>
      <c r="J56" s="20" t="n">
        <v>1</v>
      </c>
      <c r="K56" s="21" t="s">
        <v>416</v>
      </c>
      <c r="L56" s="15" t="s">
        <v>416</v>
      </c>
      <c r="M56" s="15" t="s">
        <v>531</v>
      </c>
    </row>
    <row r="57" customFormat="false" ht="21" hidden="false" customHeight="true" outlineLevel="0" collapsed="false">
      <c r="A57" s="5" t="s">
        <v>532</v>
      </c>
      <c r="B57" s="18" t="s">
        <v>419</v>
      </c>
      <c r="C57" s="6" t="s">
        <v>533</v>
      </c>
      <c r="D57" s="6" t="s">
        <v>88</v>
      </c>
      <c r="E57" s="5" t="s">
        <v>89</v>
      </c>
      <c r="F57" s="6" t="n">
        <v>46.5</v>
      </c>
      <c r="G57" s="6" t="n">
        <v>31</v>
      </c>
      <c r="H57" s="6" t="n">
        <v>77.5</v>
      </c>
      <c r="I57" s="19" t="n">
        <f aca="false">102.18/96.61*G57+F57</f>
        <v>79.2872891005072</v>
      </c>
      <c r="J57" s="20" t="n">
        <v>2</v>
      </c>
      <c r="K57" s="21" t="s">
        <v>416</v>
      </c>
      <c r="L57" s="15" t="s">
        <v>416</v>
      </c>
      <c r="M57" s="15" t="s">
        <v>531</v>
      </c>
    </row>
    <row r="58" customFormat="false" ht="21" hidden="false" customHeight="true" outlineLevel="0" collapsed="false">
      <c r="A58" s="5" t="s">
        <v>534</v>
      </c>
      <c r="B58" s="18" t="s">
        <v>419</v>
      </c>
      <c r="C58" s="6" t="s">
        <v>535</v>
      </c>
      <c r="D58" s="6" t="s">
        <v>88</v>
      </c>
      <c r="E58" s="5" t="s">
        <v>89</v>
      </c>
      <c r="F58" s="6" t="n">
        <v>35</v>
      </c>
      <c r="G58" s="6" t="n">
        <v>37.5</v>
      </c>
      <c r="H58" s="6" t="n">
        <v>72.5</v>
      </c>
      <c r="I58" s="19" t="n">
        <f aca="false">102.18/96.61*G58+F58</f>
        <v>74.6620432667426</v>
      </c>
      <c r="J58" s="20" t="n">
        <v>3</v>
      </c>
      <c r="K58" s="21" t="s">
        <v>416</v>
      </c>
      <c r="L58" s="15" t="s">
        <v>416</v>
      </c>
      <c r="M58" s="15" t="s">
        <v>531</v>
      </c>
    </row>
    <row r="59" customFormat="false" ht="21" hidden="false" customHeight="true" outlineLevel="0" collapsed="false">
      <c r="A59" s="5" t="s">
        <v>536</v>
      </c>
      <c r="B59" s="18" t="s">
        <v>419</v>
      </c>
      <c r="C59" s="6" t="s">
        <v>537</v>
      </c>
      <c r="D59" s="6" t="s">
        <v>56</v>
      </c>
      <c r="E59" s="5" t="s">
        <v>57</v>
      </c>
      <c r="F59" s="6" t="n">
        <v>34.5</v>
      </c>
      <c r="G59" s="6" t="n">
        <v>32.5</v>
      </c>
      <c r="H59" s="6" t="n">
        <v>67</v>
      </c>
      <c r="I59" s="19" t="n">
        <f aca="false">102.18/107.18*G59+F59</f>
        <v>65.4838589289047</v>
      </c>
      <c r="J59" s="20" t="n">
        <v>4</v>
      </c>
      <c r="K59" s="21" t="s">
        <v>428</v>
      </c>
      <c r="L59" s="15" t="s">
        <v>416</v>
      </c>
      <c r="M59" s="15" t="s">
        <v>531</v>
      </c>
    </row>
    <row r="60" customFormat="false" ht="21" hidden="false" customHeight="true" outlineLevel="0" collapsed="false">
      <c r="A60" s="5" t="s">
        <v>538</v>
      </c>
      <c r="B60" s="18" t="s">
        <v>414</v>
      </c>
      <c r="C60" s="6" t="s">
        <v>539</v>
      </c>
      <c r="D60" s="6" t="s">
        <v>88</v>
      </c>
      <c r="E60" s="5" t="s">
        <v>89</v>
      </c>
      <c r="F60" s="6" t="n">
        <v>51.5</v>
      </c>
      <c r="G60" s="6" t="n">
        <v>46</v>
      </c>
      <c r="H60" s="6" t="n">
        <v>97.5</v>
      </c>
      <c r="I60" s="19" t="n">
        <f aca="false">102.18/96.61*G60+F60</f>
        <v>100.152106407204</v>
      </c>
      <c r="J60" s="20" t="n">
        <v>1</v>
      </c>
      <c r="K60" s="21" t="s">
        <v>416</v>
      </c>
      <c r="L60" s="15" t="s">
        <v>416</v>
      </c>
      <c r="M60" s="15" t="s">
        <v>540</v>
      </c>
    </row>
    <row r="61" customFormat="false" ht="21" hidden="false" customHeight="true" outlineLevel="0" collapsed="false">
      <c r="A61" s="5" t="s">
        <v>541</v>
      </c>
      <c r="B61" s="18" t="s">
        <v>414</v>
      </c>
      <c r="C61" s="6" t="s">
        <v>542</v>
      </c>
      <c r="D61" s="6" t="s">
        <v>88</v>
      </c>
      <c r="E61" s="5" t="s">
        <v>89</v>
      </c>
      <c r="F61" s="6" t="n">
        <v>44.5</v>
      </c>
      <c r="G61" s="6" t="n">
        <v>52</v>
      </c>
      <c r="H61" s="6" t="n">
        <v>96.5</v>
      </c>
      <c r="I61" s="19" t="n">
        <f aca="false">102.18/96.61*G61+F61</f>
        <v>99.498033329883</v>
      </c>
      <c r="J61" s="20" t="n">
        <v>2</v>
      </c>
      <c r="K61" s="21" t="s">
        <v>416</v>
      </c>
      <c r="L61" s="15" t="s">
        <v>416</v>
      </c>
      <c r="M61" s="15" t="s">
        <v>540</v>
      </c>
    </row>
    <row r="62" customFormat="false" ht="21" hidden="false" customHeight="true" outlineLevel="0" collapsed="false">
      <c r="A62" s="5" t="s">
        <v>543</v>
      </c>
      <c r="B62" s="18" t="s">
        <v>414</v>
      </c>
      <c r="C62" s="6" t="s">
        <v>544</v>
      </c>
      <c r="D62" s="6" t="s">
        <v>56</v>
      </c>
      <c r="E62" s="5" t="s">
        <v>57</v>
      </c>
      <c r="F62" s="6" t="n">
        <v>47.5</v>
      </c>
      <c r="G62" s="6" t="n">
        <v>41</v>
      </c>
      <c r="H62" s="6" t="n">
        <v>88.5</v>
      </c>
      <c r="I62" s="19" t="n">
        <f aca="false">102.18/107.18*G62+F62</f>
        <v>86.5873297256951</v>
      </c>
      <c r="J62" s="20" t="n">
        <v>3</v>
      </c>
      <c r="K62" s="21" t="s">
        <v>416</v>
      </c>
      <c r="L62" s="15" t="s">
        <v>416</v>
      </c>
      <c r="M62" s="15" t="s">
        <v>540</v>
      </c>
    </row>
    <row r="63" customFormat="false" ht="21" hidden="false" customHeight="true" outlineLevel="0" collapsed="false">
      <c r="A63" s="5" t="s">
        <v>545</v>
      </c>
      <c r="B63" s="18" t="s">
        <v>414</v>
      </c>
      <c r="C63" s="6" t="s">
        <v>546</v>
      </c>
      <c r="D63" s="6" t="s">
        <v>88</v>
      </c>
      <c r="E63" s="5" t="s">
        <v>89</v>
      </c>
      <c r="F63" s="6" t="n">
        <v>70</v>
      </c>
      <c r="G63" s="6" t="n">
        <v>64</v>
      </c>
      <c r="H63" s="6" t="n">
        <v>134</v>
      </c>
      <c r="I63" s="19" t="n">
        <f aca="false">102.18/96.61*G63+F63</f>
        <v>137.689887175241</v>
      </c>
      <c r="J63" s="20" t="n">
        <v>1</v>
      </c>
      <c r="K63" s="21" t="s">
        <v>416</v>
      </c>
      <c r="L63" s="15" t="s">
        <v>416</v>
      </c>
      <c r="M63" s="15" t="s">
        <v>547</v>
      </c>
    </row>
    <row r="64" customFormat="false" ht="21" hidden="false" customHeight="true" outlineLevel="0" collapsed="false">
      <c r="A64" s="5" t="s">
        <v>548</v>
      </c>
      <c r="B64" s="18" t="s">
        <v>419</v>
      </c>
      <c r="C64" s="6" t="s">
        <v>549</v>
      </c>
      <c r="D64" s="6" t="s">
        <v>88</v>
      </c>
      <c r="E64" s="5" t="s">
        <v>89</v>
      </c>
      <c r="F64" s="6" t="n">
        <v>67</v>
      </c>
      <c r="G64" s="6" t="n">
        <v>53.5</v>
      </c>
      <c r="H64" s="6" t="n">
        <v>120.5</v>
      </c>
      <c r="I64" s="19" t="n">
        <f aca="false">102.18/96.61*G64+F64</f>
        <v>123.584515060553</v>
      </c>
      <c r="J64" s="20" t="n">
        <v>2</v>
      </c>
      <c r="K64" s="21" t="s">
        <v>416</v>
      </c>
      <c r="L64" s="15" t="s">
        <v>416</v>
      </c>
      <c r="M64" s="15" t="s">
        <v>547</v>
      </c>
    </row>
    <row r="65" customFormat="false" ht="21" hidden="false" customHeight="true" outlineLevel="0" collapsed="false">
      <c r="A65" s="5" t="s">
        <v>550</v>
      </c>
      <c r="B65" s="18" t="s">
        <v>419</v>
      </c>
      <c r="C65" s="6" t="s">
        <v>551</v>
      </c>
      <c r="D65" s="6" t="s">
        <v>120</v>
      </c>
      <c r="E65" s="5" t="s">
        <v>121</v>
      </c>
      <c r="F65" s="6" t="n">
        <v>55.5</v>
      </c>
      <c r="G65" s="6" t="n">
        <v>35</v>
      </c>
      <c r="H65" s="6" t="n">
        <v>90.5</v>
      </c>
      <c r="I65" s="19" t="n">
        <f aca="false">102.18/101.5*G65+F65</f>
        <v>90.7344827586207</v>
      </c>
      <c r="J65" s="20" t="n">
        <v>3</v>
      </c>
      <c r="K65" s="21" t="s">
        <v>416</v>
      </c>
      <c r="L65" s="15" t="s">
        <v>416</v>
      </c>
      <c r="M65" s="15" t="s">
        <v>547</v>
      </c>
    </row>
    <row r="66" customFormat="false" ht="21" hidden="false" customHeight="true" outlineLevel="0" collapsed="false">
      <c r="A66" s="5" t="s">
        <v>552</v>
      </c>
      <c r="B66" s="18" t="s">
        <v>419</v>
      </c>
      <c r="C66" s="6" t="s">
        <v>553</v>
      </c>
      <c r="D66" s="6" t="s">
        <v>56</v>
      </c>
      <c r="E66" s="5" t="s">
        <v>57</v>
      </c>
      <c r="F66" s="6" t="n">
        <v>41.5</v>
      </c>
      <c r="G66" s="6" t="n">
        <v>46.5</v>
      </c>
      <c r="H66" s="6" t="n">
        <v>88</v>
      </c>
      <c r="I66" s="19" t="n">
        <f aca="false">102.18/107.18*G66+F66</f>
        <v>85.8307520059713</v>
      </c>
      <c r="J66" s="20" t="n">
        <v>4</v>
      </c>
      <c r="K66" s="21" t="s">
        <v>428</v>
      </c>
      <c r="L66" s="15" t="s">
        <v>416</v>
      </c>
      <c r="M66" s="15" t="s">
        <v>547</v>
      </c>
    </row>
    <row r="67" customFormat="false" ht="21" hidden="false" customHeight="true" outlineLevel="0" collapsed="false">
      <c r="A67" s="5" t="s">
        <v>554</v>
      </c>
      <c r="B67" s="18" t="s">
        <v>414</v>
      </c>
      <c r="C67" s="6" t="s">
        <v>555</v>
      </c>
      <c r="D67" s="6" t="s">
        <v>120</v>
      </c>
      <c r="E67" s="5" t="s">
        <v>121</v>
      </c>
      <c r="F67" s="6" t="n">
        <v>48</v>
      </c>
      <c r="G67" s="6" t="n">
        <v>56</v>
      </c>
      <c r="H67" s="6" t="n">
        <v>104</v>
      </c>
      <c r="I67" s="19" t="n">
        <f aca="false">102.18/101.5*G67+F67</f>
        <v>104.375172413793</v>
      </c>
      <c r="J67" s="20" t="n">
        <v>1</v>
      </c>
      <c r="K67" s="21" t="s">
        <v>416</v>
      </c>
      <c r="L67" s="15" t="s">
        <v>416</v>
      </c>
      <c r="M67" s="15" t="s">
        <v>556</v>
      </c>
    </row>
    <row r="68" customFormat="false" ht="21" hidden="false" customHeight="true" outlineLevel="0" collapsed="false">
      <c r="A68" s="5" t="s">
        <v>557</v>
      </c>
      <c r="B68" s="18" t="s">
        <v>414</v>
      </c>
      <c r="C68" s="6" t="s">
        <v>558</v>
      </c>
      <c r="D68" s="6" t="s">
        <v>88</v>
      </c>
      <c r="E68" s="5" t="s">
        <v>89</v>
      </c>
      <c r="F68" s="6" t="n">
        <v>37</v>
      </c>
      <c r="G68" s="6" t="n">
        <v>44.5</v>
      </c>
      <c r="H68" s="6" t="n">
        <v>81.5</v>
      </c>
      <c r="I68" s="19" t="n">
        <f aca="false">102.18/96.61*G68+F68</f>
        <v>84.0656246765345</v>
      </c>
      <c r="J68" s="20" t="n">
        <v>2</v>
      </c>
      <c r="K68" s="21" t="s">
        <v>416</v>
      </c>
      <c r="L68" s="15" t="s">
        <v>416</v>
      </c>
      <c r="M68" s="15" t="s">
        <v>556</v>
      </c>
    </row>
    <row r="69" customFormat="false" ht="21" hidden="false" customHeight="true" outlineLevel="0" collapsed="false">
      <c r="A69" s="5" t="s">
        <v>559</v>
      </c>
      <c r="B69" s="18" t="s">
        <v>419</v>
      </c>
      <c r="C69" s="6" t="s">
        <v>560</v>
      </c>
      <c r="D69" s="6" t="s">
        <v>88</v>
      </c>
      <c r="E69" s="5" t="s">
        <v>89</v>
      </c>
      <c r="F69" s="6" t="n">
        <v>66.5</v>
      </c>
      <c r="G69" s="6" t="n">
        <v>49</v>
      </c>
      <c r="H69" s="6" t="n">
        <v>115.5</v>
      </c>
      <c r="I69" s="19" t="n">
        <f aca="false">102.18/96.61*G69+F69</f>
        <v>118.325069868544</v>
      </c>
      <c r="J69" s="20" t="n">
        <v>1</v>
      </c>
      <c r="K69" s="21" t="s">
        <v>416</v>
      </c>
      <c r="L69" s="15" t="s">
        <v>416</v>
      </c>
      <c r="M69" s="15" t="s">
        <v>561</v>
      </c>
    </row>
    <row r="70" customFormat="false" ht="21" hidden="false" customHeight="true" outlineLevel="0" collapsed="false">
      <c r="A70" s="5" t="s">
        <v>562</v>
      </c>
      <c r="B70" s="18" t="s">
        <v>419</v>
      </c>
      <c r="C70" s="6" t="s">
        <v>563</v>
      </c>
      <c r="D70" s="6" t="s">
        <v>56</v>
      </c>
      <c r="E70" s="5" t="s">
        <v>57</v>
      </c>
      <c r="F70" s="6" t="n">
        <v>65.5</v>
      </c>
      <c r="G70" s="6" t="n">
        <v>50</v>
      </c>
      <c r="H70" s="6" t="n">
        <v>115.5</v>
      </c>
      <c r="I70" s="19" t="n">
        <f aca="false">102.18/107.18*G70+F70</f>
        <v>113.167475275238</v>
      </c>
      <c r="J70" s="20" t="n">
        <v>2</v>
      </c>
      <c r="K70" s="21" t="s">
        <v>416</v>
      </c>
      <c r="L70" s="15" t="s">
        <v>416</v>
      </c>
      <c r="M70" s="15" t="s">
        <v>561</v>
      </c>
    </row>
    <row r="71" customFormat="false" ht="21" hidden="false" customHeight="true" outlineLevel="0" collapsed="false">
      <c r="A71" s="5" t="s">
        <v>564</v>
      </c>
      <c r="B71" s="18" t="s">
        <v>419</v>
      </c>
      <c r="C71" s="6" t="s">
        <v>565</v>
      </c>
      <c r="D71" s="6" t="s">
        <v>56</v>
      </c>
      <c r="E71" s="5" t="s">
        <v>57</v>
      </c>
      <c r="F71" s="6" t="n">
        <v>63.5</v>
      </c>
      <c r="G71" s="6" t="n">
        <v>47.5</v>
      </c>
      <c r="H71" s="6" t="n">
        <v>111</v>
      </c>
      <c r="I71" s="19" t="n">
        <f aca="false">102.18/107.18*G71+F71</f>
        <v>108.784101511476</v>
      </c>
      <c r="J71" s="20" t="n">
        <v>3</v>
      </c>
      <c r="K71" s="21" t="s">
        <v>416</v>
      </c>
      <c r="L71" s="15" t="s">
        <v>416</v>
      </c>
      <c r="M71" s="15" t="s">
        <v>561</v>
      </c>
    </row>
    <row r="72" customFormat="false" ht="21" hidden="false" customHeight="true" outlineLevel="0" collapsed="false">
      <c r="A72" s="5" t="s">
        <v>566</v>
      </c>
      <c r="B72" s="18" t="s">
        <v>419</v>
      </c>
      <c r="C72" s="6" t="s">
        <v>567</v>
      </c>
      <c r="D72" s="6" t="s">
        <v>56</v>
      </c>
      <c r="E72" s="5" t="s">
        <v>57</v>
      </c>
      <c r="F72" s="6" t="n">
        <v>48</v>
      </c>
      <c r="G72" s="6" t="n">
        <v>59</v>
      </c>
      <c r="H72" s="6" t="n">
        <v>107</v>
      </c>
      <c r="I72" s="19" t="n">
        <f aca="false">102.18/107.18*G72+F72</f>
        <v>104.247620824781</v>
      </c>
      <c r="J72" s="20" t="n">
        <v>4</v>
      </c>
      <c r="K72" s="21" t="s">
        <v>428</v>
      </c>
      <c r="L72" s="15" t="s">
        <v>416</v>
      </c>
      <c r="M72" s="15" t="s">
        <v>561</v>
      </c>
    </row>
    <row r="73" customFormat="false" ht="21" hidden="false" customHeight="true" outlineLevel="0" collapsed="false">
      <c r="A73" s="5" t="s">
        <v>568</v>
      </c>
      <c r="B73" s="18" t="s">
        <v>419</v>
      </c>
      <c r="C73" s="6" t="s">
        <v>569</v>
      </c>
      <c r="D73" s="6" t="s">
        <v>88</v>
      </c>
      <c r="E73" s="5" t="s">
        <v>89</v>
      </c>
      <c r="F73" s="6" t="n">
        <v>52.5</v>
      </c>
      <c r="G73" s="6" t="n">
        <v>32</v>
      </c>
      <c r="H73" s="6" t="n">
        <v>84.5</v>
      </c>
      <c r="I73" s="19" t="n">
        <f aca="false">102.18/96.61*G73+F73</f>
        <v>86.3449435876203</v>
      </c>
      <c r="J73" s="20" t="n">
        <v>5</v>
      </c>
      <c r="K73" s="21" t="s">
        <v>428</v>
      </c>
      <c r="L73" s="15" t="s">
        <v>416</v>
      </c>
      <c r="M73" s="15" t="s">
        <v>561</v>
      </c>
    </row>
    <row r="74" customFormat="false" ht="21" hidden="false" customHeight="true" outlineLevel="0" collapsed="false">
      <c r="A74" s="5" t="s">
        <v>570</v>
      </c>
      <c r="B74" s="18" t="s">
        <v>419</v>
      </c>
      <c r="C74" s="6" t="s">
        <v>571</v>
      </c>
      <c r="D74" s="6" t="s">
        <v>56</v>
      </c>
      <c r="E74" s="5" t="s">
        <v>57</v>
      </c>
      <c r="F74" s="6" t="n">
        <v>65.5</v>
      </c>
      <c r="G74" s="6" t="n">
        <v>51.5</v>
      </c>
      <c r="H74" s="6" t="n">
        <v>117</v>
      </c>
      <c r="I74" s="19" t="n">
        <f aca="false">102.18/107.18*G74+F74</f>
        <v>114.597499533495</v>
      </c>
      <c r="J74" s="20" t="n">
        <v>1</v>
      </c>
      <c r="K74" s="21" t="s">
        <v>416</v>
      </c>
      <c r="L74" s="15" t="s">
        <v>416</v>
      </c>
      <c r="M74" s="15" t="s">
        <v>572</v>
      </c>
    </row>
    <row r="75" customFormat="false" ht="21" hidden="false" customHeight="true" outlineLevel="0" collapsed="false">
      <c r="A75" s="5" t="s">
        <v>573</v>
      </c>
      <c r="B75" s="18" t="s">
        <v>419</v>
      </c>
      <c r="C75" s="6" t="s">
        <v>574</v>
      </c>
      <c r="D75" s="6" t="s">
        <v>56</v>
      </c>
      <c r="E75" s="5" t="s">
        <v>57</v>
      </c>
      <c r="F75" s="6" t="n">
        <v>41</v>
      </c>
      <c r="G75" s="6" t="n">
        <v>37.5</v>
      </c>
      <c r="H75" s="6" t="n">
        <v>78.5</v>
      </c>
      <c r="I75" s="19" t="n">
        <f aca="false">102.18/107.18*G75+F75</f>
        <v>76.7506064564284</v>
      </c>
      <c r="J75" s="20" t="n">
        <v>2</v>
      </c>
      <c r="K75" s="21" t="s">
        <v>416</v>
      </c>
      <c r="L75" s="15" t="s">
        <v>416</v>
      </c>
      <c r="M75" s="15" t="s">
        <v>572</v>
      </c>
    </row>
    <row r="76" customFormat="false" ht="21" hidden="false" customHeight="true" outlineLevel="0" collapsed="false">
      <c r="A76" s="5" t="s">
        <v>575</v>
      </c>
      <c r="B76" s="18" t="s">
        <v>419</v>
      </c>
      <c r="C76" s="6" t="s">
        <v>576</v>
      </c>
      <c r="D76" s="6" t="s">
        <v>120</v>
      </c>
      <c r="E76" s="5" t="s">
        <v>121</v>
      </c>
      <c r="F76" s="6" t="n">
        <v>62.5</v>
      </c>
      <c r="G76" s="6" t="n">
        <v>62</v>
      </c>
      <c r="H76" s="6" t="n">
        <v>124.5</v>
      </c>
      <c r="I76" s="19" t="n">
        <f aca="false">102.18/101.5*G76+F76</f>
        <v>124.915369458128</v>
      </c>
      <c r="J76" s="20" t="n">
        <v>1</v>
      </c>
      <c r="K76" s="21" t="s">
        <v>416</v>
      </c>
      <c r="L76" s="15" t="s">
        <v>416</v>
      </c>
      <c r="M76" s="15" t="s">
        <v>577</v>
      </c>
    </row>
    <row r="77" customFormat="false" ht="21" hidden="false" customHeight="true" outlineLevel="0" collapsed="false">
      <c r="A77" s="5" t="s">
        <v>578</v>
      </c>
      <c r="B77" s="18" t="s">
        <v>419</v>
      </c>
      <c r="C77" s="6" t="s">
        <v>579</v>
      </c>
      <c r="D77" s="6" t="s">
        <v>120</v>
      </c>
      <c r="E77" s="5" t="s">
        <v>121</v>
      </c>
      <c r="F77" s="6" t="n">
        <v>58.5</v>
      </c>
      <c r="G77" s="6" t="n">
        <v>58</v>
      </c>
      <c r="H77" s="6" t="n">
        <v>116.5</v>
      </c>
      <c r="I77" s="19" t="n">
        <f aca="false">102.18/101.5*G77+F77</f>
        <v>116.888571428571</v>
      </c>
      <c r="J77" s="20" t="n">
        <v>2</v>
      </c>
      <c r="K77" s="21" t="s">
        <v>416</v>
      </c>
      <c r="L77" s="15" t="s">
        <v>416</v>
      </c>
      <c r="M77" s="15" t="s">
        <v>577</v>
      </c>
    </row>
    <row r="78" customFormat="false" ht="21" hidden="false" customHeight="true" outlineLevel="0" collapsed="false">
      <c r="A78" s="5" t="s">
        <v>580</v>
      </c>
      <c r="B78" s="18" t="s">
        <v>419</v>
      </c>
      <c r="C78" s="6" t="s">
        <v>581</v>
      </c>
      <c r="D78" s="6" t="s">
        <v>120</v>
      </c>
      <c r="E78" s="5" t="s">
        <v>121</v>
      </c>
      <c r="F78" s="6" t="n">
        <v>59</v>
      </c>
      <c r="G78" s="6" t="n">
        <v>43</v>
      </c>
      <c r="H78" s="6" t="n">
        <v>102</v>
      </c>
      <c r="I78" s="19" t="n">
        <f aca="false">102.18/101.5*G78+F78</f>
        <v>102.288078817734</v>
      </c>
      <c r="J78" s="20" t="n">
        <v>3</v>
      </c>
      <c r="K78" s="21" t="s">
        <v>416</v>
      </c>
      <c r="L78" s="15" t="s">
        <v>416</v>
      </c>
      <c r="M78" s="15" t="s">
        <v>577</v>
      </c>
    </row>
    <row r="79" customFormat="false" ht="21" hidden="false" customHeight="true" outlineLevel="0" collapsed="false">
      <c r="A79" s="5" t="s">
        <v>582</v>
      </c>
      <c r="B79" s="18" t="s">
        <v>419</v>
      </c>
      <c r="C79" s="6" t="s">
        <v>583</v>
      </c>
      <c r="D79" s="6" t="s">
        <v>88</v>
      </c>
      <c r="E79" s="5" t="s">
        <v>89</v>
      </c>
      <c r="F79" s="6" t="n">
        <v>49</v>
      </c>
      <c r="G79" s="6" t="n">
        <v>27</v>
      </c>
      <c r="H79" s="6" t="n">
        <v>76</v>
      </c>
      <c r="I79" s="19" t="n">
        <f aca="false">102.18/96.61*G79+F79</f>
        <v>77.5566711520547</v>
      </c>
      <c r="J79" s="20" t="n">
        <v>4</v>
      </c>
      <c r="K79" s="21" t="s">
        <v>428</v>
      </c>
      <c r="L79" s="15" t="s">
        <v>416</v>
      </c>
      <c r="M79" s="15" t="s">
        <v>577</v>
      </c>
    </row>
    <row r="80" customFormat="false" ht="21" hidden="false" customHeight="true" outlineLevel="0" collapsed="false">
      <c r="A80" s="5" t="s">
        <v>584</v>
      </c>
      <c r="B80" s="18" t="s">
        <v>414</v>
      </c>
      <c r="C80" s="6" t="s">
        <v>585</v>
      </c>
      <c r="D80" s="6" t="s">
        <v>88</v>
      </c>
      <c r="E80" s="5" t="s">
        <v>89</v>
      </c>
      <c r="F80" s="6" t="n">
        <v>45.5</v>
      </c>
      <c r="G80" s="6" t="n">
        <v>31.5</v>
      </c>
      <c r="H80" s="6" t="n">
        <v>77</v>
      </c>
      <c r="I80" s="19" t="n">
        <f aca="false">102.18/96.61*G80+F80</f>
        <v>78.8161163440638</v>
      </c>
      <c r="J80" s="20" t="n">
        <v>1</v>
      </c>
      <c r="K80" s="21" t="s">
        <v>416</v>
      </c>
      <c r="L80" s="15" t="s">
        <v>416</v>
      </c>
      <c r="M80" s="15" t="s">
        <v>586</v>
      </c>
    </row>
    <row r="81" customFormat="false" ht="21" hidden="false" customHeight="true" outlineLevel="0" collapsed="false">
      <c r="A81" s="5" t="s">
        <v>587</v>
      </c>
      <c r="B81" s="18" t="s">
        <v>414</v>
      </c>
      <c r="C81" s="6" t="s">
        <v>588</v>
      </c>
      <c r="D81" s="6" t="s">
        <v>120</v>
      </c>
      <c r="E81" s="5" t="s">
        <v>121</v>
      </c>
      <c r="F81" s="6" t="n">
        <v>49</v>
      </c>
      <c r="G81" s="6" t="n">
        <v>26</v>
      </c>
      <c r="H81" s="6" t="n">
        <v>75</v>
      </c>
      <c r="I81" s="19" t="n">
        <f aca="false">102.18/101.5*G81+F81</f>
        <v>75.1741871921182</v>
      </c>
      <c r="J81" s="20" t="n">
        <v>2</v>
      </c>
      <c r="K81" s="21" t="s">
        <v>416</v>
      </c>
      <c r="L81" s="15" t="s">
        <v>416</v>
      </c>
      <c r="M81" s="15" t="s">
        <v>586</v>
      </c>
    </row>
    <row r="82" customFormat="false" ht="23" hidden="false" customHeight="true" outlineLevel="0" collapsed="false"/>
  </sheetData>
  <autoFilter ref="A2:M81"/>
  <mergeCells count="1">
    <mergeCell ref="A1:M1"/>
  </mergeCells>
  <printOptions headings="false" gridLines="false" gridLinesSet="true" horizontalCentered="false" verticalCentered="false"/>
  <pageMargins left="0.432638888888889" right="0.156944444444444" top="0.747916666666667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99"/>
    <col collapsed="false" customWidth="true" hidden="false" outlineLevel="0" max="3" min="3" style="1" width="19.41"/>
    <col collapsed="false" customWidth="true" hidden="false" outlineLevel="0" max="4" min="4" style="1" width="11.56"/>
    <col collapsed="false" customWidth="true" hidden="false" outlineLevel="0" max="5" min="5" style="27" width="14.41"/>
    <col collapsed="false" customWidth="true" hidden="false" outlineLevel="0" max="6" min="6" style="27" width="13.99"/>
    <col collapsed="false" customWidth="true" hidden="false" outlineLevel="0" max="7" min="7" style="27" width="10.71"/>
    <col collapsed="false" customWidth="true" hidden="false" outlineLevel="0" max="8" min="8" style="1" width="11.28"/>
    <col collapsed="false" customWidth="true" hidden="false" outlineLevel="0" max="9" min="9" style="1" width="14.41"/>
  </cols>
  <sheetData>
    <row r="1" customFormat="false" ht="28" hidden="false" customHeight="true" outlineLevel="0" collapsed="false">
      <c r="A1" s="2" t="s">
        <v>589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5" t="s">
        <v>2</v>
      </c>
      <c r="C2" s="5" t="s">
        <v>3</v>
      </c>
      <c r="D2" s="3" t="s">
        <v>590</v>
      </c>
      <c r="E2" s="28" t="s">
        <v>5</v>
      </c>
      <c r="F2" s="28" t="s">
        <v>6</v>
      </c>
      <c r="G2" s="28" t="s">
        <v>7</v>
      </c>
      <c r="H2" s="3" t="s">
        <v>591</v>
      </c>
      <c r="I2" s="3" t="s">
        <v>592</v>
      </c>
    </row>
    <row r="3" customFormat="false" ht="24" hidden="false" customHeight="true" outlineLevel="0" collapsed="false">
      <c r="A3" s="29" t="s">
        <v>593</v>
      </c>
      <c r="B3" s="30" t="s">
        <v>594</v>
      </c>
      <c r="C3" s="30" t="s">
        <v>595</v>
      </c>
      <c r="D3" s="3" t="s">
        <v>596</v>
      </c>
      <c r="E3" s="31" t="s">
        <v>597</v>
      </c>
      <c r="F3" s="31" t="s">
        <v>598</v>
      </c>
      <c r="G3" s="31" t="n">
        <v>113</v>
      </c>
      <c r="H3" s="32" t="n">
        <v>1</v>
      </c>
      <c r="I3" s="3" t="s">
        <v>416</v>
      </c>
    </row>
    <row r="4" customFormat="false" ht="24" hidden="false" customHeight="true" outlineLevel="0" collapsed="false">
      <c r="A4" s="29" t="s">
        <v>599</v>
      </c>
      <c r="B4" s="30" t="s">
        <v>594</v>
      </c>
      <c r="C4" s="30" t="s">
        <v>600</v>
      </c>
      <c r="D4" s="3" t="s">
        <v>596</v>
      </c>
      <c r="E4" s="31" t="s">
        <v>601</v>
      </c>
      <c r="F4" s="31" t="s">
        <v>602</v>
      </c>
      <c r="G4" s="31" t="n">
        <v>112.5</v>
      </c>
      <c r="H4" s="32" t="n">
        <v>2</v>
      </c>
      <c r="I4" s="3" t="s">
        <v>416</v>
      </c>
    </row>
    <row r="5" customFormat="false" ht="24" hidden="false" customHeight="true" outlineLevel="0" collapsed="false">
      <c r="A5" s="29" t="s">
        <v>603</v>
      </c>
      <c r="B5" s="30" t="s">
        <v>594</v>
      </c>
      <c r="C5" s="30" t="s">
        <v>604</v>
      </c>
      <c r="D5" s="3" t="s">
        <v>596</v>
      </c>
      <c r="E5" s="31" t="s">
        <v>605</v>
      </c>
      <c r="F5" s="31" t="s">
        <v>606</v>
      </c>
      <c r="G5" s="31" t="n">
        <v>112</v>
      </c>
      <c r="H5" s="32" t="n">
        <v>3</v>
      </c>
      <c r="I5" s="3" t="s">
        <v>416</v>
      </c>
    </row>
    <row r="6" customFormat="false" ht="24" hidden="false" customHeight="true" outlineLevel="0" collapsed="false">
      <c r="A6" s="29" t="s">
        <v>219</v>
      </c>
      <c r="B6" s="30" t="s">
        <v>594</v>
      </c>
      <c r="C6" s="30" t="s">
        <v>607</v>
      </c>
      <c r="D6" s="3" t="s">
        <v>596</v>
      </c>
      <c r="E6" s="31" t="s">
        <v>608</v>
      </c>
      <c r="F6" s="31" t="s">
        <v>609</v>
      </c>
      <c r="G6" s="31" t="n">
        <v>105</v>
      </c>
      <c r="H6" s="32" t="n">
        <v>4</v>
      </c>
      <c r="I6" s="3" t="s">
        <v>416</v>
      </c>
    </row>
    <row r="7" customFormat="false" ht="24" hidden="false" customHeight="true" outlineLevel="0" collapsed="false">
      <c r="A7" s="33" t="s">
        <v>610</v>
      </c>
      <c r="B7" s="30" t="s">
        <v>594</v>
      </c>
      <c r="C7" s="30" t="s">
        <v>611</v>
      </c>
      <c r="D7" s="5" t="s">
        <v>596</v>
      </c>
      <c r="E7" s="34" t="s">
        <v>612</v>
      </c>
      <c r="F7" s="34" t="s">
        <v>613</v>
      </c>
      <c r="G7" s="34" t="n">
        <v>96.5</v>
      </c>
      <c r="H7" s="32" t="n">
        <v>5</v>
      </c>
      <c r="I7" s="3" t="s">
        <v>416</v>
      </c>
    </row>
    <row r="8" customFormat="false" ht="24" hidden="false" customHeight="true" outlineLevel="0" collapsed="false">
      <c r="A8" s="29" t="s">
        <v>614</v>
      </c>
      <c r="B8" s="30" t="s">
        <v>594</v>
      </c>
      <c r="C8" s="30" t="s">
        <v>615</v>
      </c>
      <c r="D8" s="3" t="s">
        <v>596</v>
      </c>
      <c r="E8" s="31" t="s">
        <v>616</v>
      </c>
      <c r="F8" s="31" t="s">
        <v>617</v>
      </c>
      <c r="G8" s="31" t="n">
        <v>80.5</v>
      </c>
      <c r="H8" s="32" t="n">
        <v>6</v>
      </c>
      <c r="I8" s="3" t="s">
        <v>416</v>
      </c>
    </row>
    <row r="9" customFormat="false" ht="24" hidden="false" customHeight="true" outlineLevel="0" collapsed="false">
      <c r="A9" s="3" t="s">
        <v>618</v>
      </c>
      <c r="B9" s="35" t="s">
        <v>619</v>
      </c>
      <c r="C9" s="35" t="s">
        <v>88</v>
      </c>
      <c r="D9" s="3" t="s">
        <v>620</v>
      </c>
      <c r="E9" s="36" t="n">
        <v>71</v>
      </c>
      <c r="F9" s="36" t="n">
        <v>48.5</v>
      </c>
      <c r="G9" s="36" t="n">
        <v>119.5</v>
      </c>
      <c r="H9" s="7" t="n">
        <v>1</v>
      </c>
      <c r="I9" s="3" t="s">
        <v>416</v>
      </c>
    </row>
    <row r="10" customFormat="false" ht="24" hidden="false" customHeight="true" outlineLevel="0" collapsed="false">
      <c r="A10" s="3" t="s">
        <v>621</v>
      </c>
      <c r="B10" s="35" t="s">
        <v>622</v>
      </c>
      <c r="C10" s="35" t="s">
        <v>88</v>
      </c>
      <c r="D10" s="3" t="s">
        <v>620</v>
      </c>
      <c r="E10" s="36" t="n">
        <v>68.5</v>
      </c>
      <c r="F10" s="36" t="n">
        <v>50</v>
      </c>
      <c r="G10" s="36" t="n">
        <v>118.5</v>
      </c>
      <c r="H10" s="7" t="n">
        <v>2</v>
      </c>
      <c r="I10" s="3" t="s">
        <v>416</v>
      </c>
    </row>
    <row r="11" customFormat="false" ht="24" hidden="false" customHeight="true" outlineLevel="0" collapsed="false">
      <c r="A11" s="3" t="s">
        <v>534</v>
      </c>
      <c r="B11" s="35" t="s">
        <v>623</v>
      </c>
      <c r="C11" s="35" t="s">
        <v>88</v>
      </c>
      <c r="D11" s="3" t="s">
        <v>620</v>
      </c>
      <c r="E11" s="36" t="n">
        <v>70.5</v>
      </c>
      <c r="F11" s="36" t="n">
        <v>47</v>
      </c>
      <c r="G11" s="36" t="n">
        <v>117.5</v>
      </c>
      <c r="H11" s="7" t="n">
        <v>3</v>
      </c>
      <c r="I11" s="3" t="s">
        <v>416</v>
      </c>
    </row>
    <row r="12" customFormat="false" ht="24" hidden="false" customHeight="true" outlineLevel="0" collapsed="false">
      <c r="A12" s="3" t="s">
        <v>624</v>
      </c>
      <c r="B12" s="35" t="s">
        <v>625</v>
      </c>
      <c r="C12" s="35" t="s">
        <v>88</v>
      </c>
      <c r="D12" s="3" t="s">
        <v>620</v>
      </c>
      <c r="E12" s="36" t="n">
        <v>53</v>
      </c>
      <c r="F12" s="36" t="n">
        <v>63.5</v>
      </c>
      <c r="G12" s="36" t="n">
        <v>116.5</v>
      </c>
      <c r="H12" s="7" t="n">
        <v>4</v>
      </c>
      <c r="I12" s="3" t="s">
        <v>416</v>
      </c>
    </row>
    <row r="13" customFormat="false" ht="24" hidden="false" customHeight="true" outlineLevel="0" collapsed="false">
      <c r="A13" s="3" t="s">
        <v>626</v>
      </c>
      <c r="B13" s="35" t="s">
        <v>627</v>
      </c>
      <c r="C13" s="35" t="s">
        <v>88</v>
      </c>
      <c r="D13" s="3" t="s">
        <v>620</v>
      </c>
      <c r="E13" s="36" t="n">
        <v>61.5</v>
      </c>
      <c r="F13" s="36" t="n">
        <v>53.5</v>
      </c>
      <c r="G13" s="36" t="n">
        <v>115</v>
      </c>
      <c r="H13" s="7" t="n">
        <v>5</v>
      </c>
      <c r="I13" s="3" t="s">
        <v>416</v>
      </c>
    </row>
    <row r="14" customFormat="false" ht="24" hidden="false" customHeight="true" outlineLevel="0" collapsed="false">
      <c r="A14" s="3" t="s">
        <v>628</v>
      </c>
      <c r="B14" s="35" t="s">
        <v>629</v>
      </c>
      <c r="C14" s="35" t="s">
        <v>88</v>
      </c>
      <c r="D14" s="3" t="s">
        <v>620</v>
      </c>
      <c r="E14" s="36" t="n">
        <v>64</v>
      </c>
      <c r="F14" s="36" t="n">
        <v>51</v>
      </c>
      <c r="G14" s="36" t="n">
        <v>115</v>
      </c>
      <c r="H14" s="7" t="n">
        <v>6</v>
      </c>
      <c r="I14" s="3" t="s">
        <v>416</v>
      </c>
    </row>
    <row r="15" customFormat="false" ht="24" hidden="false" customHeight="true" outlineLevel="0" collapsed="false">
      <c r="A15" s="5" t="s">
        <v>630</v>
      </c>
      <c r="B15" s="35" t="s">
        <v>631</v>
      </c>
      <c r="C15" s="35" t="s">
        <v>88</v>
      </c>
      <c r="D15" s="5" t="s">
        <v>620</v>
      </c>
      <c r="E15" s="37" t="n">
        <v>55.5</v>
      </c>
      <c r="F15" s="37" t="n">
        <v>59</v>
      </c>
      <c r="G15" s="37" t="n">
        <v>114.5</v>
      </c>
      <c r="H15" s="7" t="n">
        <v>7</v>
      </c>
      <c r="I15" s="3" t="s">
        <v>416</v>
      </c>
    </row>
    <row r="16" customFormat="false" ht="24" hidden="false" customHeight="true" outlineLevel="0" collapsed="false">
      <c r="A16" s="5" t="s">
        <v>632</v>
      </c>
      <c r="B16" s="35" t="s">
        <v>633</v>
      </c>
      <c r="C16" s="35" t="s">
        <v>88</v>
      </c>
      <c r="D16" s="5" t="s">
        <v>620</v>
      </c>
      <c r="E16" s="37" t="n">
        <v>73.5</v>
      </c>
      <c r="F16" s="37" t="n">
        <v>40</v>
      </c>
      <c r="G16" s="37" t="n">
        <v>113.5</v>
      </c>
      <c r="H16" s="7" t="n">
        <v>8</v>
      </c>
      <c r="I16" s="3" t="s">
        <v>416</v>
      </c>
    </row>
    <row r="17" customFormat="false" ht="24" hidden="false" customHeight="true" outlineLevel="0" collapsed="false">
      <c r="A17" s="33" t="s">
        <v>634</v>
      </c>
      <c r="B17" s="35" t="s">
        <v>635</v>
      </c>
      <c r="C17" s="35" t="s">
        <v>636</v>
      </c>
      <c r="D17" s="5" t="s">
        <v>620</v>
      </c>
      <c r="E17" s="34" t="s">
        <v>637</v>
      </c>
      <c r="F17" s="34" t="s">
        <v>638</v>
      </c>
      <c r="G17" s="34" t="n">
        <v>111.5</v>
      </c>
      <c r="H17" s="7" t="n">
        <v>9</v>
      </c>
      <c r="I17" s="3" t="s">
        <v>416</v>
      </c>
    </row>
    <row r="18" customFormat="false" ht="24" hidden="false" customHeight="true" outlineLevel="0" collapsed="false">
      <c r="A18" s="33" t="s">
        <v>639</v>
      </c>
      <c r="B18" s="30" t="s">
        <v>635</v>
      </c>
      <c r="C18" s="30" t="s">
        <v>640</v>
      </c>
      <c r="D18" s="5" t="s">
        <v>620</v>
      </c>
      <c r="E18" s="34" t="s">
        <v>613</v>
      </c>
      <c r="F18" s="34" t="s">
        <v>641</v>
      </c>
      <c r="G18" s="34" t="n">
        <v>110.5</v>
      </c>
      <c r="H18" s="7" t="n">
        <v>10</v>
      </c>
      <c r="I18" s="3" t="s">
        <v>416</v>
      </c>
    </row>
    <row r="19" customFormat="false" ht="24" hidden="false" customHeight="true" outlineLevel="0" collapsed="false">
      <c r="A19" s="33" t="s">
        <v>642</v>
      </c>
      <c r="B19" s="30" t="s">
        <v>635</v>
      </c>
      <c r="C19" s="30" t="s">
        <v>643</v>
      </c>
      <c r="D19" s="5" t="s">
        <v>620</v>
      </c>
      <c r="E19" s="34" t="s">
        <v>644</v>
      </c>
      <c r="F19" s="34" t="s">
        <v>645</v>
      </c>
      <c r="G19" s="34" t="n">
        <v>110.5</v>
      </c>
      <c r="H19" s="7" t="n">
        <v>10</v>
      </c>
      <c r="I19" s="3" t="s">
        <v>416</v>
      </c>
    </row>
    <row r="20" customFormat="false" ht="24" hidden="false" customHeight="true" outlineLevel="0" collapsed="false">
      <c r="A20" s="33" t="s">
        <v>646</v>
      </c>
      <c r="B20" s="30" t="s">
        <v>635</v>
      </c>
      <c r="C20" s="30" t="s">
        <v>647</v>
      </c>
      <c r="D20" s="5" t="s">
        <v>620</v>
      </c>
      <c r="E20" s="34" t="s">
        <v>608</v>
      </c>
      <c r="F20" s="34" t="s">
        <v>648</v>
      </c>
      <c r="G20" s="34" t="n">
        <v>110.5</v>
      </c>
      <c r="H20" s="7" t="n">
        <v>10</v>
      </c>
      <c r="I20" s="3" t="s">
        <v>416</v>
      </c>
    </row>
    <row r="21" customFormat="false" ht="24" hidden="false" customHeight="true" outlineLevel="0" collapsed="false">
      <c r="A21" s="29" t="s">
        <v>649</v>
      </c>
      <c r="B21" s="30" t="s">
        <v>650</v>
      </c>
      <c r="C21" s="30" t="s">
        <v>651</v>
      </c>
      <c r="D21" s="3" t="s">
        <v>652</v>
      </c>
      <c r="E21" s="31" t="s">
        <v>653</v>
      </c>
      <c r="F21" s="31" t="s">
        <v>654</v>
      </c>
      <c r="G21" s="31" t="n">
        <v>121</v>
      </c>
      <c r="H21" s="32" t="n">
        <v>1</v>
      </c>
      <c r="I21" s="3" t="s">
        <v>416</v>
      </c>
    </row>
    <row r="22" customFormat="false" ht="24" hidden="false" customHeight="true" outlineLevel="0" collapsed="false">
      <c r="A22" s="29" t="s">
        <v>655</v>
      </c>
      <c r="B22" s="30" t="s">
        <v>650</v>
      </c>
      <c r="C22" s="30" t="s">
        <v>656</v>
      </c>
      <c r="D22" s="3" t="s">
        <v>652</v>
      </c>
      <c r="E22" s="31" t="s">
        <v>657</v>
      </c>
      <c r="F22" s="31" t="s">
        <v>658</v>
      </c>
      <c r="G22" s="31" t="n">
        <v>120</v>
      </c>
      <c r="H22" s="32" t="n">
        <v>2</v>
      </c>
      <c r="I22" s="3" t="s">
        <v>416</v>
      </c>
    </row>
    <row r="23" customFormat="false" ht="24" hidden="false" customHeight="true" outlineLevel="0" collapsed="false">
      <c r="A23" s="29" t="s">
        <v>659</v>
      </c>
      <c r="B23" s="30" t="s">
        <v>650</v>
      </c>
      <c r="C23" s="30" t="s">
        <v>660</v>
      </c>
      <c r="D23" s="3" t="s">
        <v>652</v>
      </c>
      <c r="E23" s="31" t="s">
        <v>661</v>
      </c>
      <c r="F23" s="31" t="s">
        <v>662</v>
      </c>
      <c r="G23" s="31" t="n">
        <v>120</v>
      </c>
      <c r="H23" s="32" t="n">
        <v>3</v>
      </c>
      <c r="I23" s="3" t="s">
        <v>416</v>
      </c>
    </row>
    <row r="24" customFormat="false" ht="24" hidden="false" customHeight="true" outlineLevel="0" collapsed="false">
      <c r="A24" s="29" t="s">
        <v>663</v>
      </c>
      <c r="B24" s="30" t="s">
        <v>650</v>
      </c>
      <c r="C24" s="30" t="s">
        <v>664</v>
      </c>
      <c r="D24" s="3" t="s">
        <v>652</v>
      </c>
      <c r="E24" s="31" t="s">
        <v>648</v>
      </c>
      <c r="F24" s="31" t="s">
        <v>665</v>
      </c>
      <c r="G24" s="31" t="n">
        <v>119.5</v>
      </c>
      <c r="H24" s="32" t="n">
        <v>4</v>
      </c>
      <c r="I24" s="3" t="s">
        <v>416</v>
      </c>
    </row>
    <row r="25" customFormat="false" ht="24" hidden="false" customHeight="true" outlineLevel="0" collapsed="false">
      <c r="A25" s="29" t="s">
        <v>666</v>
      </c>
      <c r="B25" s="30" t="s">
        <v>650</v>
      </c>
      <c r="C25" s="30" t="s">
        <v>667</v>
      </c>
      <c r="D25" s="3" t="s">
        <v>652</v>
      </c>
      <c r="E25" s="31" t="s">
        <v>668</v>
      </c>
      <c r="F25" s="31" t="s">
        <v>668</v>
      </c>
      <c r="G25" s="31" t="n">
        <v>119</v>
      </c>
      <c r="H25" s="32" t="n">
        <v>5</v>
      </c>
      <c r="I25" s="3" t="s">
        <v>416</v>
      </c>
    </row>
    <row r="26" customFormat="false" ht="24" hidden="false" customHeight="true" outlineLevel="0" collapsed="false">
      <c r="A26" s="29" t="s">
        <v>669</v>
      </c>
      <c r="B26" s="30" t="s">
        <v>650</v>
      </c>
      <c r="C26" s="30" t="s">
        <v>670</v>
      </c>
      <c r="D26" s="3" t="s">
        <v>652</v>
      </c>
      <c r="E26" s="31" t="s">
        <v>671</v>
      </c>
      <c r="F26" s="31" t="s">
        <v>672</v>
      </c>
      <c r="G26" s="31" t="n">
        <v>118.5</v>
      </c>
      <c r="H26" s="32" t="n">
        <v>6</v>
      </c>
      <c r="I26" s="3" t="s">
        <v>416</v>
      </c>
    </row>
    <row r="27" customFormat="false" ht="24" hidden="false" customHeight="true" outlineLevel="0" collapsed="false">
      <c r="A27" s="33" t="s">
        <v>673</v>
      </c>
      <c r="B27" s="30" t="s">
        <v>650</v>
      </c>
      <c r="C27" s="30" t="s">
        <v>674</v>
      </c>
      <c r="D27" s="5" t="s">
        <v>652</v>
      </c>
      <c r="E27" s="34" t="s">
        <v>675</v>
      </c>
      <c r="F27" s="34" t="s">
        <v>676</v>
      </c>
      <c r="G27" s="34" t="n">
        <v>118</v>
      </c>
      <c r="H27" s="32" t="n">
        <v>7</v>
      </c>
      <c r="I27" s="3" t="s">
        <v>416</v>
      </c>
    </row>
    <row r="28" customFormat="false" ht="24" hidden="false" customHeight="true" outlineLevel="0" collapsed="false">
      <c r="A28" s="33" t="s">
        <v>677</v>
      </c>
      <c r="B28" s="30" t="s">
        <v>650</v>
      </c>
      <c r="C28" s="30" t="s">
        <v>678</v>
      </c>
      <c r="D28" s="5" t="s">
        <v>652</v>
      </c>
      <c r="E28" s="34" t="s">
        <v>648</v>
      </c>
      <c r="F28" s="34" t="s">
        <v>679</v>
      </c>
      <c r="G28" s="34" t="n">
        <v>117</v>
      </c>
      <c r="H28" s="32" t="n">
        <v>8</v>
      </c>
      <c r="I28" s="3" t="s">
        <v>416</v>
      </c>
    </row>
    <row r="29" customFormat="false" ht="24" hidden="false" customHeight="true" outlineLevel="0" collapsed="false">
      <c r="A29" s="29" t="s">
        <v>680</v>
      </c>
      <c r="B29" s="30" t="s">
        <v>681</v>
      </c>
      <c r="C29" s="30" t="s">
        <v>682</v>
      </c>
      <c r="D29" s="3" t="s">
        <v>683</v>
      </c>
      <c r="E29" s="31" t="s">
        <v>684</v>
      </c>
      <c r="F29" s="31" t="n">
        <v>48</v>
      </c>
      <c r="G29" s="31" t="n">
        <v>136.5</v>
      </c>
      <c r="H29" s="32" t="n">
        <v>1</v>
      </c>
      <c r="I29" s="3" t="s">
        <v>416</v>
      </c>
    </row>
    <row r="30" customFormat="false" ht="24" hidden="false" customHeight="true" outlineLevel="0" collapsed="false">
      <c r="A30" s="29" t="s">
        <v>685</v>
      </c>
      <c r="B30" s="30" t="s">
        <v>681</v>
      </c>
      <c r="C30" s="30" t="s">
        <v>686</v>
      </c>
      <c r="D30" s="3" t="s">
        <v>683</v>
      </c>
      <c r="E30" s="31" t="s">
        <v>687</v>
      </c>
      <c r="F30" s="31" t="n">
        <v>57.5</v>
      </c>
      <c r="G30" s="31" t="n">
        <v>136.5</v>
      </c>
      <c r="H30" s="32" t="n">
        <v>2</v>
      </c>
      <c r="I30" s="3" t="s">
        <v>416</v>
      </c>
    </row>
    <row r="31" customFormat="false" ht="24" hidden="false" customHeight="true" outlineLevel="0" collapsed="false">
      <c r="A31" s="29" t="s">
        <v>688</v>
      </c>
      <c r="B31" s="30" t="s">
        <v>681</v>
      </c>
      <c r="C31" s="30" t="s">
        <v>689</v>
      </c>
      <c r="D31" s="3" t="s">
        <v>683</v>
      </c>
      <c r="E31" s="31" t="s">
        <v>690</v>
      </c>
      <c r="F31" s="31" t="n">
        <v>60.5</v>
      </c>
      <c r="G31" s="31" t="n">
        <v>135.5</v>
      </c>
      <c r="H31" s="32" t="n">
        <v>3</v>
      </c>
      <c r="I31" s="3" t="s">
        <v>416</v>
      </c>
    </row>
    <row r="32" customFormat="false" ht="24" hidden="false" customHeight="true" outlineLevel="0" collapsed="false">
      <c r="A32" s="29" t="s">
        <v>691</v>
      </c>
      <c r="B32" s="30" t="s">
        <v>681</v>
      </c>
      <c r="C32" s="30" t="s">
        <v>692</v>
      </c>
      <c r="D32" s="3" t="s">
        <v>683</v>
      </c>
      <c r="E32" s="31" t="s">
        <v>693</v>
      </c>
      <c r="F32" s="31" t="n">
        <v>62</v>
      </c>
      <c r="G32" s="31" t="n">
        <v>135.5</v>
      </c>
      <c r="H32" s="32" t="n">
        <v>4</v>
      </c>
      <c r="I32" s="3" t="s">
        <v>416</v>
      </c>
    </row>
    <row r="33" customFormat="false" ht="24" hidden="false" customHeight="true" outlineLevel="0" collapsed="false">
      <c r="A33" s="29" t="s">
        <v>694</v>
      </c>
      <c r="B33" s="30" t="s">
        <v>681</v>
      </c>
      <c r="C33" s="30" t="s">
        <v>695</v>
      </c>
      <c r="D33" s="3" t="s">
        <v>683</v>
      </c>
      <c r="E33" s="31" t="s">
        <v>696</v>
      </c>
      <c r="F33" s="31" t="n">
        <v>62.5</v>
      </c>
      <c r="G33" s="31" t="n">
        <v>135.5</v>
      </c>
      <c r="H33" s="32" t="n">
        <v>5</v>
      </c>
      <c r="I33" s="3" t="s">
        <v>416</v>
      </c>
    </row>
    <row r="34" customFormat="false" ht="24" hidden="false" customHeight="true" outlineLevel="0" collapsed="false">
      <c r="A34" s="29" t="s">
        <v>697</v>
      </c>
      <c r="B34" s="30" t="s">
        <v>681</v>
      </c>
      <c r="C34" s="30" t="s">
        <v>698</v>
      </c>
      <c r="D34" s="3" t="s">
        <v>683</v>
      </c>
      <c r="E34" s="31" t="s">
        <v>690</v>
      </c>
      <c r="F34" s="31" t="n">
        <v>60.5</v>
      </c>
      <c r="G34" s="31" t="n">
        <v>135.5</v>
      </c>
      <c r="H34" s="32" t="n">
        <v>6</v>
      </c>
      <c r="I34" s="3" t="s">
        <v>416</v>
      </c>
    </row>
    <row r="35" customFormat="false" ht="24" hidden="false" customHeight="true" outlineLevel="0" collapsed="false">
      <c r="A35" s="33" t="s">
        <v>699</v>
      </c>
      <c r="B35" s="30" t="s">
        <v>681</v>
      </c>
      <c r="C35" s="30" t="s">
        <v>700</v>
      </c>
      <c r="D35" s="5" t="s">
        <v>683</v>
      </c>
      <c r="E35" s="34" t="s">
        <v>696</v>
      </c>
      <c r="F35" s="34" t="n">
        <v>62</v>
      </c>
      <c r="G35" s="34" t="n">
        <v>135</v>
      </c>
      <c r="H35" s="32" t="n">
        <v>7</v>
      </c>
      <c r="I35" s="3" t="s">
        <v>416</v>
      </c>
    </row>
    <row r="36" customFormat="false" ht="24" hidden="false" customHeight="true" outlineLevel="0" collapsed="false">
      <c r="A36" s="33" t="s">
        <v>701</v>
      </c>
      <c r="B36" s="30" t="s">
        <v>681</v>
      </c>
      <c r="C36" s="30" t="s">
        <v>702</v>
      </c>
      <c r="D36" s="5" t="s">
        <v>683</v>
      </c>
      <c r="E36" s="34" t="s">
        <v>703</v>
      </c>
      <c r="F36" s="34" t="n">
        <v>52</v>
      </c>
      <c r="G36" s="34" t="n">
        <v>135</v>
      </c>
      <c r="H36" s="32" t="n">
        <v>8</v>
      </c>
      <c r="I36" s="3" t="s">
        <v>416</v>
      </c>
    </row>
    <row r="37" customFormat="false" ht="24" hidden="false" customHeight="true" outlineLevel="0" collapsed="false">
      <c r="A37" s="33" t="s">
        <v>704</v>
      </c>
      <c r="B37" s="30" t="s">
        <v>681</v>
      </c>
      <c r="C37" s="30" t="s">
        <v>705</v>
      </c>
      <c r="D37" s="5" t="s">
        <v>683</v>
      </c>
      <c r="E37" s="34" t="s">
        <v>706</v>
      </c>
      <c r="F37" s="34" t="n">
        <v>59.5</v>
      </c>
      <c r="G37" s="34" t="n">
        <v>133.5</v>
      </c>
      <c r="H37" s="32" t="n">
        <v>9</v>
      </c>
      <c r="I37" s="3" t="s">
        <v>416</v>
      </c>
    </row>
    <row r="38" customFormat="false" ht="24" hidden="false" customHeight="true" outlineLevel="0" collapsed="false">
      <c r="A38" s="33" t="s">
        <v>707</v>
      </c>
      <c r="B38" s="30" t="s">
        <v>681</v>
      </c>
      <c r="C38" s="30" t="s">
        <v>708</v>
      </c>
      <c r="D38" s="5" t="s">
        <v>683</v>
      </c>
      <c r="E38" s="34" t="s">
        <v>709</v>
      </c>
      <c r="F38" s="34" t="n">
        <v>63</v>
      </c>
      <c r="G38" s="34" t="n">
        <v>133</v>
      </c>
      <c r="H38" s="32" t="n">
        <v>10</v>
      </c>
      <c r="I38" s="3" t="s">
        <v>416</v>
      </c>
    </row>
    <row r="39" customFormat="false" ht="24" hidden="false" customHeight="true" outlineLevel="0" collapsed="false">
      <c r="A39" s="33" t="s">
        <v>522</v>
      </c>
      <c r="B39" s="30" t="s">
        <v>681</v>
      </c>
      <c r="C39" s="30" t="s">
        <v>710</v>
      </c>
      <c r="D39" s="5" t="s">
        <v>683</v>
      </c>
      <c r="E39" s="34" t="s">
        <v>711</v>
      </c>
      <c r="F39" s="34" t="n">
        <v>56.5</v>
      </c>
      <c r="G39" s="34" t="n">
        <v>132.5</v>
      </c>
      <c r="H39" s="32" t="n">
        <v>11</v>
      </c>
      <c r="I39" s="3" t="s">
        <v>416</v>
      </c>
    </row>
  </sheetData>
  <autoFilter ref="A2:I39"/>
  <mergeCells count="1">
    <mergeCell ref="A1:I1"/>
  </mergeCells>
  <printOptions headings="false" gridLines="false" gridLinesSet="true" horizontalCentered="false" verticalCentered="false"/>
  <pageMargins left="0.786805555555556" right="0.236111111111111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9:54:54Z</dcterms:created>
  <dc:creator>Unknown Creator</dc:creator>
  <dc:description/>
  <dc:language>en-US</dc:language>
  <cp:lastModifiedBy>Administrator</cp:lastModifiedBy>
  <dcterms:modified xsi:type="dcterms:W3CDTF">2001-12-31T18:3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3</vt:lpwstr>
  </property>
</Properties>
</file>