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EDJHD6yU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name="aiu_bottom" vbProcedure="false">'[3]Financ. Overview'!$A$1</definedName>
    <definedName function="false" hidden="false" name="Alpha" vbProcedure="false">#REF!</definedName>
    <definedName function="false" hidden="false" name="Anzahl_1" vbProcedure="false">#REF!</definedName>
    <definedName function="false" hidden="false" name="Anzahl_2" vbProcedure="false">#REF!</definedName>
    <definedName function="false" hidden="false" name="Beg_Bal" vbProcedure="false">#REF!</definedName>
    <definedName function="false" hidden="false" name="BOMView" vbProcedure="false">[4]Prg!$G$33</definedName>
    <definedName function="false" hidden="false" name="Bust" vbProcedure="false">EDJHD6yU!$C$31</definedName>
    <definedName function="false" hidden="false" name="Cnty_Codes" vbProcedure="false">[4]Profile!$D$4:$D$69</definedName>
    <definedName function="false" hidden="false" name="Continue" vbProcedure="false">EDJHD6yU!$C$9</definedName>
    <definedName function="false" hidden="false" name="Data" vbProcedure="false">#REF!</definedName>
    <definedName function="false" hidden="false" name="Devices" vbProcedure="false">[5]Devices!$B$5:$B$173</definedName>
    <definedName function="false" hidden="false" name="Devices_Table" vbProcedure="false">[5]Devices!$B$1:$L$1048576</definedName>
    <definedName function="false" hidden="false" name="Documents_array" vbProcedure="false">EDJHD6yU!$B$1:$B$16</definedName>
    <definedName function="false" hidden="false" name="Duty" vbProcedure="false">#REF!</definedName>
    <definedName function="false" hidden="false" name="End_Bal" vbProcedure="false">#REF!</definedName>
    <definedName function="false" hidden="false" name="Extra_Pay" vbProcedure="false">#REF!</definedName>
    <definedName function="false" hidden="false" name="FRC" vbProcedure="false">[6]Main!$C$9</definedName>
    <definedName function="false" hidden="false" name="Full_Print" vbProcedure="false">#REF!</definedName>
    <definedName function="false" hidden="false" name="Header_Row" vbProcedure="false">ROW(#REF!)</definedName>
    <definedName function="false" hidden="false" name="Hello" vbProcedure="false">EDJHD6yU!$A$15</definedName>
    <definedName function="false" hidden="false" name="hostfee" vbProcedure="false">'[3]Financ. Overview'!$H$12</definedName>
    <definedName function="false" hidden="false" name="hraiu_bottom" vbProcedure="false">'[3]Financ. Overview'!$A$1</definedName>
    <definedName function="false" hidden="false" name="hvac" vbProcedure="false">'[3]Financ. Overview'!$A$1</definedName>
    <definedName function="false" hidden="false" name="HWSheet" vbProcedure="false">1</definedName>
    <definedName function="false" hidden="false" name="Ieff" vbProcedure="false">#REF!</definedName>
    <definedName function="false" hidden="false" name="Imax" vbProcedure="false">#REF!</definedName>
    <definedName function="false" hidden="false" name="Int" vbProcedure="false">#REF!</definedName>
    <definedName function="false" hidden="false" name="Interest_Rate" vbProcedure="false">#REF!</definedName>
    <definedName function="false" hidden="false" name="K_Imax" vbProcedure="false">#REF!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Amount" vbProcedure="false">#REF!</definedName>
    <definedName function="false" hidden="false" name="Loan_Years" vbProcedure="false">#REF!</definedName>
    <definedName function="false" hidden="false" name="Loan_Start" vbProcedure="false">#REF!</definedName>
    <definedName function="false" hidden="false" name="Number_of_Payments" vbProcedure="false">MATCH(0.01,End_Bal,-1)+1</definedName>
    <definedName function="false" hidden="false" name="LTol" vbProcedure="false">#REF!</definedName>
    <definedName function="false" hidden="false" name="MakeIt" vbProcedure="false">EDJHD6yU!$A$26</definedName>
    <definedName function="false" hidden="false" name="MmExcelLinker_4795041E_1062_4A6D_901F_4306994608A4" vbProcedure="false">'[7]S19、A0 and JC22 BCM PIN V1.0'!M14-#NAME?-[8]ATECH编辑20090309!$B$51:$B$53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EDJHD6yU!$C$39</definedName>
    <definedName function="false" hidden="false" name="N" vbProcedure="false">#REF!</definedName>
    <definedName function="false" hidden="false" name="NDev" vbProcedure="false">#REF!</definedName>
    <definedName function="false" hidden="false" name="NumModels" vbProcedure="false">[4]Prg!$G$24</definedName>
    <definedName function="false" hidden="false" name="Num_Pmt_Per_Year" vbProcedure="false">#REF!</definedName>
    <definedName function="false" hidden="false" name="On" vbProcedure="false">#REF!</definedName>
    <definedName function="false" hidden="false" name="OS" vbProcedure="false">[9]Open!$A$1</definedName>
    <definedName function="false" hidden="false" name="Payment_Date" vbProcedure="false">DATE(YEAR(Loan_Start),MONTH(Loan_Start)+#NAME?,DAY(Loan_Start)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oppy" vbProcedure="false">EDJHD6yU!$C$27</definedName>
    <definedName function="false" hidden="false" name="Princ" vbProcedure="false">#REF!</definedName>
    <definedName function="false" hidden="false" name="Print_Area_Reset" vbProcedure="false">OFFSET(Full_Print,0,0,Last_Row)</definedName>
    <definedName function="false" hidden="false" name="Prix_SMC" vbProcedure="false">Prix_SMC</definedName>
    <definedName function="false" hidden="false" name="pr_toolbox" vbProcedure="false">[3]Toolbox!$A$3:$I$80</definedName>
    <definedName function="false" hidden="false" name="Pv" vbProcedure="false">#REF!</definedName>
    <definedName function="false" hidden="false" name="P_Mos_Ges_1" vbProcedure="false">#REF!</definedName>
    <definedName function="false" hidden="false" name="P_Mos_ges_2" vbProcedure="false">#REF!</definedName>
    <definedName function="false" hidden="false" name="P_pro_Mos_1" vbProcedure="false">#REF!</definedName>
    <definedName function="false" hidden="false" name="P_pro_Mos_2" vbProcedure="false">#REF!</definedName>
    <definedName function="false" hidden="false" name="RDSon_25_1" vbProcedure="false">#REF!</definedName>
    <definedName function="false" hidden="false" name="RDSon_25_2" vbProcedure="false">#REF!</definedName>
    <definedName function="false" hidden="false" name="RDSon_Last_1" vbProcedure="false">#REF!</definedName>
    <definedName function="false" hidden="false" name="RDSon_Last_2" vbProcedure="false">#REF!</definedName>
    <definedName function="false" hidden="false" name="Ron" vbProcedure="false">#REF!</definedName>
    <definedName function="false" hidden="false" name="RTHca" vbProcedure="false">#REF!</definedName>
    <definedName function="false" hidden="false" name="RTHjc" vbProcedure="false">#REF!</definedName>
    <definedName function="false" hidden="false" name="Rth_H" vbProcedure="false">#REF!</definedName>
    <definedName function="false" hidden="false" name="Rth_JA" vbProcedure="false">#REF!</definedName>
    <definedName function="false" hidden="false" name="Rth_JC" vbProcedure="false">#REF!</definedName>
    <definedName function="false" hidden="false" name="SCG" vbProcedure="false">'[11]G.1R-Shou COP Gf'!$A$1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lfee" vbProcedure="false">'[3]Financ. Overview'!$H$13</definedName>
    <definedName function="false" hidden="false" name="solar_ratio" vbProcedure="false">'[12]POWER ASSUMPTIONS'!$H$7</definedName>
    <definedName function="false" hidden="false" name="ss7fee" vbProcedure="false">'[3]Financ. Overview'!$H$18</definedName>
    <definedName function="false" hidden="false" name="Strom_1" vbProcedure="false">#REF!</definedName>
    <definedName function="false" hidden="false" name="Strom_2" vbProcedure="false">#REF!</definedName>
    <definedName function="false" hidden="false" name="SUB75N05_06" vbProcedure="false">#REF!</definedName>
    <definedName function="false" hidden="false" name="subsfee" vbProcedure="false">'[3]Financ. Overview'!$H$14</definedName>
    <definedName function="false" hidden="false" name="s_c_list" vbProcedure="false">[10]Toolbox!$A$7:$H$969</definedName>
    <definedName function="false" hidden="false" name="Temp_25" vbProcedure="false">#REF!</definedName>
    <definedName function="false" hidden="false" name="Ti" vbProcedure="false">#REF!</definedName>
    <definedName function="false" hidden="false" name="Tj" vbProcedure="false">#REF!</definedName>
    <definedName function="false" hidden="false" name="TMos_ges_1" vbProcedure="false">#REF!</definedName>
    <definedName function="false" hidden="false" name="TMos_ges_2" vbProcedure="false">#REF!</definedName>
    <definedName function="false" hidden="false" name="toolbox" vbProcedure="false">[13]Toolbox!$C$5:$T$1578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u" vbProcedure="false">#REF!</definedName>
    <definedName function="false" hidden="false" name="TUmax" vbProcedure="false">#REF!</definedName>
    <definedName function="false" hidden="false" name="Un" vbProcedure="false">#REF!</definedName>
    <definedName function="false" hidden="false" name="V5_1Fee" vbProcedure="false">'[3]Financ. Overview'!$H$15</definedName>
    <definedName function="false" hidden="false" name="wrn_Cash___Flow___Trackers_" vbProcedure="false">{"Summ CFT",#N/A,FALSE,"CFT";"Full CFT",#N/A,FALSE,"CFT"}</definedName>
    <definedName function="false" hidden="false" name="wrn_Full___Package___Print_" vbProcedure="false">{#N/A,"429k Vol",FALSE,"Estimate Summary";#N/A,"750k Vol",FALSE,"Estimate Summary";#N/A,"1,000k Vol",FALSE,"Estimate Summary";#N/A,"1,250K Vol",FALSE,"Estimate Summary";#N/A,"1500k Vol",FALSE,"Estimate Summary";#N/A,"1750k Vol",FALSE,"Estimate Summary";#N/A,"2,000k Vol",FALSE,"Estimate Summary";#N/A,"2,250k Vol",FALSE,"Estimate Summary";#N/A,"2500K Vol",FALSE,"Estimate Summary";#N/A,"Ramp Up Vol.",FALSE,"Estimate Summary"}</definedName>
    <definedName function="false" hidden="false" name="ww" vbProcedure="false">#REF!</definedName>
    <definedName function="false" hidden="false" name="Z32_Cost_red" vbProcedure="false">'[3]Financ. Overview'!$A$1</definedName>
    <definedName function="false" hidden="false" name="Zustand1" vbProcedure="false">#REF!</definedName>
    <definedName function="false" hidden="false" name="Zustand2" vbProcedure="false">#REF!</definedName>
    <definedName function="false" hidden="false" name="_Fill" vbProcedure="false">[1]eqpmad2!$A$1</definedName>
    <definedName function="false" hidden="false" name="_JC22" vbProcedure="false">{"Summ CFT",#N/A,FALSE,"CFT";"Full CFT",#N/A,FALSE,"CFT"}</definedName>
    <definedName function="false" hidden="false" name="_PA7" vbProcedure="false">'[2]SW-TEO'!$A$1</definedName>
    <definedName function="false" hidden="false" name="_PA8" vbProcedure="false">'[2]SW-TEO'!$A$1</definedName>
    <definedName function="false" hidden="false" name="_PD1" vbProcedure="false">'[2]SW-TEO'!$A$1</definedName>
    <definedName function="false" hidden="false" name="_PE12" vbProcedure="false">'[2]SW-TEO'!$A$1</definedName>
    <definedName function="false" hidden="false" name="_PE13" vbProcedure="false">'[2]SW-TEO'!$A$1</definedName>
    <definedName function="false" hidden="false" name="_PE6" vbProcedure="false">'[2]SW-TEO'!$A$1</definedName>
    <definedName function="false" hidden="false" name="_PE7" vbProcedure="false">'[2]SW-TEO'!$A$1</definedName>
    <definedName function="false" hidden="false" name="_PE8" vbProcedure="false">'[2]SW-TEO'!$A$1</definedName>
    <definedName function="false" hidden="false" name="_PE9" vbProcedure="false">'[2]SW-TEO'!$A$1</definedName>
    <definedName function="false" hidden="false" name="_PH1" vbProcedure="false">'[2]SW-TEO'!$A$1</definedName>
    <definedName function="false" hidden="false" name="_PI1" vbProcedure="false">'[2]SW-TEO'!$A$1</definedName>
    <definedName function="false" hidden="false" name="_PK1" vbProcedure="false">'[2]SW-TEO'!$A$1</definedName>
    <definedName function="false" hidden="false" name="_PK3" vbProcedure="false">'[2]SW-TEO'!$A$1</definedName>
    <definedName function="false" hidden="false" name="广告商档案" vbProcedure="false">#REF!</definedName>
    <definedName function="false" hidden="false" localSheetId="1" name="Document_array" vbProcedure="false">{"2012年招聘卫生专技人员进入面试资格审查人员名单1.XLS","Sheet2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安阳县住建局公开招聘劳务派遣专业技术人员岗位表</t>
    </r>
  </si>
  <si>
    <t xml:space="preserve">招聘单位</t>
  </si>
  <si>
    <t xml:space="preserve">招聘专业及人数</t>
  </si>
  <si>
    <t xml:space="preserve">资格条件</t>
  </si>
  <si>
    <t xml:space="preserve">备注</t>
  </si>
  <si>
    <t xml:space="preserve">专业</t>
  </si>
  <si>
    <t xml:space="preserve">学历</t>
  </si>
  <si>
    <t xml:space="preserve">年龄</t>
  </si>
  <si>
    <t xml:space="preserve">住建局</t>
  </si>
  <si>
    <t xml:space="preserve">电工</t>
  </si>
  <si>
    <t xml:space="preserve">有电工操作证</t>
  </si>
  <si>
    <t xml:space="preserve">高中及以上学历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及以下（</t>
    </r>
    <r>
      <rPr>
        <sz val="12"/>
        <rFont val="宋体"/>
        <family val="0"/>
        <charset val="134"/>
      </rPr>
      <t xml:space="preserve">197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及以后出生）</t>
    </r>
  </si>
  <si>
    <t xml:space="preserve">具有三年及以上工作经历</t>
  </si>
  <si>
    <t xml:space="preserve">土木类专业</t>
  </si>
  <si>
    <t xml:space="preserve">普通全日制大专及以上学历，具有相应专业中级职称人员学历放宽到全日制中专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及以下（</t>
    </r>
    <r>
      <rPr>
        <sz val="12"/>
        <rFont val="宋体"/>
        <family val="0"/>
        <charset val="134"/>
      </rPr>
      <t xml:space="preserve">197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及以后出生），具有相应专业中级以上职称人员年龄放宽到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（</t>
    </r>
    <r>
      <rPr>
        <sz val="12"/>
        <rFont val="宋体"/>
        <family val="0"/>
        <charset val="134"/>
      </rPr>
      <t xml:space="preserve">197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)</t>
    </r>
  </si>
  <si>
    <t xml:space="preserve">林学类专业</t>
  </si>
  <si>
    <t xml:space="preserve">限园林技术、城市园林、风景园林、园艺、城市园林规划与设计、园林工程技术、商品花卉等专业</t>
  </si>
  <si>
    <t xml:space="preserve">计算机类专业</t>
  </si>
  <si>
    <t xml:space="preserve">财会类专业</t>
  </si>
  <si>
    <t xml:space="preserve">Sheet2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招聘卫生专技人员进入面试资格审查人员名单</t>
    </r>
    <r>
      <rPr>
        <sz val="10"/>
        <rFont val="宋体"/>
        <family val="0"/>
        <charset val="134"/>
      </rPr>
      <t xml:space="preserve">1.XLS</t>
    </r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0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m/d/yyyy"/>
    <numFmt numFmtId="173" formatCode="\$#,##0;&quot;($&quot;#,##0\)"/>
    <numFmt numFmtId="174" formatCode="\$#,##0_);&quot;($&quot;#,##0\)"/>
    <numFmt numFmtId="175" formatCode="#,##0.0_);\(#,##0.0\)"/>
    <numFmt numFmtId="176" formatCode="[$-409]#,##0_);[RED]\(#,##0\)"/>
    <numFmt numFmtId="177" formatCode="[$-409]#,##0.00_);[RED]\(#,##0.00\)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0.00%"/>
    <numFmt numFmtId="184" formatCode="0%"/>
    <numFmt numFmtId="185" formatCode="# ??/??"/>
    <numFmt numFmtId="186" formatCode="[$-409]d\-mmm\-yy"/>
    <numFmt numFmtId="187" formatCode="#,##0.00"/>
    <numFmt numFmtId="188" formatCode="#,##0"/>
    <numFmt numFmtId="189" formatCode="0.00"/>
    <numFmt numFmtId="190" formatCode="[$-409]h:mm\ AM/PM"/>
    <numFmt numFmtId="191" formatCode="_ * #,##0_ ;_ * \-#,##0_ ;_ * \-_ ;_ @_ "/>
    <numFmt numFmtId="192" formatCode="_ * #,##0.00_ ;_ * \-#,##0.00_ ;_ * \-??_ ;_ @_ "/>
    <numFmt numFmtId="193" formatCode="_(\$* #,##0.00_);_(\$* \(#,##0.00\);_(\$* \-??_);_(@_)"/>
    <numFmt numFmtId="194" formatCode="_(\$* #,##0_);_(\$* \(#,##0\);_(\$* \-_);_(@_)"/>
    <numFmt numFmtId="195" formatCode="yy\.mm\.dd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MS Sans"/>
      <family val="0"/>
      <charset val="134"/>
    </font>
    <font>
      <sz val="12"/>
      <name val="Arial MT"/>
      <family val="0"/>
      <charset val="134"/>
    </font>
    <font>
      <sz val="10"/>
      <name val="Geneva"/>
      <family val="0"/>
      <charset val="134"/>
    </font>
    <font>
      <sz val="12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b val="true"/>
      <sz val="12"/>
      <name val="Arial MT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u val="single"/>
      <sz val="12"/>
      <name val="Arial MT"/>
      <family val="0"/>
      <charset val="134"/>
    </font>
    <font>
      <sz val="11"/>
      <name val="Arial MT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000000"/>
      <name val="宋体"/>
      <family val="0"/>
      <charset val="134"/>
    </font>
    <font>
      <sz val="10"/>
      <name val="MS Sans Serif"/>
      <family val="2"/>
    </font>
    <font>
      <b val="true"/>
      <sz val="14"/>
      <name val="楷体"/>
      <family val="3"/>
      <charset val="134"/>
    </font>
    <font>
      <sz val="12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2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1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75" fontId="1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6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7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8" borderId="0" applyFont="true" applyBorder="false" applyAlignment="true" applyProtection="false">
      <alignment horizontal="general" vertical="center" textRotation="0" wrapText="false" indent="0" shrinkToFit="false"/>
    </xf>
    <xf numFmtId="164" fontId="26" fillId="8" borderId="0" applyFont="true" applyBorder="false" applyAlignment="true" applyProtection="false">
      <alignment horizontal="general" vertical="center" textRotation="0" wrapText="false" indent="0" shrinkToFit="false"/>
    </xf>
    <xf numFmtId="164" fontId="25" fillId="8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9" borderId="0" applyFont="true" applyBorder="false" applyAlignment="true" applyProtection="false">
      <alignment horizontal="general" vertical="center" textRotation="0" wrapText="false" indent="0" shrinkToFit="false"/>
    </xf>
    <xf numFmtId="164" fontId="28" fillId="9" borderId="0" applyFont="true" applyBorder="false" applyAlignment="true" applyProtection="false">
      <alignment horizontal="general" vertical="center" textRotation="0" wrapText="false" indent="0" shrinkToFit="false"/>
    </xf>
    <xf numFmtId="164" fontId="27" fillId="9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6" applyFont="true" applyBorder="true" applyAlignment="true" applyProtection="false">
      <alignment horizontal="center" vertical="bottom" textRotation="0" wrapText="false" indent="0" shrinkToFit="false"/>
    </xf>
    <xf numFmtId="195" fontId="4" fillId="0" borderId="6" applyFont="true" applyBorder="true" applyAlignment="true" applyProtection="false">
      <alignment horizontal="right" vertical="bottom" textRotation="0" wrapText="false" indent="0" shrinkToFit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7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7" applyFont="true" applyBorder="true" applyAlignment="true" applyProtection="false">
      <alignment horizontal="right" vertical="bottom" textRotation="0" wrapText="false" indent="0" shrinkToFit="false"/>
    </xf>
    <xf numFmtId="164" fontId="22" fillId="0" borderId="6" applyFont="true" applyBorder="true" applyAlignment="true" applyProtection="false">
      <alignment horizontal="center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9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1" borderId="1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2" borderId="1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1" borderId="1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1" borderId="12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&#10;mouse.drv=lm" xfId="21"/>
    <cellStyle name=" 1" xfId="22"/>
    <cellStyle name="%REDUCTION" xfId="23"/>
    <cellStyle name="6mal" xfId="24"/>
    <cellStyle name="_2007年采购计划" xfId="25"/>
    <cellStyle name="_5年经营计划" xfId="26"/>
    <cellStyle name="_8月份经调整后的分析报表" xfId="27"/>
    <cellStyle name="_Book1" xfId="28"/>
    <cellStyle name="_Book1_1" xfId="29"/>
    <cellStyle name="_Book1_2" xfId="30"/>
    <cellStyle name="_Book1_3" xfId="31"/>
    <cellStyle name="_Book1_4" xfId="32"/>
    <cellStyle name="_ET_STYLE_NoName_00_" xfId="33"/>
    <cellStyle name="_Sheet2" xfId="34"/>
    <cellStyle name="_Sheet3" xfId="35"/>
    <cellStyle name="_W采购公司07年财务预算" xfId="36"/>
    <cellStyle name="_投资分析模型" xfId="37"/>
    <cellStyle name="_生产计划分析0923" xfId="38"/>
    <cellStyle name="_采购公司2007年预算模版" xfId="39"/>
    <cellStyle name="_采购总成本预算" xfId="40"/>
    <cellStyle name="args.style" xfId="41"/>
    <cellStyle name="Comma [0]_!!!GO" xfId="42"/>
    <cellStyle name="comma zerodec" xfId="43"/>
    <cellStyle name="Comma_!!!GO" xfId="44"/>
    <cellStyle name="Currency [0]_!!!GO" xfId="45"/>
    <cellStyle name="Currency1" xfId="46"/>
    <cellStyle name="Currency_!!!GO" xfId="47"/>
    <cellStyle name="DATE" xfId="48"/>
    <cellStyle name="Dollar (zero dec)" xfId="49"/>
    <cellStyle name="DOLLARS" xfId="50"/>
    <cellStyle name="Grey" xfId="51"/>
    <cellStyle name="Header1" xfId="52"/>
    <cellStyle name="Header2" xfId="53"/>
    <cellStyle name="Input [yellow]" xfId="54"/>
    <cellStyle name="Input Cells" xfId="55"/>
    <cellStyle name="Linked Cells" xfId="56"/>
    <cellStyle name="Millares [0]_96 Risk" xfId="57"/>
    <cellStyle name="Millares_96 Risk" xfId="58"/>
    <cellStyle name="Milliers [0]_!!!GO" xfId="59"/>
    <cellStyle name="Milliers_!!!GO" xfId="60"/>
    <cellStyle name="Moneda [0]_96 Risk" xfId="61"/>
    <cellStyle name="Moneda_96 Risk" xfId="62"/>
    <cellStyle name="Mon閠aire [0]_!!!GO" xfId="63"/>
    <cellStyle name="Mon閠aire_!!!GO" xfId="64"/>
    <cellStyle name="New Times Roman" xfId="65"/>
    <cellStyle name="no dec" xfId="66"/>
    <cellStyle name="Normal - Style1" xfId="67"/>
    <cellStyle name="Normal_!!!GO" xfId="68"/>
    <cellStyle name="Normal_Book1" xfId="69"/>
    <cellStyle name="NUMBER" xfId="70"/>
    <cellStyle name="PART NUMBER" xfId="71"/>
    <cellStyle name="per.style" xfId="72"/>
    <cellStyle name="Percent [2]" xfId="73"/>
    <cellStyle name="Percent1" xfId="74"/>
    <cellStyle name="Percent_!!!GO" xfId="75"/>
    <cellStyle name="Pourcentage_pldt" xfId="76"/>
    <cellStyle name="PSChar" xfId="77"/>
    <cellStyle name="PSDate" xfId="78"/>
    <cellStyle name="PSDec" xfId="79"/>
    <cellStyle name="PSHeading" xfId="80"/>
    <cellStyle name="PSInt" xfId="81"/>
    <cellStyle name="PSSpacer" xfId="82"/>
    <cellStyle name="sstot" xfId="83"/>
    <cellStyle name="Standard_AREAS" xfId="84"/>
    <cellStyle name="summary" xfId="85"/>
    <cellStyle name="t" xfId="86"/>
    <cellStyle name="t_HVAC Equipment (3)" xfId="87"/>
    <cellStyle name="TIME" xfId="88"/>
    <cellStyle name="借出原因" xfId="89"/>
    <cellStyle name="分级显示列_1_Book1" xfId="90"/>
    <cellStyle name="分级显示行_1_Book1" xfId="91"/>
    <cellStyle name="千位[0]_ 方正PC" xfId="92"/>
    <cellStyle name="千位_ 方正PC" xfId="93"/>
    <cellStyle name="千分位[0]_laroux" xfId="94"/>
    <cellStyle name="千分位_laroux" xfId="95"/>
    <cellStyle name="商品名称" xfId="96"/>
    <cellStyle name="啊" xfId="97"/>
    <cellStyle name="好_Book1" xfId="98"/>
    <cellStyle name="好_Book1_1" xfId="99"/>
    <cellStyle name="好_附件3全省警车和涉案车辆违规问题专项治理统计表" xfId="100"/>
    <cellStyle name="寘嬫愗傝 [0.00]_Region Orders (2)" xfId="101"/>
    <cellStyle name="寘嬫愗傝_Region Orders (2)" xfId="102"/>
    <cellStyle name="差_Book1" xfId="103"/>
    <cellStyle name="差_Book1_1" xfId="104"/>
    <cellStyle name="差_附件3全省警车和涉案车辆违规问题专项治理统计表" xfId="105"/>
    <cellStyle name="常规 2" xfId="106"/>
    <cellStyle name="捠壿 [0.00]_Region Orders (2)" xfId="107"/>
    <cellStyle name="捠壿_Region Orders (2)" xfId="108"/>
    <cellStyle name="数量" xfId="109"/>
    <cellStyle name="日期" xfId="110"/>
    <cellStyle name="昗弨_Pacific Region P&amp;L" xfId="111"/>
    <cellStyle name="普通_laroux" xfId="112"/>
    <cellStyle name="标题1" xfId="113"/>
    <cellStyle name="样式 1" xfId="114"/>
    <cellStyle name="百分比 2" xfId="115"/>
    <cellStyle name="编号" xfId="116"/>
    <cellStyle name="部门" xfId="11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10.49.65.9/DOCUME~1/bzqkf0/LOCALS~1/Temp/onworking/AP_COMMON_BCM_ALL_SCHEMATIC_070619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10.49.65.9/DOCUME~1/bzqkf0/LOCALS~1/Temp/Powerdissipation_GM_BCM_Asia-WMP14Nov0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10.49.65.9/OK/S19-BCM/S19&#12289;A0%20and%20JC22%20BCM%20PIN%20LIST%20V1.0%202010011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ATECH&#32534;&#36753;20090309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OM"/>
      <sheetName val="Multi"/>
      <sheetName val="BB"/>
      <sheetName val="Profile"/>
      <sheetName val="1"/>
      <sheetName val="2"/>
      <sheetName val="3"/>
      <sheetName val="4"/>
      <sheetName val="5"/>
      <sheetName val="Pur"/>
      <sheetName val="Pr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emplate"/>
      <sheetName val="Devices"/>
      <sheetName val="REV_Dictionary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19、A0 and JC22 BCM PIN V1.0"/>
      <sheetName val="XL4Poppy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TECH编辑20090309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14.74"/>
    <col collapsed="false" customWidth="true" hidden="false" outlineLevel="0" max="4" min="4" style="0" width="33.37"/>
    <col collapsed="false" customWidth="true" hidden="false" outlineLevel="0" max="5" min="5" style="0" width="9.36"/>
    <col collapsed="false" customWidth="true" hidden="false" outlineLevel="0" max="6" min="6" style="0" width="21.87"/>
    <col collapsed="false" customWidth="true" hidden="false" outlineLevel="0" max="7" min="7" style="0" width="19.37"/>
  </cols>
  <sheetData>
    <row r="1" customFormat="false" ht="18" hidden="false" customHeight="true" outlineLevel="0" collapsed="false">
      <c r="A1" s="1" t="s">
        <v>0</v>
      </c>
    </row>
    <row r="2" customFormat="false" ht="54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39" hidden="false" customHeight="true" outlineLevel="0" collapsed="false">
      <c r="A3" s="4" t="s">
        <v>2</v>
      </c>
      <c r="B3" s="4" t="s">
        <v>3</v>
      </c>
      <c r="C3" s="4"/>
      <c r="D3" s="4" t="s">
        <v>4</v>
      </c>
      <c r="E3" s="4"/>
      <c r="F3" s="4"/>
      <c r="G3" s="4" t="s">
        <v>5</v>
      </c>
    </row>
    <row r="4" customFormat="false" ht="38.1" hidden="false" customHeight="true" outlineLevel="0" collapsed="false">
      <c r="A4" s="4"/>
      <c r="B4" s="4"/>
      <c r="C4" s="4"/>
      <c r="D4" s="4" t="s">
        <v>6</v>
      </c>
      <c r="E4" s="4" t="s">
        <v>7</v>
      </c>
      <c r="F4" s="4" t="s">
        <v>8</v>
      </c>
      <c r="G4" s="4"/>
    </row>
    <row r="5" customFormat="false" ht="69.95" hidden="false" customHeight="true" outlineLevel="0" collapsed="false">
      <c r="A5" s="4" t="s">
        <v>9</v>
      </c>
      <c r="B5" s="4" t="s">
        <v>10</v>
      </c>
      <c r="C5" s="4" t="n">
        <v>2</v>
      </c>
      <c r="D5" s="5" t="s">
        <v>11</v>
      </c>
      <c r="E5" s="5" t="s">
        <v>12</v>
      </c>
      <c r="F5" s="6" t="s">
        <v>13</v>
      </c>
      <c r="G5" s="4" t="s">
        <v>14</v>
      </c>
    </row>
    <row r="6" customFormat="false" ht="56.1" hidden="false" customHeight="true" outlineLevel="0" collapsed="false">
      <c r="A6" s="4"/>
      <c r="B6" s="4" t="s">
        <v>15</v>
      </c>
      <c r="C6" s="4" t="n">
        <v>3</v>
      </c>
      <c r="D6" s="6"/>
      <c r="E6" s="4" t="s">
        <v>16</v>
      </c>
      <c r="F6" s="7" t="s">
        <v>17</v>
      </c>
      <c r="G6" s="4"/>
    </row>
    <row r="7" customFormat="false" ht="68.1" hidden="false" customHeight="true" outlineLevel="0" collapsed="false">
      <c r="A7" s="4"/>
      <c r="B7" s="4" t="s">
        <v>18</v>
      </c>
      <c r="C7" s="4" t="n">
        <v>5</v>
      </c>
      <c r="D7" s="5" t="s">
        <v>19</v>
      </c>
      <c r="E7" s="4"/>
      <c r="F7" s="4"/>
      <c r="G7" s="4"/>
    </row>
    <row r="8" customFormat="false" ht="51" hidden="false" customHeight="true" outlineLevel="0" collapsed="false">
      <c r="A8" s="4"/>
      <c r="B8" s="4" t="s">
        <v>20</v>
      </c>
      <c r="C8" s="4" t="n">
        <v>1</v>
      </c>
      <c r="D8" s="6"/>
      <c r="E8" s="4"/>
      <c r="F8" s="4"/>
      <c r="G8" s="4"/>
    </row>
    <row r="9" customFormat="false" ht="63" hidden="false" customHeight="true" outlineLevel="0" collapsed="false">
      <c r="A9" s="4"/>
      <c r="B9" s="4" t="s">
        <v>21</v>
      </c>
      <c r="C9" s="4" t="n">
        <v>1</v>
      </c>
      <c r="D9" s="6"/>
      <c r="E9" s="4"/>
      <c r="F9" s="4"/>
      <c r="G9" s="4"/>
    </row>
  </sheetData>
  <mergeCells count="9">
    <mergeCell ref="A2:G2"/>
    <mergeCell ref="A3:A4"/>
    <mergeCell ref="B3:C4"/>
    <mergeCell ref="D3:F3"/>
    <mergeCell ref="G3:G4"/>
    <mergeCell ref="A5:A9"/>
    <mergeCell ref="G5:G9"/>
    <mergeCell ref="E6:E9"/>
    <mergeCell ref="F6:F9"/>
  </mergeCells>
  <printOptions headings="false" gridLines="false" gridLinesSet="true" horizontalCentered="fals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8" width="26.12"/>
    <col collapsed="false" customWidth="true" hidden="false" outlineLevel="0" max="2" min="2" style="8" width="1.12"/>
    <col collapsed="false" customWidth="true" hidden="false" outlineLevel="0" max="3" min="3" style="8" width="28.12"/>
    <col collapsed="false" customWidth="false" hidden="false" outlineLevel="0" max="257" min="4" style="8" width="7.99"/>
  </cols>
  <sheetData>
    <row r="1" customFormat="false" ht="12.75" hidden="false" customHeight="false" outlineLevel="0" collapsed="false">
      <c r="A1" s="9" t="s">
        <v>22</v>
      </c>
    </row>
    <row r="2" customFormat="false" ht="12.75" hidden="false" customHeight="false" outlineLevel="0" collapsed="false">
      <c r="A2" s="9" t="s">
        <v>23</v>
      </c>
    </row>
    <row r="3" customFormat="false" ht="12.75" hidden="false" customHeight="false" outlineLevel="0" collapsed="false">
      <c r="A3" s="10" t="s">
        <v>24</v>
      </c>
      <c r="C3" s="11" t="s">
        <v>25</v>
      </c>
    </row>
    <row r="4" customFormat="false" ht="12.75" hidden="false" customHeight="false" outlineLevel="0" collapsed="false">
      <c r="A4" s="10" t="e">
        <f aca="false">NA()</f>
        <v>#N/A</v>
      </c>
    </row>
    <row r="7" customFormat="false" ht="12.75" hidden="false" customHeight="false" outlineLevel="0" collapsed="false">
      <c r="A7" s="12" t="s">
        <v>26</v>
      </c>
    </row>
    <row r="8" customFormat="false" ht="12.75" hidden="false" customHeight="false" outlineLevel="0" collapsed="false">
      <c r="A8" s="13" t="s">
        <v>27</v>
      </c>
    </row>
    <row r="9" customFormat="false" ht="12.75" hidden="false" customHeight="false" outlineLevel="0" collapsed="false">
      <c r="A9" s="14" t="s">
        <v>28</v>
      </c>
    </row>
    <row r="10" customFormat="false" ht="12.75" hidden="false" customHeight="false" outlineLevel="0" collapsed="false">
      <c r="A10" s="13" t="s">
        <v>29</v>
      </c>
    </row>
    <row r="11" customFormat="false" ht="12.75" hidden="false" customHeight="false" outlineLevel="0" collapsed="false">
      <c r="A11" s="15" t="s">
        <v>30</v>
      </c>
    </row>
    <row r="14" customFormat="false" ht="12.75" hidden="false" customHeight="false" outlineLevel="0" collapsed="false">
      <c r="A14" s="11" t="s">
        <v>31</v>
      </c>
    </row>
    <row r="17" customFormat="false" ht="12.75" hidden="false" customHeight="false" outlineLevel="0" collapsed="false">
      <c r="C17" s="11" t="s">
        <v>32</v>
      </c>
    </row>
    <row r="20" customFormat="false" ht="12.75" hidden="false" customHeight="false" outlineLevel="0" collapsed="false">
      <c r="A20" s="16" t="s">
        <v>33</v>
      </c>
    </row>
    <row r="26" customFormat="false" ht="12.75" hidden="false" customHeight="false" outlineLevel="0" collapsed="false">
      <c r="C26" s="17" t="s">
        <v>3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3T02:34:02Z</dcterms:created>
  <dc:creator>island</dc:creator>
  <dc:description/>
  <cp:keywords/>
  <dc:language>en-US</dc:language>
  <cp:lastModifiedBy>微软用户</cp:lastModifiedBy>
  <cp:lastPrinted>2018-11-07T06:41:52Z</cp:lastPrinted>
  <dcterms:modified xsi:type="dcterms:W3CDTF">2018-11-07T06:43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